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Pricelist as of Dec 31, 2012" sheetId="1" state="visible" r:id="rId2"/>
  </sheets>
  <definedNames>
    <definedName function="false" hidden="false" localSheetId="0" name="_xlnm.Print_Area" vbProcedure="false">'Pricelist as of Dec 31, 2012'!$A$1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70">
  <si>
    <t xml:space="preserve">Repossessed Motor Vehicles Available for Sale</t>
  </si>
  <si>
    <t xml:space="preserve">As of Dec 31, 2012</t>
  </si>
  <si>
    <t xml:space="preserve">Year</t>
  </si>
  <si>
    <t xml:space="preserve">Unit</t>
  </si>
  <si>
    <t xml:space="preserve">Plate Number</t>
  </si>
  <si>
    <t xml:space="preserve">Location</t>
  </si>
  <si>
    <t xml:space="preserve">Unit Price</t>
  </si>
  <si>
    <t xml:space="preserve">Odometer </t>
  </si>
  <si>
    <t xml:space="preserve">HEAD OFFICE    </t>
  </si>
  <si>
    <t xml:space="preserve">Hyundai Accent CVVT 1.4 M/T Gas (Gray)</t>
  </si>
  <si>
    <t xml:space="preserve">VFD905</t>
  </si>
  <si>
    <t xml:space="preserve">Pasay Warehouse</t>
  </si>
  <si>
    <t xml:space="preserve">Kia Sorento LX A/T  Gas (Silver)</t>
  </si>
  <si>
    <t xml:space="preserve">PIY622</t>
  </si>
  <si>
    <t xml:space="preserve">Suzuki Celerio Hatchback A/T Gas (Silver) </t>
  </si>
  <si>
    <t xml:space="preserve">TIF328</t>
  </si>
  <si>
    <t xml:space="preserve">Kia Rio 1.4 EX M/T Gas (Titanium Silver) </t>
  </si>
  <si>
    <t xml:space="preserve">TTQ200</t>
  </si>
  <si>
    <t xml:space="preserve">Suzuki APV Van M/T Gas (Black)</t>
  </si>
  <si>
    <t xml:space="preserve">TZI695</t>
  </si>
  <si>
    <t xml:space="preserve">Suzuki Celerio Hatchback A/T Gas (White)</t>
  </si>
  <si>
    <t xml:space="preserve">TTQ968</t>
  </si>
  <si>
    <t xml:space="preserve">Kia Carens 2.0 EX CRDI A/T Dieasel (Clear White)</t>
  </si>
  <si>
    <t xml:space="preserve">TOO730</t>
  </si>
  <si>
    <t xml:space="preserve">Hyundai Tucson Theta II A/T Gas (Black)</t>
  </si>
  <si>
    <t xml:space="preserve">TGQ190</t>
  </si>
  <si>
    <t xml:space="preserve">Toyota Vios 1.3E M/T Gas (Light Blue)</t>
  </si>
  <si>
    <t xml:space="preserve">PIT349</t>
  </si>
  <si>
    <t xml:space="preserve">Hyundai Getz 1.1 Sub-Compact M/T Gas (White)</t>
  </si>
  <si>
    <t xml:space="preserve">TZI425</t>
  </si>
  <si>
    <t xml:space="preserve">Suzuki APV  M/T Gas (Gray)</t>
  </si>
  <si>
    <t xml:space="preserve">PIC718</t>
  </si>
  <si>
    <t xml:space="preserve">Kia Rio LX M/T Gas (Clear White)</t>
  </si>
  <si>
    <t xml:space="preserve">NOB457</t>
  </si>
  <si>
    <t xml:space="preserve">Suzuki APV SGX M/T Gas (Red)</t>
  </si>
  <si>
    <t xml:space="preserve">NQJ294</t>
  </si>
  <si>
    <t xml:space="preserve">Ford Escape 4x2 Wagon A/T Gas (Gold)</t>
  </si>
  <si>
    <t xml:space="preserve">NGI929</t>
  </si>
  <si>
    <t xml:space="preserve">Kia Soul A/T Gas  (Tomato Red)</t>
  </si>
  <si>
    <t xml:space="preserve">NOD520</t>
  </si>
  <si>
    <t xml:space="preserve">Suzuki Alto Hatchback  M/T Gas (Silver)</t>
  </si>
  <si>
    <t xml:space="preserve">ZSM148</t>
  </si>
  <si>
    <t xml:space="preserve">Suzuki Alto Hatchback M/T Gas (Green)</t>
  </si>
  <si>
    <t xml:space="preserve">ZPZ244</t>
  </si>
  <si>
    <t xml:space="preserve">FLEET &amp; WHOLESALE </t>
  </si>
  <si>
    <t xml:space="preserve">Toyota Innova M/T Gas (Bronze Micca Metallic)</t>
  </si>
  <si>
    <t xml:space="preserve">UID284</t>
  </si>
  <si>
    <t xml:space="preserve">Suzuki Celerio Hatchback M/T Gas (Silver)</t>
  </si>
  <si>
    <t xml:space="preserve">VFC286</t>
  </si>
  <si>
    <t xml:space="preserve">Hyundai Accent 1.4 CVVT M/T Gas (White)</t>
  </si>
  <si>
    <t xml:space="preserve">TLO425</t>
  </si>
  <si>
    <t xml:space="preserve">Mitsubishi  L300 FB Deluxe M/T Diesel (White)</t>
  </si>
  <si>
    <t xml:space="preserve">TYQ365</t>
  </si>
  <si>
    <t xml:space="preserve">Hyundai Getz 1.1L  M/T Gas (Black)</t>
  </si>
  <si>
    <t xml:space="preserve">POV474</t>
  </si>
  <si>
    <t xml:space="preserve">Suzuki SX4 Crossover Hatchback A/T Gas (White)</t>
  </si>
  <si>
    <t xml:space="preserve">TAQ190</t>
  </si>
  <si>
    <t xml:space="preserve">Suzuki Celerio Hatchback M/T Gas (Pink)</t>
  </si>
  <si>
    <t xml:space="preserve">VET234</t>
  </si>
  <si>
    <t xml:space="preserve">Ford Everest 4x2 A/T Diesel</t>
  </si>
  <si>
    <t xml:space="preserve">POA392</t>
  </si>
  <si>
    <t xml:space="preserve">Suzuki Alto Hatchback M/T Gasoline (Maroon)</t>
  </si>
  <si>
    <t xml:space="preserve">TMQ849</t>
  </si>
  <si>
    <t xml:space="preserve">Kia Picanto 1.1 EX Hatchback  A/T Gas (Titanium Silver)</t>
  </si>
  <si>
    <t xml:space="preserve">VEZ704</t>
  </si>
  <si>
    <t xml:space="preserve">Kia Rio LX M/T Gas (Clear White) </t>
  </si>
  <si>
    <t xml:space="preserve">VEZ253</t>
  </si>
  <si>
    <t xml:space="preserve">Kia Rio EX A/T Gas (Titanium SIlver)</t>
  </si>
  <si>
    <t xml:space="preserve">VEY959</t>
  </si>
  <si>
    <t xml:space="preserve">Suzuki APV Van M/T Gas (Red)</t>
  </si>
  <si>
    <t xml:space="preserve">PYO132</t>
  </si>
  <si>
    <t xml:space="preserve">PFI103</t>
  </si>
  <si>
    <t xml:space="preserve">Kia Picanto Hatchback A/T Gas (Silver Gray)</t>
  </si>
  <si>
    <t xml:space="preserve">VFA183</t>
  </si>
  <si>
    <t xml:space="preserve">Kia Sportage LX A/T Diesel (Black)</t>
  </si>
  <si>
    <t xml:space="preserve">VER372</t>
  </si>
  <si>
    <t xml:space="preserve">KIA RIO EX A/T GAS (CLEAR SILVER)</t>
  </si>
  <si>
    <t xml:space="preserve"> VET331</t>
  </si>
  <si>
    <t xml:space="preserve">Hyundai i10 GLS 1.2 A/T Gas (Red)</t>
  </si>
  <si>
    <t xml:space="preserve">PWO496</t>
  </si>
  <si>
    <t xml:space="preserve">KALOOKAN </t>
  </si>
  <si>
    <t xml:space="preserve">Mitsubishi Grandis Wagon A/T Gas</t>
  </si>
  <si>
    <t xml:space="preserve">BDF177</t>
  </si>
  <si>
    <t xml:space="preserve">CLARK   </t>
  </si>
  <si>
    <t xml:space="preserve">Kia Rio EX Hatchback A/T Gas (Red)</t>
  </si>
  <si>
    <t xml:space="preserve">no plate</t>
  </si>
  <si>
    <t xml:space="preserve">Calasiao Repo Yard, Pangasinan</t>
  </si>
  <si>
    <t xml:space="preserve">Ford Escape 4x2 XLS A/T Gasoline (Infra Red)</t>
  </si>
  <si>
    <t xml:space="preserve">AFB482</t>
  </si>
  <si>
    <t xml:space="preserve">Nissan Sentra GX M/T Gas (Warm Silver)</t>
  </si>
  <si>
    <t xml:space="preserve">RKU655</t>
  </si>
  <si>
    <t xml:space="preserve">Mitsubishi Lancer EX GT-A 2.0 A/T Gas  (Aspen White)</t>
  </si>
  <si>
    <t xml:space="preserve">RKH407</t>
  </si>
  <si>
    <t xml:space="preserve">Haima F Star Mini Van (Silver)</t>
  </si>
  <si>
    <t xml:space="preserve">PCQ794</t>
  </si>
  <si>
    <t xml:space="preserve">KIA K2700 4x2 M/T Diesel (White)</t>
  </si>
  <si>
    <t xml:space="preserve">NOK887</t>
  </si>
  <si>
    <t xml:space="preserve">Mitsubishi Lancer GLX 1.6 M/T Gas (Black)</t>
  </si>
  <si>
    <t xml:space="preserve">RJX782</t>
  </si>
  <si>
    <t xml:space="preserve">PPO678</t>
  </si>
  <si>
    <t xml:space="preserve">San Fernando Repo Yard</t>
  </si>
  <si>
    <t xml:space="preserve">Hyundai i10 GLS 1.2 A/T Gas</t>
  </si>
  <si>
    <t xml:space="preserve">NIR990</t>
  </si>
  <si>
    <t xml:space="preserve">Mitsubishi Lancer EX MX2 A/T Gas (Silver)</t>
  </si>
  <si>
    <t xml:space="preserve">ZTY237</t>
  </si>
  <si>
    <t xml:space="preserve">Toyota Camry A/T Gas (Black)</t>
  </si>
  <si>
    <t xml:space="preserve">XPK720</t>
  </si>
  <si>
    <t xml:space="preserve">SAN FERNANDO </t>
  </si>
  <si>
    <t xml:space="preserve">PJI812</t>
  </si>
  <si>
    <t xml:space="preserve">Honda CRV A/T Gas (Titanium)</t>
  </si>
  <si>
    <t xml:space="preserve">RKE129</t>
  </si>
  <si>
    <t xml:space="preserve">BAGUIO</t>
  </si>
  <si>
    <t xml:space="preserve">Toyota Innova E M/T Diesel (Jade Green Metallic)</t>
  </si>
  <si>
    <t xml:space="preserve">PGI309</t>
  </si>
  <si>
    <t xml:space="preserve">Ford Escape XLS A/T Gas (Silver)</t>
  </si>
  <si>
    <t xml:space="preserve">ZPJ233</t>
  </si>
  <si>
    <t xml:space="preserve">Isuzu Aluminum Van M/T Diesel (Gray)</t>
  </si>
  <si>
    <t xml:space="preserve">RHL944</t>
  </si>
  <si>
    <t xml:space="preserve">NA</t>
  </si>
  <si>
    <t xml:space="preserve">URDANETA</t>
  </si>
  <si>
    <t xml:space="preserve">Kia K2700 Panoramic 4X2 M/T Diesel (White)</t>
  </si>
  <si>
    <t xml:space="preserve">VDS946</t>
  </si>
  <si>
    <t xml:space="preserve">DAGUPAN</t>
  </si>
  <si>
    <t xml:space="preserve">Ford Everest 4x2 M/T Diesel (Cool White)</t>
  </si>
  <si>
    <t xml:space="preserve">AEZ432</t>
  </si>
  <si>
    <t xml:space="preserve">CEBU  </t>
  </si>
  <si>
    <t xml:space="preserve">Hyundai Elantra CVVT 1.6 GL MT Gas (Gray)</t>
  </si>
  <si>
    <t xml:space="preserve">YKF357</t>
  </si>
  <si>
    <t xml:space="preserve">Cebu Repo Yard, Talisay</t>
  </si>
  <si>
    <t xml:space="preserve">Kia Rio 1.4 LX M/T Gas (White)</t>
  </si>
  <si>
    <t xml:space="preserve">YKJ468</t>
  </si>
  <si>
    <t xml:space="preserve">Kia Rio LX M/T Gas (White)</t>
  </si>
  <si>
    <t xml:space="preserve">YHR752</t>
  </si>
  <si>
    <t xml:space="preserve">Car Focus Auto Shop, CDO</t>
  </si>
  <si>
    <t xml:space="preserve">Hyundai Tucson CVVT A/T Gas (White)</t>
  </si>
  <si>
    <t xml:space="preserve">YJD524</t>
  </si>
  <si>
    <t xml:space="preserve">ILOILO</t>
  </si>
  <si>
    <t xml:space="preserve">Hyundai Accnt CVVT 1.4 M/T Gas (White)</t>
  </si>
  <si>
    <t xml:space="preserve">FHE994</t>
  </si>
  <si>
    <t xml:space="preserve">Iloilo Repo Yard, Brgy Baluarte, Iloilo City</t>
  </si>
  <si>
    <t xml:space="preserve">Ford Escape 4x2  A/T Gas (Gray)</t>
  </si>
  <si>
    <t xml:space="preserve">FHC712</t>
  </si>
  <si>
    <t xml:space="preserve">2010 Foton Pasenger Van M/T Diesel (White)</t>
  </si>
  <si>
    <t xml:space="preserve">FGY874</t>
  </si>
  <si>
    <t xml:space="preserve">Ford Escape 4x2 XLS A/T Gas (Silver)</t>
  </si>
  <si>
    <t xml:space="preserve">FGE693</t>
  </si>
  <si>
    <t xml:space="preserve">Toyota Hi-Ace Commuter Van M/T Diesel (Blue)</t>
  </si>
  <si>
    <t xml:space="preserve">XPS297</t>
  </si>
  <si>
    <t xml:space="preserve">DAVAO</t>
  </si>
  <si>
    <t xml:space="preserve">Hyundai Accent CVVT 1.4 A/T Gasoline (Crystal White)</t>
  </si>
  <si>
    <t xml:space="preserve">LHB599</t>
  </si>
  <si>
    <t xml:space="preserve">Davao Warehouse</t>
  </si>
  <si>
    <t xml:space="preserve">Ssangyong Stana M/T Diesel</t>
  </si>
  <si>
    <t xml:space="preserve">MEB327</t>
  </si>
  <si>
    <t xml:space="preserve">Nissan X-Trail 2.5 4WD A/T Gas (Silver)</t>
  </si>
  <si>
    <t xml:space="preserve">LFF168</t>
  </si>
  <si>
    <t xml:space="preserve">CAGAYAN DE ORO   </t>
  </si>
  <si>
    <t xml:space="preserve">Isuzu Forward Dumptruck Diesel (Green) - Reconditioned</t>
  </si>
  <si>
    <t xml:space="preserve">WBA201</t>
  </si>
  <si>
    <t xml:space="preserve">CDO Repo Yard</t>
  </si>
  <si>
    <t xml:space="preserve">Hyundai Accent 1.5 CRDI M/T Gas (Titanium)</t>
  </si>
  <si>
    <t xml:space="preserve">KFX760</t>
  </si>
  <si>
    <t xml:space="preserve">Hyundai Accent A/T Gas (Red)</t>
  </si>
  <si>
    <t xml:space="preserve">KFS793</t>
  </si>
  <si>
    <t xml:space="preserve">Cebu Repo Yard</t>
  </si>
  <si>
    <t xml:space="preserve">Hyundai Accent CVVT 1.4 M/T Gas (Red)</t>
  </si>
  <si>
    <t xml:space="preserve">KFM836</t>
  </si>
  <si>
    <t xml:space="preserve">Davao Repo Yard</t>
  </si>
  <si>
    <t xml:space="preserve">Hyundai Tucson 4x2 GLS A/T Gas (Phantom Black)</t>
  </si>
  <si>
    <t xml:space="preserve">TWI336</t>
  </si>
  <si>
    <t xml:space="preserve">CDO Warehouse</t>
  </si>
  <si>
    <t xml:space="preserve">Hyundai Accent CVVT 1.4 M/T Gas (Sleek SIlver)</t>
  </si>
  <si>
    <t xml:space="preserve">KFS650</t>
  </si>
  <si>
    <t xml:space="preserve">Ford Fiesta SDR Sport Hatchback M/T Gas (Orange) - Flood Damaged</t>
  </si>
  <si>
    <t xml:space="preserve">KGB584</t>
  </si>
  <si>
    <t xml:space="preserve">Hyundai Getz M/T Gas Sub-Compact (Red)</t>
  </si>
  <si>
    <t xml:space="preserve">KFM823</t>
  </si>
  <si>
    <t xml:space="preserve">Toyota Fortuner 4x2 M/T Diesel (Gray) - Flood Damaged</t>
  </si>
  <si>
    <t xml:space="preserve">KFL150</t>
  </si>
  <si>
    <t xml:space="preserve">Golden Cars Service Center, CDO</t>
  </si>
  <si>
    <t xml:space="preserve">Mitsubishi Strada 4x4 GLS 2.5 M/T Diesel (Black Mica) </t>
  </si>
  <si>
    <t xml:space="preserve">KEL686</t>
  </si>
  <si>
    <t xml:space="preserve">Kia Rio EX M/T Gas (Silver)</t>
  </si>
  <si>
    <t xml:space="preserve">LMP298</t>
  </si>
  <si>
    <t xml:space="preserve">Hyundai Getz  1.1  FL Sub-Compact M/T Gas (Black)</t>
  </si>
  <si>
    <t xml:space="preserve">KFM582</t>
  </si>
  <si>
    <t xml:space="preserve">Hyundai i10 GLS 1.2L Sub-Compact A/T Gas (Black) - Flood Damaged</t>
  </si>
  <si>
    <t xml:space="preserve">KFM861</t>
  </si>
  <si>
    <t xml:space="preserve">Sitrade Motors, CDO</t>
  </si>
  <si>
    <t xml:space="preserve">Hyundai Getz 1.1FL Sus-Compact M/T Gas (Black) - Flood Damaged</t>
  </si>
  <si>
    <t xml:space="preserve">KEE612</t>
  </si>
  <si>
    <t xml:space="preserve">Kia Rio M/T Gas (Gray) - Flood Damaged</t>
  </si>
  <si>
    <t xml:space="preserve">LMP389</t>
  </si>
  <si>
    <t xml:space="preserve">Kia Rio EX A/T Gas (Red) - Flood Damaged</t>
  </si>
  <si>
    <t xml:space="preserve">LML145</t>
  </si>
  <si>
    <t xml:space="preserve">Kia Rio EX M/T Gas (Silver) - Flood Damaged</t>
  </si>
  <si>
    <t xml:space="preserve">LMM729</t>
  </si>
  <si>
    <t xml:space="preserve">Kia Soul LX A/T Gas (White) - Flood Damaged</t>
  </si>
  <si>
    <t xml:space="preserve">KEE479</t>
  </si>
  <si>
    <t xml:space="preserve">Hyundai Accent 1.5 CRDI M/T Diesel (Black) - Flood Damaged</t>
  </si>
  <si>
    <t xml:space="preserve">KFM869</t>
  </si>
  <si>
    <t xml:space="preserve">Kia Sportage A/T Diesel (Blue)</t>
  </si>
  <si>
    <t xml:space="preserve">ZMU244</t>
  </si>
  <si>
    <t xml:space="preserve">Nissan Frontier 4x2 M/T Diesel (Black) - Flood Damaged</t>
  </si>
  <si>
    <t xml:space="preserve">KER762</t>
  </si>
  <si>
    <t xml:space="preserve">Hyundai Getz 1.1 Sub-Compact M/T Gas (Space Silver)</t>
  </si>
  <si>
    <t xml:space="preserve">KEC649</t>
  </si>
  <si>
    <t xml:space="preserve">Kia Sportage EX A/T Diesel (White)</t>
  </si>
  <si>
    <t xml:space="preserve">KEB654</t>
  </si>
  <si>
    <t xml:space="preserve">Kia Carens LX  M/T Diesel (Ebony Black) - Flood Damaged</t>
  </si>
  <si>
    <t xml:space="preserve">KDY504</t>
  </si>
  <si>
    <t xml:space="preserve">Kia Sportage 4x2 A/T Diesel (Black)</t>
  </si>
  <si>
    <t xml:space="preserve">LMK554</t>
  </si>
  <si>
    <t xml:space="preserve">Kia Sportage LX A/T Diesel - Flood Damaged</t>
  </si>
  <si>
    <t xml:space="preserve">KEB647</t>
  </si>
  <si>
    <t xml:space="preserve">Cherry QQ311 Hatchback M/T Gas (Silver) - Flood Damaged</t>
  </si>
  <si>
    <t xml:space="preserve">KEA601</t>
  </si>
  <si>
    <t xml:space="preserve">Kia Carnival Wagon A/T Diesel (White) - Flood Damaged</t>
  </si>
  <si>
    <t xml:space="preserve">KDP597</t>
  </si>
  <si>
    <t xml:space="preserve">Kia Sportage 4x4 Wagon A/T Diesel (Silver) - Not in running conditon</t>
  </si>
  <si>
    <t xml:space="preserve">ZRW910</t>
  </si>
  <si>
    <t xml:space="preserve">Fuso Canter Truck Dropside M/T Diesel (White) - Not in running conditon</t>
  </si>
  <si>
    <t xml:space="preserve">JCM267</t>
  </si>
  <si>
    <t xml:space="preserve">Mitsubishi Pajero (Surplus) M/T Diesel (White/Blue) - Flood Damaged</t>
  </si>
  <si>
    <t xml:space="preserve">GSB773</t>
  </si>
  <si>
    <t xml:space="preserve">Cherry QQ311 M/T Gas (Yellow) - Flood Damaged</t>
  </si>
  <si>
    <t xml:space="preserve">KED899 (HAI878 per latest AFG list)</t>
  </si>
  <si>
    <t xml:space="preserve">Kia Sorento EX A/T Diesel (Gray)  - Flood Damaged</t>
  </si>
  <si>
    <t xml:space="preserve">KDS537</t>
  </si>
  <si>
    <t xml:space="preserve">Hyundai Starex (Surplus) A/T Diesel (Brown) - Flood Damaged</t>
  </si>
  <si>
    <t xml:space="preserve">KEB930</t>
  </si>
  <si>
    <t xml:space="preserve">Kia Rio M/T Gas (White) - Flood Damaged</t>
  </si>
  <si>
    <t xml:space="preserve">KDM201</t>
  </si>
  <si>
    <t xml:space="preserve">Suzuki Multicab Jitney M/T Gas (Blue) - Flood Damaged</t>
  </si>
  <si>
    <t xml:space="preserve">LMM901</t>
  </si>
  <si>
    <t xml:space="preserve">Kia Sorento A/T Diesel (Gray) - Flood Damaged</t>
  </si>
  <si>
    <t xml:space="preserve">KDJ429</t>
  </si>
  <si>
    <t xml:space="preserve">Toyota Vios 1.3 M/T Gas (Gray) - Flood Damaged</t>
  </si>
  <si>
    <t xml:space="preserve">KDD126 (KCU577 per appraisal)</t>
  </si>
  <si>
    <t xml:space="preserve">Toyota Altis J 1.6  M/T Gas (White) - Flood Damaged</t>
  </si>
  <si>
    <t xml:space="preserve">KDA560</t>
  </si>
  <si>
    <t xml:space="preserve">Mitsubishi FUSO Truck Dropside  M/T Diesel (Green and Yellow) - with pending case / not in running condition</t>
  </si>
  <si>
    <t xml:space="preserve">MDC959</t>
  </si>
  <si>
    <t xml:space="preserve">Kia Rio M/T Gas (Red)</t>
  </si>
  <si>
    <t xml:space="preserve">XRX596</t>
  </si>
  <si>
    <t xml:space="preserve">Isuzu Forward Dumptruck M/T Diesel (Green) - Not in running condition</t>
  </si>
  <si>
    <t xml:space="preserve">YBR424</t>
  </si>
  <si>
    <t xml:space="preserve">Isuzu Dmax 4x2 A/T Diesel (Blue) - Flood Damaged</t>
  </si>
  <si>
    <t xml:space="preserve">KDA747</t>
  </si>
  <si>
    <t xml:space="preserve">Suzuki Passenger Type Jitney M/T Gas (Red) - Flood Damaged</t>
  </si>
  <si>
    <t xml:space="preserve">GNA539</t>
  </si>
  <si>
    <t xml:space="preserve">Ford Lynx A/T Gas (Black) - Flood Damaged</t>
  </si>
  <si>
    <t xml:space="preserve">KDA527</t>
  </si>
  <si>
    <t xml:space="preserve">Suzuki Multicab M/T Gas (Black) - Flood Damaged</t>
  </si>
  <si>
    <t xml:space="preserve">GPK665</t>
  </si>
  <si>
    <t xml:space="preserve">Hyundai Starex M/T Diesel (White) - Flood Damaged</t>
  </si>
  <si>
    <t xml:space="preserve">KCV376</t>
  </si>
  <si>
    <t xml:space="preserve">Mitsubishi Strada 4x4 M/T Diesel (Dark Red) - Flood Damaged</t>
  </si>
  <si>
    <t xml:space="preserve">GKS311</t>
  </si>
  <si>
    <t xml:space="preserve">Ford Expedition A/T Gas (Dark Blue) - Flood Damaged</t>
  </si>
  <si>
    <t xml:space="preserve">WTK245</t>
  </si>
  <si>
    <t xml:space="preserve">Note:</t>
  </si>
  <si>
    <t xml:space="preserve">Prices are subject to change without prior notice</t>
  </si>
  <si>
    <t xml:space="preserve">Sale shall be on "as-is, where-is" basis</t>
  </si>
  <si>
    <t xml:space="preserve">Submission of offer to buy is on a first come, best offer basis</t>
  </si>
  <si>
    <t xml:space="preserve">MPI reserves the right to conduct sealed bidding in the event of multiple buyers</t>
  </si>
  <si>
    <t xml:space="preserve">Mere submission of an offer does not construe a right of "first option" by the offeror</t>
  </si>
  <si>
    <t xml:space="preserve">All sales transactions are subject to the final approval of the Management of MPI</t>
  </si>
  <si>
    <t xml:space="preserve">You may call us at 404-22-75 and look for any members of Philmay Sales and Marketing Unit</t>
  </si>
  <si>
    <t xml:space="preserve">Source: http://www.foreclosurephilippine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@"/>
    <numFmt numFmtId="169" formatCode="# ??/?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8"/>
      <name val="q"/>
      <family val="0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" xfId="20"/>
    <cellStyle name="Normal_fe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14"/>
    <col collapsed="false" customWidth="true" hidden="false" outlineLevel="0" max="3" min="3" style="3" width="37.56"/>
    <col collapsed="false" customWidth="true" hidden="false" outlineLevel="0" max="4" min="4" style="4" width="11.99"/>
    <col collapsed="false" customWidth="true" hidden="false" outlineLevel="0" max="5" min="5" style="3" width="16.7"/>
    <col collapsed="false" customWidth="true" hidden="false" outlineLevel="0" max="6" min="6" style="5" width="12.42"/>
    <col collapsed="false" customWidth="true" hidden="false" outlineLevel="0" max="7" min="7" style="6" width="9.41"/>
    <col collapsed="false" customWidth="true" hidden="false" outlineLevel="0" max="8" min="8" style="7" width="13.56"/>
    <col collapsed="false" customWidth="true" hidden="false" outlineLevel="0" max="9" min="9" style="7" width="13.99"/>
    <col collapsed="false" customWidth="true" hidden="false" outlineLevel="0" max="10" min="10" style="7" width="10.28"/>
    <col collapsed="false" customWidth="false" hidden="false" outlineLevel="0" max="257" min="11" style="7" width="9.14"/>
  </cols>
  <sheetData>
    <row r="1" customFormat="false" ht="12.75" hidden="false" customHeight="false" outlineLevel="0" collapsed="false">
      <c r="A1" s="8" t="s">
        <v>0</v>
      </c>
      <c r="B1" s="9"/>
      <c r="C1" s="10"/>
      <c r="D1" s="11"/>
      <c r="E1" s="10"/>
    </row>
    <row r="2" customFormat="false" ht="12.75" hidden="false" customHeight="false" outlineLevel="0" collapsed="false">
      <c r="A2" s="12" t="s">
        <v>1</v>
      </c>
      <c r="B2" s="13"/>
      <c r="C2" s="10"/>
      <c r="D2" s="11"/>
      <c r="E2" s="10"/>
    </row>
    <row r="3" customFormat="false" ht="12.75" hidden="false" customHeight="false" outlineLevel="0" collapsed="false">
      <c r="A3" s="14"/>
      <c r="B3" s="15"/>
      <c r="C3" s="16"/>
      <c r="D3" s="17"/>
      <c r="E3" s="16"/>
      <c r="F3" s="18"/>
      <c r="G3" s="19"/>
    </row>
    <row r="4" s="25" customFormat="true" ht="12.75" hidden="false" customHeight="true" outlineLevel="0" collapsed="false">
      <c r="A4" s="20"/>
      <c r="B4" s="21" t="s">
        <v>2</v>
      </c>
      <c r="C4" s="22" t="s">
        <v>3</v>
      </c>
      <c r="D4" s="22" t="s">
        <v>4</v>
      </c>
      <c r="E4" s="22" t="s">
        <v>5</v>
      </c>
      <c r="F4" s="23" t="s">
        <v>6</v>
      </c>
      <c r="G4" s="24" t="s">
        <v>7</v>
      </c>
    </row>
    <row r="5" customFormat="false" ht="12.75" hidden="false" customHeight="false" outlineLevel="0" collapsed="false">
      <c r="A5" s="26"/>
      <c r="B5" s="27"/>
      <c r="C5" s="28"/>
      <c r="D5" s="29"/>
      <c r="E5" s="30"/>
      <c r="F5" s="31"/>
      <c r="G5" s="32"/>
    </row>
    <row r="6" customFormat="false" ht="12.75" hidden="false" customHeight="false" outlineLevel="0" collapsed="false">
      <c r="A6" s="33" t="s">
        <v>8</v>
      </c>
      <c r="B6" s="34"/>
      <c r="C6" s="35"/>
      <c r="D6" s="35"/>
      <c r="E6" s="35"/>
      <c r="F6" s="36"/>
      <c r="G6" s="37"/>
    </row>
    <row r="7" customFormat="false" ht="12.75" hidden="false" customHeight="true" outlineLevel="0" collapsed="false">
      <c r="A7" s="38" t="n">
        <v>1</v>
      </c>
      <c r="B7" s="39" t="n">
        <v>2012</v>
      </c>
      <c r="C7" s="40" t="s">
        <v>9</v>
      </c>
      <c r="D7" s="41" t="s">
        <v>10</v>
      </c>
      <c r="E7" s="40" t="s">
        <v>11</v>
      </c>
      <c r="F7" s="42" t="n">
        <v>513000</v>
      </c>
      <c r="G7" s="43" t="n">
        <v>16202</v>
      </c>
      <c r="H7" s="44"/>
      <c r="I7" s="45"/>
    </row>
    <row r="8" customFormat="false" ht="12.75" hidden="false" customHeight="true" outlineLevel="0" collapsed="false">
      <c r="A8" s="38" t="n">
        <v>2</v>
      </c>
      <c r="B8" s="46" t="n">
        <v>2011</v>
      </c>
      <c r="C8" s="47" t="s">
        <v>12</v>
      </c>
      <c r="D8" s="48" t="s">
        <v>13</v>
      </c>
      <c r="E8" s="47" t="s">
        <v>11</v>
      </c>
      <c r="F8" s="42" t="n">
        <v>1270000</v>
      </c>
      <c r="G8" s="43" t="n">
        <v>8844</v>
      </c>
      <c r="H8" s="44"/>
      <c r="I8" s="45"/>
    </row>
    <row r="9" customFormat="false" ht="12.75" hidden="false" customHeight="true" outlineLevel="0" collapsed="false">
      <c r="A9" s="38" t="n">
        <v>3</v>
      </c>
      <c r="B9" s="46" t="n">
        <v>2011</v>
      </c>
      <c r="C9" s="47" t="s">
        <v>14</v>
      </c>
      <c r="D9" s="48" t="s">
        <v>15</v>
      </c>
      <c r="E9" s="47" t="s">
        <v>11</v>
      </c>
      <c r="F9" s="42" t="n">
        <v>443000</v>
      </c>
      <c r="G9" s="43" t="n">
        <v>9392</v>
      </c>
      <c r="H9" s="44"/>
      <c r="I9" s="45"/>
    </row>
    <row r="10" customFormat="false" ht="14.25" hidden="false" customHeight="true" outlineLevel="0" collapsed="false">
      <c r="A10" s="38" t="n">
        <v>4</v>
      </c>
      <c r="B10" s="46" t="n">
        <v>2011</v>
      </c>
      <c r="C10" s="47" t="s">
        <v>16</v>
      </c>
      <c r="D10" s="48" t="s">
        <v>17</v>
      </c>
      <c r="E10" s="47" t="s">
        <v>11</v>
      </c>
      <c r="F10" s="42" t="n">
        <v>396000</v>
      </c>
      <c r="G10" s="43" t="n">
        <v>13862</v>
      </c>
      <c r="H10" s="44"/>
      <c r="I10" s="45"/>
    </row>
    <row r="11" customFormat="false" ht="12.75" hidden="false" customHeight="true" outlineLevel="0" collapsed="false">
      <c r="A11" s="38" t="n">
        <v>5</v>
      </c>
      <c r="B11" s="49" t="n">
        <v>2011</v>
      </c>
      <c r="C11" s="50" t="s">
        <v>18</v>
      </c>
      <c r="D11" s="51" t="s">
        <v>19</v>
      </c>
      <c r="E11" s="47" t="s">
        <v>11</v>
      </c>
      <c r="F11" s="42" t="n">
        <v>529000</v>
      </c>
      <c r="G11" s="43" t="n">
        <v>13758</v>
      </c>
      <c r="H11" s="44"/>
      <c r="I11" s="45"/>
    </row>
    <row r="12" customFormat="false" ht="12.75" hidden="false" customHeight="true" outlineLevel="0" collapsed="false">
      <c r="A12" s="38" t="n">
        <v>6</v>
      </c>
      <c r="B12" s="46" t="n">
        <v>2011</v>
      </c>
      <c r="C12" s="47" t="s">
        <v>20</v>
      </c>
      <c r="D12" s="48" t="s">
        <v>21</v>
      </c>
      <c r="E12" s="47" t="s">
        <v>11</v>
      </c>
      <c r="F12" s="42" t="n">
        <v>443000</v>
      </c>
      <c r="G12" s="43" t="n">
        <v>15071</v>
      </c>
      <c r="H12" s="44"/>
      <c r="I12" s="45"/>
    </row>
    <row r="13" customFormat="false" ht="14.25" hidden="false" customHeight="true" outlineLevel="0" collapsed="false">
      <c r="A13" s="38" t="n">
        <v>7</v>
      </c>
      <c r="B13" s="46" t="n">
        <v>2011</v>
      </c>
      <c r="C13" s="47" t="s">
        <v>22</v>
      </c>
      <c r="D13" s="48" t="s">
        <v>23</v>
      </c>
      <c r="E13" s="47" t="s">
        <v>11</v>
      </c>
      <c r="F13" s="42" t="n">
        <v>881000</v>
      </c>
      <c r="G13" s="43" t="n">
        <v>6809</v>
      </c>
      <c r="H13" s="44"/>
      <c r="I13" s="45"/>
    </row>
    <row r="14" customFormat="false" ht="12.75" hidden="false" customHeight="true" outlineLevel="0" collapsed="false">
      <c r="A14" s="38" t="n">
        <v>8</v>
      </c>
      <c r="B14" s="46" t="n">
        <v>2011</v>
      </c>
      <c r="C14" s="52" t="s">
        <v>24</v>
      </c>
      <c r="D14" s="48" t="s">
        <v>25</v>
      </c>
      <c r="E14" s="47" t="s">
        <v>11</v>
      </c>
      <c r="F14" s="42" t="n">
        <v>870000</v>
      </c>
      <c r="G14" s="43" t="n">
        <v>12965</v>
      </c>
      <c r="H14" s="44"/>
      <c r="I14" s="45"/>
    </row>
    <row r="15" customFormat="false" ht="12.75" hidden="false" customHeight="true" outlineLevel="0" collapsed="false">
      <c r="A15" s="53" t="n">
        <v>9</v>
      </c>
      <c r="B15" s="39" t="n">
        <v>2011</v>
      </c>
      <c r="C15" s="40" t="s">
        <v>26</v>
      </c>
      <c r="D15" s="41" t="s">
        <v>27</v>
      </c>
      <c r="E15" s="40" t="s">
        <v>11</v>
      </c>
      <c r="F15" s="42" t="n">
        <v>455000</v>
      </c>
      <c r="G15" s="43" t="n">
        <v>20321</v>
      </c>
      <c r="H15" s="44"/>
      <c r="I15" s="45"/>
    </row>
    <row r="16" customFormat="false" ht="12.75" hidden="false" customHeight="true" outlineLevel="0" collapsed="false">
      <c r="A16" s="38" t="n">
        <v>10</v>
      </c>
      <c r="B16" s="39" t="n">
        <v>2011</v>
      </c>
      <c r="C16" s="40" t="s">
        <v>28</v>
      </c>
      <c r="D16" s="41" t="s">
        <v>29</v>
      </c>
      <c r="E16" s="40" t="s">
        <v>11</v>
      </c>
      <c r="F16" s="42" t="n">
        <v>343000</v>
      </c>
      <c r="G16" s="43" t="n">
        <v>17982</v>
      </c>
      <c r="H16" s="44"/>
      <c r="I16" s="45"/>
    </row>
    <row r="17" customFormat="false" ht="14.25" hidden="false" customHeight="true" outlineLevel="0" collapsed="false">
      <c r="A17" s="38" t="n">
        <v>11</v>
      </c>
      <c r="B17" s="46" t="n">
        <v>2010</v>
      </c>
      <c r="C17" s="47" t="s">
        <v>30</v>
      </c>
      <c r="D17" s="48" t="s">
        <v>31</v>
      </c>
      <c r="E17" s="47" t="s">
        <v>11</v>
      </c>
      <c r="F17" s="42" t="n">
        <v>465000</v>
      </c>
      <c r="G17" s="43" t="n">
        <v>7900</v>
      </c>
      <c r="H17" s="44"/>
      <c r="I17" s="45"/>
    </row>
    <row r="18" customFormat="false" ht="12.75" hidden="false" customHeight="true" outlineLevel="0" collapsed="false">
      <c r="A18" s="38" t="n">
        <v>12</v>
      </c>
      <c r="B18" s="46" t="n">
        <v>2010</v>
      </c>
      <c r="C18" s="47" t="s">
        <v>32</v>
      </c>
      <c r="D18" s="48" t="s">
        <v>33</v>
      </c>
      <c r="E18" s="47" t="s">
        <v>11</v>
      </c>
      <c r="F18" s="42" t="n">
        <v>315000</v>
      </c>
      <c r="G18" s="43" t="n">
        <v>16486</v>
      </c>
      <c r="H18" s="44"/>
      <c r="I18" s="45"/>
    </row>
    <row r="19" customFormat="false" ht="14.25" hidden="false" customHeight="true" outlineLevel="0" collapsed="false">
      <c r="A19" s="38" t="n">
        <v>13</v>
      </c>
      <c r="B19" s="46" t="n">
        <v>2009</v>
      </c>
      <c r="C19" s="47" t="s">
        <v>34</v>
      </c>
      <c r="D19" s="48" t="s">
        <v>35</v>
      </c>
      <c r="E19" s="47" t="s">
        <v>11</v>
      </c>
      <c r="F19" s="42" t="n">
        <v>446000</v>
      </c>
      <c r="G19" s="43" t="n">
        <v>61256</v>
      </c>
      <c r="H19" s="44"/>
      <c r="I19" s="45"/>
    </row>
    <row r="20" customFormat="false" ht="12.75" hidden="false" customHeight="true" outlineLevel="0" collapsed="false">
      <c r="A20" s="38" t="n">
        <v>14</v>
      </c>
      <c r="B20" s="49" t="n">
        <v>2009</v>
      </c>
      <c r="C20" s="54" t="s">
        <v>36</v>
      </c>
      <c r="D20" s="48" t="s">
        <v>37</v>
      </c>
      <c r="E20" s="47" t="s">
        <v>11</v>
      </c>
      <c r="F20" s="42" t="n">
        <v>572000</v>
      </c>
      <c r="G20" s="43" t="n">
        <v>55940</v>
      </c>
      <c r="H20" s="44"/>
      <c r="I20" s="45"/>
    </row>
    <row r="21" customFormat="false" ht="12.75" hidden="false" customHeight="true" outlineLevel="0" collapsed="false">
      <c r="A21" s="55" t="n">
        <v>15</v>
      </c>
      <c r="B21" s="49" t="n">
        <v>2009</v>
      </c>
      <c r="C21" s="54" t="s">
        <v>38</v>
      </c>
      <c r="D21" s="48" t="s">
        <v>39</v>
      </c>
      <c r="E21" s="47" t="s">
        <v>11</v>
      </c>
      <c r="F21" s="42" t="n">
        <v>525000</v>
      </c>
      <c r="G21" s="43" t="n">
        <v>1339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55" t="n">
        <v>16</v>
      </c>
      <c r="B22" s="46" t="n">
        <v>2008</v>
      </c>
      <c r="C22" s="47" t="s">
        <v>40</v>
      </c>
      <c r="D22" s="48" t="s">
        <v>41</v>
      </c>
      <c r="E22" s="47" t="s">
        <v>11</v>
      </c>
      <c r="F22" s="42" t="n">
        <v>206000</v>
      </c>
      <c r="G22" s="43" t="n">
        <v>3209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55" t="n">
        <v>17</v>
      </c>
      <c r="B23" s="46" t="n">
        <v>2008</v>
      </c>
      <c r="C23" s="52" t="s">
        <v>42</v>
      </c>
      <c r="D23" s="48" t="s">
        <v>43</v>
      </c>
      <c r="E23" s="47" t="s">
        <v>11</v>
      </c>
      <c r="F23" s="42" t="n">
        <v>200000</v>
      </c>
      <c r="G23" s="43" t="n">
        <v>2597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6"/>
      <c r="B24" s="27"/>
      <c r="C24" s="28"/>
      <c r="D24" s="29"/>
      <c r="E24" s="28"/>
      <c r="F24" s="31"/>
      <c r="G24" s="32"/>
      <c r="H24" s="57"/>
    </row>
    <row r="25" customFormat="false" ht="12.75" hidden="false" customHeight="false" outlineLevel="0" collapsed="false">
      <c r="A25" s="58" t="s">
        <v>44</v>
      </c>
      <c r="B25" s="59"/>
      <c r="C25" s="60"/>
      <c r="D25" s="60"/>
      <c r="E25" s="60"/>
      <c r="F25" s="61"/>
      <c r="G25" s="62"/>
      <c r="H25" s="57"/>
    </row>
    <row r="26" customFormat="false" ht="12.75" hidden="false" customHeight="false" outlineLevel="0" collapsed="false">
      <c r="A26" s="53" t="n">
        <v>1</v>
      </c>
      <c r="B26" s="46" t="n">
        <v>2012</v>
      </c>
      <c r="C26" s="47" t="s">
        <v>45</v>
      </c>
      <c r="D26" s="48" t="s">
        <v>46</v>
      </c>
      <c r="E26" s="47" t="s">
        <v>11</v>
      </c>
      <c r="F26" s="42" t="n">
        <v>875000</v>
      </c>
      <c r="G26" s="43" t="n">
        <v>6480</v>
      </c>
      <c r="H26" s="57"/>
      <c r="I26" s="63"/>
    </row>
    <row r="27" customFormat="false" ht="12.75" hidden="false" customHeight="false" outlineLevel="0" collapsed="false">
      <c r="A27" s="53" t="n">
        <f aca="false">A26+1</f>
        <v>2</v>
      </c>
      <c r="B27" s="46" t="n">
        <v>2011</v>
      </c>
      <c r="C27" s="47" t="s">
        <v>47</v>
      </c>
      <c r="D27" s="48" t="s">
        <v>48</v>
      </c>
      <c r="E27" s="47" t="s">
        <v>11</v>
      </c>
      <c r="F27" s="42" t="n">
        <v>419000</v>
      </c>
      <c r="G27" s="43" t="n">
        <v>11888</v>
      </c>
      <c r="H27" s="57"/>
      <c r="I27" s="63"/>
    </row>
    <row r="28" customFormat="false" ht="12.75" hidden="false" customHeight="false" outlineLevel="0" collapsed="false">
      <c r="A28" s="53" t="n">
        <v>3</v>
      </c>
      <c r="B28" s="46" t="n">
        <v>2011</v>
      </c>
      <c r="C28" s="47" t="s">
        <v>49</v>
      </c>
      <c r="D28" s="48" t="s">
        <v>50</v>
      </c>
      <c r="E28" s="47" t="s">
        <v>11</v>
      </c>
      <c r="F28" s="42" t="n">
        <v>496000</v>
      </c>
      <c r="G28" s="43" t="n">
        <v>14520</v>
      </c>
      <c r="H28" s="57"/>
      <c r="I28" s="63"/>
    </row>
    <row r="29" customFormat="false" ht="12.75" hidden="false" customHeight="false" outlineLevel="0" collapsed="false">
      <c r="A29" s="53" t="n">
        <v>4</v>
      </c>
      <c r="B29" s="46" t="n">
        <v>2011</v>
      </c>
      <c r="C29" s="50" t="s">
        <v>51</v>
      </c>
      <c r="D29" s="51" t="s">
        <v>52</v>
      </c>
      <c r="E29" s="47" t="s">
        <v>11</v>
      </c>
      <c r="F29" s="42" t="n">
        <v>502000</v>
      </c>
      <c r="G29" s="43" t="n">
        <v>15756</v>
      </c>
      <c r="H29" s="45"/>
      <c r="I29" s="63"/>
    </row>
    <row r="30" customFormat="false" ht="12.75" hidden="false" customHeight="false" outlineLevel="0" collapsed="false">
      <c r="A30" s="53" t="n">
        <v>5</v>
      </c>
      <c r="B30" s="46" t="n">
        <v>2011</v>
      </c>
      <c r="C30" s="50" t="s">
        <v>53</v>
      </c>
      <c r="D30" s="51" t="s">
        <v>54</v>
      </c>
      <c r="E30" s="47" t="s">
        <v>11</v>
      </c>
      <c r="F30" s="42" t="n">
        <v>326000</v>
      </c>
      <c r="G30" s="43" t="n">
        <v>13108</v>
      </c>
      <c r="I30" s="63"/>
    </row>
    <row r="31" customFormat="false" ht="14.25" hidden="false" customHeight="true" outlineLevel="0" collapsed="false">
      <c r="A31" s="53" t="n">
        <v>6</v>
      </c>
      <c r="B31" s="46" t="n">
        <v>2011</v>
      </c>
      <c r="C31" s="50" t="s">
        <v>55</v>
      </c>
      <c r="D31" s="51" t="s">
        <v>56</v>
      </c>
      <c r="E31" s="47" t="s">
        <v>11</v>
      </c>
      <c r="F31" s="42" t="n">
        <v>611000</v>
      </c>
      <c r="G31" s="43" t="n">
        <v>13027</v>
      </c>
      <c r="H31" s="57"/>
      <c r="I31" s="63"/>
    </row>
    <row r="32" customFormat="false" ht="12.75" hidden="false" customHeight="false" outlineLevel="0" collapsed="false">
      <c r="A32" s="53" t="n">
        <v>7</v>
      </c>
      <c r="B32" s="46" t="n">
        <v>2011</v>
      </c>
      <c r="C32" s="50" t="s">
        <v>57</v>
      </c>
      <c r="D32" s="51" t="s">
        <v>58</v>
      </c>
      <c r="E32" s="47" t="s">
        <v>11</v>
      </c>
      <c r="F32" s="42" t="n">
        <v>397000</v>
      </c>
      <c r="G32" s="43" t="n">
        <v>48855</v>
      </c>
      <c r="H32" s="57"/>
      <c r="I32" s="63"/>
    </row>
    <row r="33" customFormat="false" ht="12.75" hidden="false" customHeight="false" outlineLevel="0" collapsed="false">
      <c r="A33" s="53" t="n">
        <v>8</v>
      </c>
      <c r="B33" s="46" t="n">
        <v>2011</v>
      </c>
      <c r="C33" s="50" t="s">
        <v>59</v>
      </c>
      <c r="D33" s="51" t="s">
        <v>60</v>
      </c>
      <c r="E33" s="47" t="s">
        <v>11</v>
      </c>
      <c r="F33" s="42" t="n">
        <v>998000</v>
      </c>
      <c r="G33" s="43" t="n">
        <v>30734</v>
      </c>
      <c r="H33" s="57"/>
      <c r="I33" s="63"/>
    </row>
    <row r="34" customFormat="false" ht="12.75" hidden="false" customHeight="false" outlineLevel="0" collapsed="false">
      <c r="A34" s="53" t="n">
        <v>9</v>
      </c>
      <c r="B34" s="46" t="n">
        <v>2011</v>
      </c>
      <c r="C34" s="50" t="s">
        <v>61</v>
      </c>
      <c r="D34" s="51" t="s">
        <v>62</v>
      </c>
      <c r="E34" s="47" t="s">
        <v>11</v>
      </c>
      <c r="F34" s="42" t="n">
        <v>275000</v>
      </c>
      <c r="G34" s="43" t="n">
        <v>6447</v>
      </c>
      <c r="H34" s="57"/>
      <c r="I34" s="63"/>
    </row>
    <row r="35" customFormat="false" ht="14.25" hidden="false" customHeight="true" outlineLevel="0" collapsed="false">
      <c r="A35" s="53" t="n">
        <v>10</v>
      </c>
      <c r="B35" s="46" t="n">
        <v>2010</v>
      </c>
      <c r="C35" s="47" t="s">
        <v>63</v>
      </c>
      <c r="D35" s="48" t="s">
        <v>64</v>
      </c>
      <c r="E35" s="47" t="s">
        <v>11</v>
      </c>
      <c r="F35" s="42" t="n">
        <v>376000</v>
      </c>
      <c r="G35" s="43" t="n">
        <v>1866</v>
      </c>
      <c r="H35" s="57"/>
      <c r="I35" s="63"/>
    </row>
    <row r="36" customFormat="false" ht="12.75" hidden="false" customHeight="false" outlineLevel="0" collapsed="false">
      <c r="A36" s="53" t="n">
        <v>11</v>
      </c>
      <c r="B36" s="46" t="n">
        <v>2010</v>
      </c>
      <c r="C36" s="47" t="s">
        <v>65</v>
      </c>
      <c r="D36" s="48" t="s">
        <v>66</v>
      </c>
      <c r="E36" s="47" t="s">
        <v>11</v>
      </c>
      <c r="F36" s="42" t="n">
        <v>313000</v>
      </c>
      <c r="G36" s="43" t="n">
        <v>26232</v>
      </c>
      <c r="H36" s="57"/>
      <c r="I36" s="63"/>
    </row>
    <row r="37" customFormat="false" ht="12.75" hidden="false" customHeight="false" outlineLevel="0" collapsed="false">
      <c r="A37" s="53" t="n">
        <v>12</v>
      </c>
      <c r="B37" s="46" t="n">
        <v>2010</v>
      </c>
      <c r="C37" s="47" t="s">
        <v>67</v>
      </c>
      <c r="D37" s="48" t="s">
        <v>68</v>
      </c>
      <c r="E37" s="47" t="s">
        <v>11</v>
      </c>
      <c r="F37" s="42" t="n">
        <v>353000</v>
      </c>
      <c r="G37" s="43" t="n">
        <v>26904</v>
      </c>
      <c r="H37" s="57"/>
      <c r="I37" s="63"/>
    </row>
    <row r="38" customFormat="false" ht="12.75" hidden="false" customHeight="false" outlineLevel="0" collapsed="false">
      <c r="A38" s="53" t="n">
        <v>13</v>
      </c>
      <c r="B38" s="64" t="n">
        <v>2010</v>
      </c>
      <c r="C38" s="50" t="s">
        <v>69</v>
      </c>
      <c r="D38" s="51" t="s">
        <v>70</v>
      </c>
      <c r="E38" s="47" t="s">
        <v>11</v>
      </c>
      <c r="F38" s="42" t="n">
        <v>444000</v>
      </c>
      <c r="G38" s="43" t="n">
        <v>7665</v>
      </c>
      <c r="H38" s="57"/>
      <c r="I38" s="63"/>
    </row>
    <row r="39" customFormat="false" ht="12.75" hidden="false" customHeight="false" outlineLevel="0" collapsed="false">
      <c r="A39" s="53" t="n">
        <v>14</v>
      </c>
      <c r="B39" s="46" t="n">
        <v>2010</v>
      </c>
      <c r="C39" s="47" t="s">
        <v>20</v>
      </c>
      <c r="D39" s="48" t="s">
        <v>71</v>
      </c>
      <c r="E39" s="47" t="s">
        <v>11</v>
      </c>
      <c r="F39" s="42" t="n">
        <v>322000</v>
      </c>
      <c r="G39" s="43" t="n">
        <v>62381</v>
      </c>
      <c r="H39" s="57"/>
      <c r="I39" s="63"/>
    </row>
    <row r="40" customFormat="false" ht="12.75" hidden="false" customHeight="false" outlineLevel="0" collapsed="false">
      <c r="A40" s="38" t="n">
        <v>15</v>
      </c>
      <c r="B40" s="46" t="n">
        <v>2010</v>
      </c>
      <c r="C40" s="47" t="s">
        <v>72</v>
      </c>
      <c r="D40" s="48" t="s">
        <v>73</v>
      </c>
      <c r="E40" s="47" t="s">
        <v>11</v>
      </c>
      <c r="F40" s="42" t="n">
        <v>334000</v>
      </c>
      <c r="G40" s="43" t="n">
        <v>41460</v>
      </c>
    </row>
    <row r="41" customFormat="false" ht="12.75" hidden="false" customHeight="false" outlineLevel="0" collapsed="false">
      <c r="A41" s="53" t="n">
        <v>16</v>
      </c>
      <c r="B41" s="46" t="n">
        <v>2010</v>
      </c>
      <c r="C41" s="47" t="s">
        <v>74</v>
      </c>
      <c r="D41" s="48" t="s">
        <v>75</v>
      </c>
      <c r="E41" s="47" t="s">
        <v>11</v>
      </c>
      <c r="F41" s="42" t="n">
        <v>682000</v>
      </c>
      <c r="G41" s="43" t="n">
        <v>46963</v>
      </c>
      <c r="H41" s="57"/>
      <c r="I41" s="63"/>
    </row>
    <row r="42" customFormat="false" ht="12.75" hidden="false" customHeight="false" outlineLevel="0" collapsed="false">
      <c r="A42" s="53" t="n">
        <v>17</v>
      </c>
      <c r="B42" s="65" t="n">
        <v>2010</v>
      </c>
      <c r="C42" s="47" t="s">
        <v>76</v>
      </c>
      <c r="D42" s="48" t="s">
        <v>77</v>
      </c>
      <c r="E42" s="47" t="s">
        <v>11</v>
      </c>
      <c r="F42" s="42" t="n">
        <v>360000</v>
      </c>
      <c r="G42" s="43" t="n">
        <v>4028</v>
      </c>
      <c r="H42" s="57"/>
      <c r="I42" s="63"/>
    </row>
    <row r="43" customFormat="false" ht="12.75" hidden="false" customHeight="false" outlineLevel="0" collapsed="false">
      <c r="A43" s="53" t="n">
        <v>18</v>
      </c>
      <c r="B43" s="46" t="n">
        <v>2010</v>
      </c>
      <c r="C43" s="50" t="s">
        <v>78</v>
      </c>
      <c r="D43" s="51" t="s">
        <v>79</v>
      </c>
      <c r="E43" s="47" t="s">
        <v>11</v>
      </c>
      <c r="F43" s="42" t="n">
        <v>331000</v>
      </c>
      <c r="G43" s="43" t="n">
        <v>24611</v>
      </c>
      <c r="H43" s="57"/>
      <c r="I43" s="63"/>
    </row>
    <row r="44" customFormat="false" ht="12.75" hidden="false" customHeight="false" outlineLevel="0" collapsed="false">
      <c r="A44" s="56"/>
      <c r="B44" s="27"/>
      <c r="C44" s="28"/>
      <c r="D44" s="29"/>
      <c r="E44" s="28"/>
      <c r="F44" s="31"/>
      <c r="G44" s="32"/>
      <c r="H44" s="57"/>
    </row>
    <row r="45" customFormat="false" ht="12.75" hidden="false" customHeight="false" outlineLevel="0" collapsed="false">
      <c r="A45" s="58" t="s">
        <v>80</v>
      </c>
      <c r="B45" s="59"/>
      <c r="C45" s="66"/>
      <c r="D45" s="66"/>
      <c r="E45" s="66"/>
      <c r="F45" s="67"/>
      <c r="G45" s="62"/>
      <c r="H45" s="57"/>
    </row>
    <row r="46" customFormat="false" ht="12.75" hidden="false" customHeight="false" outlineLevel="0" collapsed="false">
      <c r="A46" s="53" t="n">
        <v>1</v>
      </c>
      <c r="B46" s="46" t="n">
        <v>1998</v>
      </c>
      <c r="C46" s="47" t="s">
        <v>81</v>
      </c>
      <c r="D46" s="48" t="s">
        <v>82</v>
      </c>
      <c r="E46" s="47" t="s">
        <v>11</v>
      </c>
      <c r="F46" s="42" t="n">
        <v>249000</v>
      </c>
      <c r="G46" s="43" t="n">
        <v>89872</v>
      </c>
      <c r="H46" s="57"/>
      <c r="I46" s="63"/>
    </row>
    <row r="47" customFormat="false" ht="12.75" hidden="false" customHeight="false" outlineLevel="0" collapsed="false">
      <c r="A47" s="56"/>
      <c r="B47" s="27"/>
      <c r="C47" s="28"/>
      <c r="D47" s="29"/>
      <c r="E47" s="28"/>
      <c r="F47" s="31"/>
      <c r="G47" s="32"/>
      <c r="H47" s="57"/>
    </row>
    <row r="48" customFormat="false" ht="12.75" hidden="false" customHeight="false" outlineLevel="0" collapsed="false">
      <c r="A48" s="68" t="s">
        <v>83</v>
      </c>
      <c r="B48" s="34"/>
      <c r="C48" s="35"/>
      <c r="D48" s="35"/>
      <c r="E48" s="35"/>
      <c r="F48" s="36"/>
      <c r="G48" s="37"/>
      <c r="H48" s="57"/>
    </row>
    <row r="49" customFormat="false" ht="22.5" hidden="false" customHeight="false" outlineLevel="0" collapsed="false">
      <c r="A49" s="53" t="n">
        <v>1</v>
      </c>
      <c r="B49" s="46" t="n">
        <v>2012</v>
      </c>
      <c r="C49" s="47" t="s">
        <v>84</v>
      </c>
      <c r="D49" s="48" t="s">
        <v>85</v>
      </c>
      <c r="E49" s="50" t="s">
        <v>86</v>
      </c>
      <c r="F49" s="42" t="n">
        <v>666000</v>
      </c>
      <c r="G49" s="43" t="n">
        <v>2944</v>
      </c>
      <c r="H49" s="57"/>
      <c r="I49" s="63"/>
    </row>
    <row r="50" customFormat="false" ht="22.5" hidden="false" customHeight="false" outlineLevel="0" collapsed="false">
      <c r="A50" s="53" t="n">
        <v>2</v>
      </c>
      <c r="B50" s="46" t="n">
        <v>2012</v>
      </c>
      <c r="C50" s="47" t="s">
        <v>87</v>
      </c>
      <c r="D50" s="48" t="s">
        <v>88</v>
      </c>
      <c r="E50" s="50" t="s">
        <v>86</v>
      </c>
      <c r="F50" s="42" t="n">
        <v>825000</v>
      </c>
      <c r="G50" s="43" t="n">
        <v>16972</v>
      </c>
      <c r="H50" s="57"/>
      <c r="I50" s="63"/>
    </row>
    <row r="51" customFormat="false" ht="22.5" hidden="false" customHeight="false" outlineLevel="0" collapsed="false">
      <c r="A51" s="53" t="n">
        <v>3</v>
      </c>
      <c r="B51" s="46" t="n">
        <v>2011</v>
      </c>
      <c r="C51" s="47" t="s">
        <v>89</v>
      </c>
      <c r="D51" s="48" t="s">
        <v>90</v>
      </c>
      <c r="E51" s="50" t="s">
        <v>86</v>
      </c>
      <c r="F51" s="42" t="n">
        <v>349000</v>
      </c>
      <c r="G51" s="43" t="n">
        <v>31085</v>
      </c>
      <c r="H51" s="57"/>
      <c r="I51" s="63"/>
    </row>
    <row r="52" customFormat="false" ht="22.5" hidden="false" customHeight="false" outlineLevel="0" collapsed="false">
      <c r="A52" s="53" t="n">
        <v>4</v>
      </c>
      <c r="B52" s="46" t="n">
        <v>2010</v>
      </c>
      <c r="C52" s="50" t="s">
        <v>91</v>
      </c>
      <c r="D52" s="51" t="s">
        <v>92</v>
      </c>
      <c r="E52" s="50" t="s">
        <v>86</v>
      </c>
      <c r="F52" s="42" t="n">
        <v>743000</v>
      </c>
      <c r="G52" s="43" t="n">
        <v>36061</v>
      </c>
      <c r="H52" s="57"/>
      <c r="I52" s="63"/>
    </row>
    <row r="53" customFormat="false" ht="22.5" hidden="false" customHeight="false" outlineLevel="0" collapsed="false">
      <c r="A53" s="53" t="n">
        <v>5</v>
      </c>
      <c r="B53" s="49" t="n">
        <v>2010</v>
      </c>
      <c r="C53" s="54" t="s">
        <v>93</v>
      </c>
      <c r="D53" s="48" t="s">
        <v>94</v>
      </c>
      <c r="E53" s="50" t="s">
        <v>86</v>
      </c>
      <c r="F53" s="42" t="n">
        <v>234000</v>
      </c>
      <c r="G53" s="43" t="n">
        <v>5436</v>
      </c>
      <c r="H53" s="57"/>
      <c r="I53" s="63"/>
    </row>
    <row r="54" customFormat="false" ht="22.5" hidden="false" customHeight="false" outlineLevel="0" collapsed="false">
      <c r="A54" s="53" t="n">
        <v>6</v>
      </c>
      <c r="B54" s="46" t="n">
        <v>2010</v>
      </c>
      <c r="C54" s="50" t="s">
        <v>95</v>
      </c>
      <c r="D54" s="51" t="s">
        <v>96</v>
      </c>
      <c r="E54" s="50" t="s">
        <v>86</v>
      </c>
      <c r="F54" s="42" t="n">
        <v>482000</v>
      </c>
      <c r="G54" s="43" t="n">
        <v>16203</v>
      </c>
      <c r="H54" s="57"/>
      <c r="I54" s="63"/>
    </row>
    <row r="55" customFormat="false" ht="22.5" hidden="false" customHeight="false" outlineLevel="0" collapsed="false">
      <c r="A55" s="53" t="n">
        <v>7</v>
      </c>
      <c r="B55" s="46" t="n">
        <v>2010</v>
      </c>
      <c r="C55" s="47" t="s">
        <v>97</v>
      </c>
      <c r="D55" s="48" t="s">
        <v>98</v>
      </c>
      <c r="E55" s="50" t="s">
        <v>86</v>
      </c>
      <c r="F55" s="42" t="n">
        <v>493000</v>
      </c>
      <c r="G55" s="43" t="n">
        <v>11057</v>
      </c>
      <c r="H55" s="57"/>
      <c r="I55" s="63"/>
    </row>
    <row r="56" customFormat="false" ht="22.5" hidden="false" customHeight="false" outlineLevel="0" collapsed="false">
      <c r="A56" s="53" t="n">
        <v>8</v>
      </c>
      <c r="B56" s="46" t="n">
        <v>2010</v>
      </c>
      <c r="C56" s="47" t="s">
        <v>32</v>
      </c>
      <c r="D56" s="48" t="s">
        <v>99</v>
      </c>
      <c r="E56" s="50" t="s">
        <v>100</v>
      </c>
      <c r="F56" s="42" t="n">
        <v>244000</v>
      </c>
      <c r="G56" s="43" t="n">
        <v>148615</v>
      </c>
      <c r="H56" s="57"/>
      <c r="I56" s="63"/>
    </row>
    <row r="57" customFormat="false" ht="22.5" hidden="false" customHeight="false" outlineLevel="0" collapsed="false">
      <c r="A57" s="53" t="n">
        <v>9</v>
      </c>
      <c r="B57" s="46" t="n">
        <v>2009</v>
      </c>
      <c r="C57" s="47" t="s">
        <v>101</v>
      </c>
      <c r="D57" s="48" t="s">
        <v>102</v>
      </c>
      <c r="E57" s="47" t="s">
        <v>86</v>
      </c>
      <c r="F57" s="42" t="n">
        <v>329000</v>
      </c>
      <c r="G57" s="43" t="n">
        <v>23098</v>
      </c>
      <c r="H57" s="57"/>
      <c r="I57" s="63"/>
    </row>
    <row r="58" customFormat="false" ht="22.5" hidden="false" customHeight="false" outlineLevel="0" collapsed="false">
      <c r="A58" s="53" t="n">
        <v>10</v>
      </c>
      <c r="B58" s="46" t="n">
        <v>2008</v>
      </c>
      <c r="C58" s="47" t="s">
        <v>103</v>
      </c>
      <c r="D58" s="48" t="s">
        <v>104</v>
      </c>
      <c r="E58" s="50" t="s">
        <v>86</v>
      </c>
      <c r="F58" s="42" t="n">
        <v>542000</v>
      </c>
      <c r="G58" s="43" t="n">
        <v>25190</v>
      </c>
      <c r="H58" s="57"/>
      <c r="I58" s="63"/>
    </row>
    <row r="59" customFormat="false" ht="22.5" hidden="false" customHeight="false" outlineLevel="0" collapsed="false">
      <c r="A59" s="53" t="n">
        <v>11</v>
      </c>
      <c r="B59" s="46" t="n">
        <v>2004</v>
      </c>
      <c r="C59" s="47" t="s">
        <v>105</v>
      </c>
      <c r="D59" s="48" t="s">
        <v>106</v>
      </c>
      <c r="E59" s="50" t="s">
        <v>86</v>
      </c>
      <c r="F59" s="42" t="n">
        <v>402000</v>
      </c>
      <c r="G59" s="43" t="n">
        <v>79132</v>
      </c>
      <c r="I59" s="63"/>
    </row>
    <row r="60" customFormat="false" ht="12.75" hidden="false" customHeight="false" outlineLevel="0" collapsed="false">
      <c r="A60" s="56"/>
      <c r="B60" s="27"/>
      <c r="C60" s="28"/>
      <c r="D60" s="29"/>
      <c r="E60" s="28"/>
      <c r="F60" s="31"/>
      <c r="G60" s="32"/>
      <c r="H60" s="57"/>
    </row>
    <row r="61" customFormat="false" ht="12.75" hidden="false" customHeight="false" outlineLevel="0" collapsed="false">
      <c r="A61" s="58" t="s">
        <v>107</v>
      </c>
      <c r="B61" s="59"/>
      <c r="C61" s="66"/>
      <c r="D61" s="66"/>
      <c r="E61" s="66"/>
      <c r="F61" s="67"/>
      <c r="G61" s="62"/>
      <c r="H61" s="57"/>
    </row>
    <row r="62" customFormat="false" ht="24" hidden="false" customHeight="true" outlineLevel="0" collapsed="false">
      <c r="A62" s="38" t="n">
        <v>1</v>
      </c>
      <c r="B62" s="46" t="n">
        <v>2010</v>
      </c>
      <c r="C62" s="47" t="s">
        <v>32</v>
      </c>
      <c r="D62" s="48" t="s">
        <v>108</v>
      </c>
      <c r="E62" s="47" t="s">
        <v>86</v>
      </c>
      <c r="F62" s="42" t="n">
        <v>276000</v>
      </c>
      <c r="G62" s="43" t="n">
        <v>57953</v>
      </c>
      <c r="H62" s="57"/>
      <c r="I62" s="63"/>
    </row>
    <row r="63" customFormat="false" ht="12.75" hidden="false" customHeight="false" outlineLevel="0" collapsed="false">
      <c r="A63" s="55" t="n">
        <v>2</v>
      </c>
      <c r="B63" s="69" t="n">
        <v>2010</v>
      </c>
      <c r="C63" s="70" t="s">
        <v>109</v>
      </c>
      <c r="D63" s="41" t="s">
        <v>110</v>
      </c>
      <c r="E63" s="70" t="s">
        <v>11</v>
      </c>
      <c r="F63" s="71" t="n">
        <v>784000</v>
      </c>
      <c r="G63" s="72" t="n">
        <v>16962</v>
      </c>
      <c r="H63" s="73"/>
      <c r="I63" s="74"/>
      <c r="J63" s="74"/>
      <c r="K63" s="74"/>
      <c r="L63" s="74"/>
    </row>
    <row r="64" customFormat="false" ht="12.75" hidden="false" customHeight="false" outlineLevel="0" collapsed="false">
      <c r="A64" s="56"/>
      <c r="B64" s="27"/>
      <c r="C64" s="28"/>
      <c r="D64" s="29"/>
      <c r="E64" s="28"/>
      <c r="F64" s="31"/>
      <c r="G64" s="32"/>
      <c r="H64" s="57"/>
    </row>
    <row r="65" customFormat="false" ht="12.75" hidden="false" customHeight="false" outlineLevel="0" collapsed="false">
      <c r="A65" s="68" t="s">
        <v>111</v>
      </c>
      <c r="B65" s="34"/>
      <c r="C65" s="75"/>
      <c r="D65" s="75"/>
      <c r="E65" s="75"/>
      <c r="F65" s="76"/>
      <c r="G65" s="37"/>
      <c r="H65" s="57"/>
    </row>
    <row r="66" customFormat="false" ht="22.5" hidden="false" customHeight="false" outlineLevel="0" collapsed="false">
      <c r="A66" s="53" t="n">
        <v>1</v>
      </c>
      <c r="B66" s="46" t="n">
        <v>2010</v>
      </c>
      <c r="C66" s="47" t="s">
        <v>112</v>
      </c>
      <c r="D66" s="48" t="s">
        <v>113</v>
      </c>
      <c r="E66" s="47" t="s">
        <v>86</v>
      </c>
      <c r="F66" s="42" t="n">
        <v>654000</v>
      </c>
      <c r="G66" s="43" t="n">
        <v>37474</v>
      </c>
      <c r="H66" s="57"/>
    </row>
    <row r="67" customFormat="false" ht="22.5" hidden="false" customHeight="false" outlineLevel="0" collapsed="false">
      <c r="A67" s="53" t="n">
        <v>2</v>
      </c>
      <c r="B67" s="46" t="n">
        <v>2008</v>
      </c>
      <c r="C67" s="47" t="s">
        <v>114</v>
      </c>
      <c r="D67" s="48" t="s">
        <v>115</v>
      </c>
      <c r="E67" s="47" t="s">
        <v>86</v>
      </c>
      <c r="F67" s="42" t="n">
        <v>437000</v>
      </c>
      <c r="G67" s="43" t="n">
        <v>51273</v>
      </c>
      <c r="H67" s="57"/>
    </row>
    <row r="68" customFormat="false" ht="22.5" hidden="false" customHeight="false" outlineLevel="0" collapsed="false">
      <c r="A68" s="53" t="n">
        <v>3</v>
      </c>
      <c r="B68" s="46" t="n">
        <v>1998</v>
      </c>
      <c r="C68" s="47" t="s">
        <v>116</v>
      </c>
      <c r="D68" s="48" t="s">
        <v>117</v>
      </c>
      <c r="E68" s="47" t="s">
        <v>86</v>
      </c>
      <c r="F68" s="42" t="n">
        <v>442000</v>
      </c>
      <c r="G68" s="43" t="s">
        <v>118</v>
      </c>
      <c r="H68" s="57"/>
    </row>
    <row r="69" customFormat="false" ht="12.75" hidden="false" customHeight="false" outlineLevel="0" collapsed="false">
      <c r="A69" s="56"/>
      <c r="B69" s="27"/>
      <c r="C69" s="28"/>
      <c r="D69" s="29"/>
      <c r="E69" s="28"/>
      <c r="F69" s="31"/>
      <c r="G69" s="32"/>
      <c r="H69" s="57"/>
    </row>
    <row r="70" customFormat="false" ht="12.75" hidden="false" customHeight="false" outlineLevel="0" collapsed="false">
      <c r="A70" s="58" t="s">
        <v>119</v>
      </c>
      <c r="B70" s="59"/>
      <c r="C70" s="66"/>
      <c r="D70" s="66"/>
      <c r="E70" s="66"/>
      <c r="F70" s="67"/>
      <c r="G70" s="62"/>
      <c r="H70" s="57"/>
    </row>
    <row r="71" customFormat="false" ht="25.5" hidden="false" customHeight="true" outlineLevel="0" collapsed="false">
      <c r="A71" s="55" t="n">
        <v>1</v>
      </c>
      <c r="B71" s="39" t="n">
        <v>2006</v>
      </c>
      <c r="C71" s="40" t="s">
        <v>120</v>
      </c>
      <c r="D71" s="41" t="s">
        <v>121</v>
      </c>
      <c r="E71" s="40" t="s">
        <v>86</v>
      </c>
      <c r="F71" s="42" t="n">
        <v>306000</v>
      </c>
      <c r="G71" s="43" t="s">
        <v>118</v>
      </c>
      <c r="H71" s="73"/>
      <c r="I71" s="74"/>
      <c r="J71" s="74"/>
      <c r="K71" s="74"/>
      <c r="L71" s="74"/>
    </row>
    <row r="72" customFormat="false" ht="12.75" hidden="false" customHeight="false" outlineLevel="0" collapsed="false">
      <c r="A72" s="56"/>
      <c r="B72" s="27"/>
      <c r="C72" s="28"/>
      <c r="D72" s="29"/>
      <c r="E72" s="28"/>
      <c r="F72" s="31"/>
      <c r="G72" s="32"/>
      <c r="H72" s="57"/>
    </row>
    <row r="73" customFormat="false" ht="12.75" hidden="false" customHeight="false" outlineLevel="0" collapsed="false">
      <c r="A73" s="58" t="s">
        <v>122</v>
      </c>
      <c r="B73" s="59"/>
      <c r="C73" s="66"/>
      <c r="D73" s="66"/>
      <c r="E73" s="66"/>
      <c r="F73" s="67"/>
      <c r="G73" s="62"/>
      <c r="H73" s="57"/>
    </row>
    <row r="74" s="80" customFormat="true" ht="24.75" hidden="false" customHeight="true" outlineLevel="0" collapsed="false">
      <c r="A74" s="53" t="n">
        <v>1</v>
      </c>
      <c r="B74" s="46" t="n">
        <v>2011</v>
      </c>
      <c r="C74" s="47" t="s">
        <v>123</v>
      </c>
      <c r="D74" s="48" t="s">
        <v>124</v>
      </c>
      <c r="E74" s="47" t="s">
        <v>86</v>
      </c>
      <c r="F74" s="77" t="n">
        <v>661000</v>
      </c>
      <c r="G74" s="78" t="n">
        <v>30734</v>
      </c>
      <c r="H74" s="79"/>
    </row>
    <row r="75" customFormat="false" ht="12.75" hidden="false" customHeight="false" outlineLevel="0" collapsed="false">
      <c r="A75" s="56"/>
      <c r="B75" s="27"/>
      <c r="C75" s="28"/>
      <c r="D75" s="29"/>
      <c r="E75" s="28"/>
      <c r="F75" s="31"/>
      <c r="G75" s="32"/>
      <c r="H75" s="57"/>
    </row>
    <row r="76" customFormat="false" ht="12.75" hidden="false" customHeight="false" outlineLevel="0" collapsed="false">
      <c r="A76" s="68" t="s">
        <v>125</v>
      </c>
      <c r="B76" s="34"/>
      <c r="C76" s="75"/>
      <c r="D76" s="75"/>
      <c r="E76" s="75"/>
      <c r="F76" s="76"/>
      <c r="G76" s="37"/>
      <c r="H76" s="57"/>
    </row>
    <row r="77" customFormat="false" ht="12.75" hidden="false" customHeight="true" outlineLevel="0" collapsed="false">
      <c r="A77" s="53" t="n">
        <v>1</v>
      </c>
      <c r="B77" s="46" t="n">
        <v>2011</v>
      </c>
      <c r="C77" s="47" t="s">
        <v>126</v>
      </c>
      <c r="D77" s="48" t="s">
        <v>127</v>
      </c>
      <c r="E77" s="47" t="s">
        <v>128</v>
      </c>
      <c r="F77" s="42" t="n">
        <v>672000</v>
      </c>
      <c r="G77" s="43" t="n">
        <v>12730</v>
      </c>
      <c r="H77" s="57"/>
    </row>
    <row r="78" customFormat="false" ht="12.75" hidden="false" customHeight="true" outlineLevel="0" collapsed="false">
      <c r="A78" s="55" t="n">
        <v>3</v>
      </c>
      <c r="B78" s="39" t="n">
        <v>2011</v>
      </c>
      <c r="C78" s="81" t="s">
        <v>129</v>
      </c>
      <c r="D78" s="41" t="s">
        <v>130</v>
      </c>
      <c r="E78" s="40" t="s">
        <v>128</v>
      </c>
      <c r="F78" s="42" t="n">
        <v>410000</v>
      </c>
      <c r="G78" s="43" t="n">
        <v>3524</v>
      </c>
      <c r="H78" s="57"/>
      <c r="I78" s="74"/>
      <c r="J78" s="74"/>
      <c r="K78" s="74"/>
      <c r="L78" s="74"/>
    </row>
    <row r="79" customFormat="false" ht="22.5" hidden="false" customHeight="false" outlineLevel="0" collapsed="false">
      <c r="A79" s="53" t="n">
        <v>2</v>
      </c>
      <c r="B79" s="46" t="n">
        <v>2010</v>
      </c>
      <c r="C79" s="47" t="s">
        <v>131</v>
      </c>
      <c r="D79" s="51" t="s">
        <v>132</v>
      </c>
      <c r="E79" s="47" t="s">
        <v>133</v>
      </c>
      <c r="F79" s="42" t="n">
        <v>227000</v>
      </c>
      <c r="G79" s="43" t="s">
        <v>118</v>
      </c>
      <c r="H79" s="57"/>
      <c r="I79" s="63"/>
    </row>
    <row r="80" customFormat="false" ht="14.25" hidden="false" customHeight="true" outlineLevel="0" collapsed="false">
      <c r="A80" s="55" t="n">
        <v>4</v>
      </c>
      <c r="B80" s="39" t="n">
        <v>2010</v>
      </c>
      <c r="C80" s="81" t="s">
        <v>134</v>
      </c>
      <c r="D80" s="41" t="s">
        <v>135</v>
      </c>
      <c r="E80" s="40" t="s">
        <v>128</v>
      </c>
      <c r="F80" s="42" t="n">
        <v>776000</v>
      </c>
      <c r="G80" s="43" t="n">
        <v>10785</v>
      </c>
      <c r="H80" s="57"/>
      <c r="I80" s="74"/>
      <c r="J80" s="74"/>
      <c r="K80" s="74"/>
      <c r="L80" s="74"/>
    </row>
    <row r="81" customFormat="false" ht="12.75" hidden="false" customHeight="false" outlineLevel="0" collapsed="false">
      <c r="A81" s="56"/>
      <c r="B81" s="27"/>
      <c r="C81" s="28"/>
      <c r="D81" s="29"/>
      <c r="E81" s="28"/>
      <c r="F81" s="31"/>
      <c r="G81" s="32"/>
      <c r="H81" s="57"/>
    </row>
    <row r="82" customFormat="false" ht="12.75" hidden="false" customHeight="false" outlineLevel="0" collapsed="false">
      <c r="A82" s="58" t="s">
        <v>136</v>
      </c>
      <c r="B82" s="59"/>
      <c r="C82" s="66"/>
      <c r="D82" s="66"/>
      <c r="E82" s="66"/>
      <c r="F82" s="67"/>
      <c r="G82" s="62"/>
      <c r="H82" s="57"/>
    </row>
    <row r="83" customFormat="false" ht="25.5" hidden="false" customHeight="true" outlineLevel="0" collapsed="false">
      <c r="A83" s="53" t="n">
        <v>1</v>
      </c>
      <c r="B83" s="46" t="n">
        <v>2012</v>
      </c>
      <c r="C83" s="47" t="s">
        <v>137</v>
      </c>
      <c r="D83" s="48" t="s">
        <v>138</v>
      </c>
      <c r="E83" s="50" t="s">
        <v>139</v>
      </c>
      <c r="F83" s="42" t="n">
        <v>564000</v>
      </c>
      <c r="G83" s="43" t="s">
        <v>118</v>
      </c>
      <c r="H83" s="57"/>
    </row>
    <row r="84" customFormat="false" ht="25.5" hidden="false" customHeight="true" outlineLevel="0" collapsed="false">
      <c r="A84" s="53" t="n">
        <v>2</v>
      </c>
      <c r="B84" s="46" t="n">
        <v>2011</v>
      </c>
      <c r="C84" s="47" t="s">
        <v>140</v>
      </c>
      <c r="D84" s="48" t="s">
        <v>141</v>
      </c>
      <c r="E84" s="50" t="s">
        <v>139</v>
      </c>
      <c r="F84" s="42" t="n">
        <v>692000</v>
      </c>
      <c r="G84" s="43" t="s">
        <v>118</v>
      </c>
      <c r="H84" s="57"/>
    </row>
    <row r="85" customFormat="false" ht="24.75" hidden="false" customHeight="true" outlineLevel="0" collapsed="false">
      <c r="A85" s="53" t="n">
        <v>3</v>
      </c>
      <c r="B85" s="46" t="n">
        <v>2010</v>
      </c>
      <c r="C85" s="47" t="s">
        <v>142</v>
      </c>
      <c r="D85" s="48" t="s">
        <v>143</v>
      </c>
      <c r="E85" s="50" t="s">
        <v>139</v>
      </c>
      <c r="F85" s="42" t="n">
        <v>496000</v>
      </c>
      <c r="G85" s="43" t="s">
        <v>118</v>
      </c>
      <c r="H85" s="57"/>
    </row>
    <row r="86" customFormat="false" ht="26.25" hidden="false" customHeight="true" outlineLevel="0" collapsed="false">
      <c r="A86" s="53" t="n">
        <v>4</v>
      </c>
      <c r="B86" s="46" t="n">
        <v>2008</v>
      </c>
      <c r="C86" s="50" t="s">
        <v>144</v>
      </c>
      <c r="D86" s="51" t="s">
        <v>145</v>
      </c>
      <c r="E86" s="50" t="s">
        <v>139</v>
      </c>
      <c r="F86" s="42" t="n">
        <v>547000</v>
      </c>
      <c r="G86" s="43" t="s">
        <v>118</v>
      </c>
    </row>
    <row r="87" customFormat="false" ht="25.5" hidden="false" customHeight="true" outlineLevel="0" collapsed="false">
      <c r="A87" s="53" t="n">
        <v>5</v>
      </c>
      <c r="B87" s="46" t="n">
        <v>2004</v>
      </c>
      <c r="C87" s="47" t="s">
        <v>146</v>
      </c>
      <c r="D87" s="48" t="s">
        <v>147</v>
      </c>
      <c r="E87" s="50" t="s">
        <v>139</v>
      </c>
      <c r="F87" s="42" t="n">
        <v>303000</v>
      </c>
      <c r="G87" s="43" t="s">
        <v>118</v>
      </c>
    </row>
    <row r="88" customFormat="false" ht="12.75" hidden="false" customHeight="false" outlineLevel="0" collapsed="false">
      <c r="A88" s="82"/>
      <c r="B88" s="83"/>
      <c r="C88" s="84"/>
      <c r="D88" s="85"/>
      <c r="E88" s="84"/>
      <c r="F88" s="31"/>
      <c r="G88" s="32"/>
      <c r="H88" s="57"/>
    </row>
    <row r="89" customFormat="false" ht="12.75" hidden="false" customHeight="false" outlineLevel="0" collapsed="false">
      <c r="A89" s="58" t="s">
        <v>148</v>
      </c>
      <c r="B89" s="59"/>
      <c r="C89" s="66"/>
      <c r="D89" s="66"/>
      <c r="E89" s="66"/>
      <c r="F89" s="67"/>
      <c r="G89" s="62"/>
      <c r="H89" s="57"/>
    </row>
    <row r="90" customFormat="false" ht="12.75" hidden="false" customHeight="true" outlineLevel="0" collapsed="false">
      <c r="A90" s="55" t="n">
        <v>1</v>
      </c>
      <c r="B90" s="39" t="n">
        <v>2011</v>
      </c>
      <c r="C90" s="40" t="s">
        <v>149</v>
      </c>
      <c r="D90" s="41" t="s">
        <v>150</v>
      </c>
      <c r="E90" s="40" t="s">
        <v>151</v>
      </c>
      <c r="F90" s="42" t="n">
        <v>512000</v>
      </c>
      <c r="G90" s="43" t="n">
        <v>27822</v>
      </c>
      <c r="H90" s="57"/>
      <c r="I90" s="74"/>
      <c r="J90" s="74"/>
      <c r="K90" s="74"/>
      <c r="L90" s="74"/>
    </row>
    <row r="91" customFormat="false" ht="12.75" hidden="false" customHeight="false" outlineLevel="0" collapsed="false">
      <c r="A91" s="55" t="n">
        <v>2</v>
      </c>
      <c r="B91" s="39" t="n">
        <v>2009</v>
      </c>
      <c r="C91" s="40" t="s">
        <v>152</v>
      </c>
      <c r="D91" s="41" t="s">
        <v>153</v>
      </c>
      <c r="E91" s="40" t="s">
        <v>151</v>
      </c>
      <c r="F91" s="42" t="n">
        <v>78000</v>
      </c>
      <c r="G91" s="43" t="s">
        <v>118</v>
      </c>
      <c r="H91" s="57"/>
      <c r="I91" s="74"/>
      <c r="J91" s="74"/>
      <c r="K91" s="74"/>
      <c r="L91" s="74"/>
    </row>
    <row r="92" customFormat="false" ht="12.75" hidden="false" customHeight="false" outlineLevel="0" collapsed="false">
      <c r="A92" s="55" t="n">
        <v>3</v>
      </c>
      <c r="B92" s="39" t="n">
        <v>2003</v>
      </c>
      <c r="C92" s="40" t="s">
        <v>154</v>
      </c>
      <c r="D92" s="41" t="s">
        <v>155</v>
      </c>
      <c r="E92" s="40" t="s">
        <v>151</v>
      </c>
      <c r="F92" s="42" t="n">
        <v>395000</v>
      </c>
      <c r="G92" s="43" t="s">
        <v>118</v>
      </c>
      <c r="H92" s="57"/>
      <c r="I92" s="74"/>
      <c r="J92" s="74"/>
      <c r="K92" s="74"/>
      <c r="L92" s="74"/>
    </row>
    <row r="93" customFormat="false" ht="12.75" hidden="false" customHeight="false" outlineLevel="0" collapsed="false">
      <c r="A93" s="56"/>
      <c r="B93" s="27"/>
      <c r="C93" s="28"/>
      <c r="D93" s="29"/>
      <c r="E93" s="28"/>
      <c r="F93" s="31"/>
      <c r="G93" s="32"/>
      <c r="H93" s="57"/>
    </row>
    <row r="94" customFormat="false" ht="12.75" hidden="false" customHeight="false" outlineLevel="0" collapsed="false">
      <c r="A94" s="58" t="s">
        <v>156</v>
      </c>
      <c r="B94" s="59"/>
      <c r="C94" s="66"/>
      <c r="D94" s="66"/>
      <c r="E94" s="66"/>
      <c r="F94" s="67"/>
      <c r="G94" s="62"/>
      <c r="H94" s="57"/>
    </row>
    <row r="95" customFormat="false" ht="14.25" hidden="false" customHeight="true" outlineLevel="0" collapsed="false">
      <c r="A95" s="55" t="n">
        <v>1</v>
      </c>
      <c r="B95" s="39" t="s">
        <v>118</v>
      </c>
      <c r="C95" s="40" t="s">
        <v>157</v>
      </c>
      <c r="D95" s="86" t="s">
        <v>158</v>
      </c>
      <c r="E95" s="81" t="s">
        <v>159</v>
      </c>
      <c r="F95" s="42" t="n">
        <v>732000</v>
      </c>
      <c r="G95" s="43" t="s">
        <v>118</v>
      </c>
      <c r="H95" s="57"/>
      <c r="I95" s="74"/>
      <c r="J95" s="74"/>
      <c r="K95" s="74"/>
      <c r="L95" s="74"/>
    </row>
    <row r="96" customFormat="false" ht="12.75" hidden="false" customHeight="false" outlineLevel="0" collapsed="false">
      <c r="A96" s="55" t="n">
        <v>2</v>
      </c>
      <c r="B96" s="39" t="n">
        <v>2012</v>
      </c>
      <c r="C96" s="40" t="s">
        <v>160</v>
      </c>
      <c r="D96" s="41" t="s">
        <v>161</v>
      </c>
      <c r="E96" s="40" t="s">
        <v>159</v>
      </c>
      <c r="F96" s="42" t="n">
        <v>533000</v>
      </c>
      <c r="G96" s="43" t="n">
        <v>13240</v>
      </c>
      <c r="H96" s="57"/>
      <c r="I96" s="74"/>
      <c r="J96" s="74"/>
      <c r="K96" s="74"/>
      <c r="L96" s="74"/>
    </row>
    <row r="97" customFormat="false" ht="12.75" hidden="false" customHeight="false" outlineLevel="0" collapsed="false">
      <c r="A97" s="55" t="n">
        <v>3</v>
      </c>
      <c r="B97" s="39" t="n">
        <v>2011</v>
      </c>
      <c r="C97" s="40" t="s">
        <v>162</v>
      </c>
      <c r="D97" s="41" t="s">
        <v>163</v>
      </c>
      <c r="E97" s="40" t="s">
        <v>164</v>
      </c>
      <c r="F97" s="42" t="n">
        <v>533000</v>
      </c>
      <c r="G97" s="43" t="n">
        <v>22632</v>
      </c>
      <c r="H97" s="57"/>
      <c r="I97" s="74"/>
      <c r="J97" s="74"/>
      <c r="K97" s="74"/>
      <c r="L97" s="74"/>
    </row>
    <row r="98" customFormat="false" ht="12.75" hidden="false" customHeight="false" outlineLevel="0" collapsed="false">
      <c r="A98" s="55" t="n">
        <v>4</v>
      </c>
      <c r="B98" s="39" t="n">
        <v>2011</v>
      </c>
      <c r="C98" s="81" t="s">
        <v>165</v>
      </c>
      <c r="D98" s="41" t="s">
        <v>166</v>
      </c>
      <c r="E98" s="40" t="s">
        <v>167</v>
      </c>
      <c r="F98" s="42" t="n">
        <v>510000</v>
      </c>
      <c r="G98" s="43" t="n">
        <v>8191</v>
      </c>
      <c r="H98" s="57"/>
      <c r="I98" s="74"/>
      <c r="J98" s="74"/>
      <c r="K98" s="74"/>
      <c r="L98" s="74"/>
    </row>
    <row r="99" customFormat="false" ht="15" hidden="false" customHeight="true" outlineLevel="0" collapsed="false">
      <c r="A99" s="55" t="n">
        <v>5</v>
      </c>
      <c r="B99" s="39" t="n">
        <v>2011</v>
      </c>
      <c r="C99" s="40" t="s">
        <v>168</v>
      </c>
      <c r="D99" s="41" t="s">
        <v>169</v>
      </c>
      <c r="E99" s="40" t="s">
        <v>170</v>
      </c>
      <c r="F99" s="42" t="n">
        <v>884000</v>
      </c>
      <c r="G99" s="43" t="n">
        <v>18029</v>
      </c>
      <c r="H99" s="57"/>
      <c r="I99" s="74"/>
      <c r="J99" s="74"/>
      <c r="K99" s="74"/>
      <c r="L99" s="74"/>
    </row>
    <row r="100" customFormat="false" ht="12.75" hidden="false" customHeight="false" outlineLevel="0" collapsed="false">
      <c r="A100" s="55" t="n">
        <v>6</v>
      </c>
      <c r="B100" s="39" t="n">
        <v>2011</v>
      </c>
      <c r="C100" s="40" t="s">
        <v>171</v>
      </c>
      <c r="D100" s="41" t="s">
        <v>172</v>
      </c>
      <c r="E100" s="40" t="s">
        <v>159</v>
      </c>
      <c r="F100" s="42" t="n">
        <v>508000</v>
      </c>
      <c r="G100" s="43" t="n">
        <v>8315</v>
      </c>
      <c r="H100" s="57"/>
      <c r="I100" s="74"/>
      <c r="J100" s="74"/>
      <c r="K100" s="74"/>
      <c r="L100" s="74"/>
    </row>
    <row r="101" customFormat="false" ht="25.5" hidden="false" customHeight="true" outlineLevel="0" collapsed="false">
      <c r="A101" s="55" t="n">
        <v>7</v>
      </c>
      <c r="B101" s="39" t="n">
        <v>2011</v>
      </c>
      <c r="C101" s="40" t="s">
        <v>173</v>
      </c>
      <c r="D101" s="41" t="s">
        <v>174</v>
      </c>
      <c r="E101" s="40" t="s">
        <v>133</v>
      </c>
      <c r="F101" s="42" t="n">
        <v>328000</v>
      </c>
      <c r="G101" s="43" t="s">
        <v>118</v>
      </c>
      <c r="H101" s="57"/>
      <c r="I101" s="74"/>
      <c r="J101" s="74"/>
      <c r="K101" s="74"/>
      <c r="L101" s="74"/>
    </row>
    <row r="102" customFormat="false" ht="22.5" hidden="false" customHeight="false" outlineLevel="0" collapsed="false">
      <c r="A102" s="55" t="n">
        <v>8</v>
      </c>
      <c r="B102" s="39" t="n">
        <v>2011</v>
      </c>
      <c r="C102" s="81" t="s">
        <v>175</v>
      </c>
      <c r="D102" s="41" t="s">
        <v>176</v>
      </c>
      <c r="E102" s="81" t="s">
        <v>133</v>
      </c>
      <c r="F102" s="42" t="n">
        <v>207000</v>
      </c>
      <c r="G102" s="43" t="s">
        <v>118</v>
      </c>
      <c r="H102" s="57"/>
      <c r="I102" s="74"/>
      <c r="J102" s="74"/>
      <c r="K102" s="74"/>
      <c r="L102" s="74"/>
    </row>
    <row r="103" customFormat="false" ht="22.5" hidden="false" customHeight="false" outlineLevel="0" collapsed="false">
      <c r="A103" s="55" t="n">
        <v>9</v>
      </c>
      <c r="B103" s="39" t="n">
        <v>2011</v>
      </c>
      <c r="C103" s="40" t="s">
        <v>177</v>
      </c>
      <c r="D103" s="86" t="s">
        <v>178</v>
      </c>
      <c r="E103" s="40" t="s">
        <v>179</v>
      </c>
      <c r="F103" s="42" t="n">
        <v>663000</v>
      </c>
      <c r="G103" s="43" t="s">
        <v>118</v>
      </c>
      <c r="H103" s="57"/>
      <c r="I103" s="74"/>
      <c r="J103" s="74"/>
      <c r="K103" s="74"/>
      <c r="L103" s="74"/>
    </row>
    <row r="104" customFormat="false" ht="13.5" hidden="false" customHeight="true" outlineLevel="0" collapsed="false">
      <c r="A104" s="55" t="n">
        <v>10</v>
      </c>
      <c r="B104" s="39" t="n">
        <v>2010</v>
      </c>
      <c r="C104" s="40" t="s">
        <v>180</v>
      </c>
      <c r="D104" s="86" t="s">
        <v>181</v>
      </c>
      <c r="E104" s="81" t="s">
        <v>159</v>
      </c>
      <c r="F104" s="42" t="n">
        <v>720000</v>
      </c>
      <c r="G104" s="43" t="n">
        <v>86440</v>
      </c>
      <c r="H104" s="57"/>
      <c r="I104" s="74"/>
      <c r="J104" s="74"/>
      <c r="K104" s="74"/>
      <c r="L104" s="74"/>
    </row>
    <row r="105" customFormat="false" ht="12.75" hidden="false" customHeight="false" outlineLevel="0" collapsed="false">
      <c r="A105" s="55" t="n">
        <v>11</v>
      </c>
      <c r="B105" s="39" t="n">
        <v>2010</v>
      </c>
      <c r="C105" s="81" t="s">
        <v>182</v>
      </c>
      <c r="D105" s="41" t="s">
        <v>183</v>
      </c>
      <c r="E105" s="81" t="s">
        <v>159</v>
      </c>
      <c r="F105" s="42" t="n">
        <v>332000</v>
      </c>
      <c r="G105" s="43" t="n">
        <v>30800</v>
      </c>
      <c r="H105" s="57"/>
      <c r="I105" s="74"/>
      <c r="J105" s="74"/>
      <c r="K105" s="74"/>
      <c r="L105" s="74"/>
    </row>
    <row r="106" customFormat="false" ht="15" hidden="false" customHeight="true" outlineLevel="0" collapsed="false">
      <c r="A106" s="55" t="n">
        <v>12</v>
      </c>
      <c r="B106" s="46" t="n">
        <v>2010</v>
      </c>
      <c r="C106" s="81" t="s">
        <v>184</v>
      </c>
      <c r="D106" s="41" t="s">
        <v>185</v>
      </c>
      <c r="E106" s="40" t="s">
        <v>159</v>
      </c>
      <c r="F106" s="42" t="n">
        <v>245000</v>
      </c>
      <c r="G106" s="43" t="s">
        <v>118</v>
      </c>
      <c r="H106" s="57"/>
      <c r="I106" s="74"/>
      <c r="J106" s="74"/>
      <c r="K106" s="74"/>
      <c r="L106" s="74"/>
    </row>
    <row r="107" customFormat="false" ht="22.5" hidden="false" customHeight="false" outlineLevel="0" collapsed="false">
      <c r="A107" s="55" t="n">
        <v>13</v>
      </c>
      <c r="B107" s="39" t="n">
        <v>2010</v>
      </c>
      <c r="C107" s="87" t="s">
        <v>186</v>
      </c>
      <c r="D107" s="88" t="s">
        <v>187</v>
      </c>
      <c r="E107" s="40" t="s">
        <v>188</v>
      </c>
      <c r="F107" s="42" t="n">
        <v>268000</v>
      </c>
      <c r="G107" s="43" t="s">
        <v>118</v>
      </c>
      <c r="H107" s="57"/>
      <c r="I107" s="74"/>
      <c r="J107" s="74"/>
      <c r="K107" s="74"/>
      <c r="L107" s="74"/>
    </row>
    <row r="108" customFormat="false" ht="22.5" hidden="false" customHeight="false" outlineLevel="0" collapsed="false">
      <c r="A108" s="55" t="n">
        <v>14</v>
      </c>
      <c r="B108" s="39" t="n">
        <v>2010</v>
      </c>
      <c r="C108" s="40" t="s">
        <v>189</v>
      </c>
      <c r="D108" s="86" t="s">
        <v>190</v>
      </c>
      <c r="E108" s="40" t="s">
        <v>159</v>
      </c>
      <c r="F108" s="42" t="n">
        <v>207000</v>
      </c>
      <c r="G108" s="43" t="s">
        <v>118</v>
      </c>
      <c r="H108" s="57"/>
      <c r="I108" s="74"/>
      <c r="J108" s="74"/>
      <c r="K108" s="74"/>
      <c r="L108" s="74"/>
    </row>
    <row r="109" customFormat="false" ht="12.75" hidden="false" customHeight="false" outlineLevel="0" collapsed="false">
      <c r="A109" s="55" t="n">
        <v>15</v>
      </c>
      <c r="B109" s="39" t="n">
        <v>2010</v>
      </c>
      <c r="C109" s="40" t="s">
        <v>191</v>
      </c>
      <c r="D109" s="86" t="s">
        <v>192</v>
      </c>
      <c r="E109" s="40" t="s">
        <v>188</v>
      </c>
      <c r="F109" s="42" t="n">
        <v>216000</v>
      </c>
      <c r="G109" s="43" t="s">
        <v>118</v>
      </c>
      <c r="H109" s="57"/>
      <c r="I109" s="74"/>
      <c r="J109" s="74"/>
      <c r="K109" s="74"/>
      <c r="L109" s="74"/>
    </row>
    <row r="110" customFormat="false" ht="22.5" hidden="false" customHeight="false" outlineLevel="0" collapsed="false">
      <c r="A110" s="55" t="n">
        <v>16</v>
      </c>
      <c r="B110" s="39" t="n">
        <v>2010</v>
      </c>
      <c r="C110" s="40" t="s">
        <v>193</v>
      </c>
      <c r="D110" s="41" t="s">
        <v>194</v>
      </c>
      <c r="E110" s="40" t="s">
        <v>133</v>
      </c>
      <c r="F110" s="42" t="n">
        <v>230000</v>
      </c>
      <c r="G110" s="43" t="s">
        <v>118</v>
      </c>
      <c r="H110" s="57"/>
      <c r="I110" s="74"/>
      <c r="J110" s="74"/>
      <c r="K110" s="74"/>
      <c r="L110" s="74"/>
    </row>
    <row r="111" customFormat="false" ht="22.5" hidden="false" customHeight="false" outlineLevel="0" collapsed="false">
      <c r="A111" s="55" t="n">
        <v>17</v>
      </c>
      <c r="B111" s="39" t="n">
        <v>2010</v>
      </c>
      <c r="C111" s="40" t="s">
        <v>195</v>
      </c>
      <c r="D111" s="41" t="s">
        <v>196</v>
      </c>
      <c r="E111" s="40" t="s">
        <v>133</v>
      </c>
      <c r="F111" s="42" t="n">
        <v>227000</v>
      </c>
      <c r="G111" s="43" t="s">
        <v>118</v>
      </c>
      <c r="H111" s="57"/>
      <c r="I111" s="74"/>
      <c r="J111" s="74"/>
      <c r="K111" s="74"/>
      <c r="L111" s="74"/>
    </row>
    <row r="112" customFormat="false" ht="12.75" hidden="false" customHeight="false" outlineLevel="0" collapsed="false">
      <c r="A112" s="55" t="n">
        <v>18</v>
      </c>
      <c r="B112" s="39" t="n">
        <v>2010</v>
      </c>
      <c r="C112" s="81" t="s">
        <v>197</v>
      </c>
      <c r="D112" s="89" t="s">
        <v>198</v>
      </c>
      <c r="E112" s="87" t="s">
        <v>188</v>
      </c>
      <c r="F112" s="42" t="n">
        <v>466000</v>
      </c>
      <c r="G112" s="43" t="s">
        <v>118</v>
      </c>
      <c r="H112" s="57"/>
      <c r="I112" s="74"/>
      <c r="J112" s="74"/>
      <c r="K112" s="74"/>
      <c r="L112" s="74"/>
    </row>
    <row r="113" customFormat="false" ht="22.5" hidden="false" customHeight="false" outlineLevel="0" collapsed="false">
      <c r="A113" s="55" t="n">
        <v>19</v>
      </c>
      <c r="B113" s="39" t="n">
        <v>2010</v>
      </c>
      <c r="C113" s="40" t="s">
        <v>199</v>
      </c>
      <c r="D113" s="86" t="s">
        <v>200</v>
      </c>
      <c r="E113" s="40" t="s">
        <v>170</v>
      </c>
      <c r="F113" s="42" t="n">
        <v>167000</v>
      </c>
      <c r="G113" s="43" t="s">
        <v>118</v>
      </c>
      <c r="H113" s="57"/>
      <c r="I113" s="74"/>
      <c r="J113" s="74"/>
      <c r="K113" s="74"/>
      <c r="L113" s="74"/>
    </row>
    <row r="114" customFormat="false" ht="22.5" hidden="false" customHeight="false" outlineLevel="0" collapsed="false">
      <c r="A114" s="55" t="n">
        <v>20</v>
      </c>
      <c r="B114" s="39" t="n">
        <v>2010</v>
      </c>
      <c r="C114" s="40" t="s">
        <v>201</v>
      </c>
      <c r="D114" s="41" t="s">
        <v>202</v>
      </c>
      <c r="E114" s="40" t="s">
        <v>179</v>
      </c>
      <c r="F114" s="42" t="n">
        <v>447000</v>
      </c>
      <c r="G114" s="43" t="s">
        <v>118</v>
      </c>
      <c r="H114" s="57"/>
      <c r="I114" s="74"/>
      <c r="J114" s="74"/>
      <c r="K114" s="74"/>
      <c r="L114" s="74"/>
    </row>
    <row r="115" customFormat="false" ht="22.5" hidden="false" customHeight="false" outlineLevel="0" collapsed="false">
      <c r="A115" s="55" t="n">
        <v>21</v>
      </c>
      <c r="B115" s="39" t="n">
        <v>2010</v>
      </c>
      <c r="C115" s="40" t="s">
        <v>203</v>
      </c>
      <c r="D115" s="86" t="s">
        <v>204</v>
      </c>
      <c r="E115" s="40" t="s">
        <v>179</v>
      </c>
      <c r="F115" s="42" t="n">
        <v>459000</v>
      </c>
      <c r="G115" s="43" t="s">
        <v>118</v>
      </c>
      <c r="H115" s="57"/>
      <c r="I115" s="74"/>
      <c r="J115" s="74"/>
      <c r="K115" s="74"/>
      <c r="L115" s="74"/>
    </row>
    <row r="116" customFormat="false" ht="13.5" hidden="false" customHeight="true" outlineLevel="0" collapsed="false">
      <c r="A116" s="55" t="n">
        <v>22</v>
      </c>
      <c r="B116" s="39" t="n">
        <v>2009</v>
      </c>
      <c r="C116" s="81" t="s">
        <v>205</v>
      </c>
      <c r="D116" s="41" t="s">
        <v>206</v>
      </c>
      <c r="E116" s="40" t="s">
        <v>159</v>
      </c>
      <c r="F116" s="42" t="n">
        <v>248000</v>
      </c>
      <c r="G116" s="43" t="n">
        <v>26216</v>
      </c>
      <c r="J116" s="74"/>
      <c r="K116" s="74"/>
      <c r="L116" s="74"/>
    </row>
    <row r="117" customFormat="false" ht="12.75" hidden="false" customHeight="false" outlineLevel="0" collapsed="false">
      <c r="A117" s="55" t="n">
        <v>23</v>
      </c>
      <c r="B117" s="39" t="n">
        <v>2009</v>
      </c>
      <c r="C117" s="40" t="s">
        <v>207</v>
      </c>
      <c r="D117" s="86" t="s">
        <v>208</v>
      </c>
      <c r="E117" s="40" t="s">
        <v>159</v>
      </c>
      <c r="F117" s="42" t="n">
        <v>654000</v>
      </c>
      <c r="G117" s="43" t="n">
        <v>75052</v>
      </c>
      <c r="H117" s="57"/>
      <c r="I117" s="74"/>
      <c r="J117" s="74"/>
      <c r="K117" s="74"/>
      <c r="L117" s="74"/>
    </row>
    <row r="118" customFormat="false" ht="22.5" hidden="false" customHeight="false" outlineLevel="0" collapsed="false">
      <c r="A118" s="55" t="n">
        <v>24</v>
      </c>
      <c r="B118" s="39" t="n">
        <v>2009</v>
      </c>
      <c r="C118" s="40" t="s">
        <v>209</v>
      </c>
      <c r="D118" s="41" t="s">
        <v>210</v>
      </c>
      <c r="E118" s="40" t="s">
        <v>159</v>
      </c>
      <c r="F118" s="42" t="n">
        <v>188000</v>
      </c>
      <c r="G118" s="43" t="s">
        <v>118</v>
      </c>
      <c r="H118" s="57"/>
      <c r="I118" s="74"/>
      <c r="J118" s="74"/>
      <c r="K118" s="74"/>
      <c r="L118" s="74"/>
    </row>
    <row r="119" customFormat="false" ht="13.5" hidden="false" customHeight="true" outlineLevel="0" collapsed="false">
      <c r="A119" s="55" t="n">
        <v>25</v>
      </c>
      <c r="B119" s="39" t="n">
        <v>2009</v>
      </c>
      <c r="C119" s="40" t="s">
        <v>211</v>
      </c>
      <c r="D119" s="41" t="s">
        <v>212</v>
      </c>
      <c r="E119" s="40" t="s">
        <v>11</v>
      </c>
      <c r="F119" s="42" t="n">
        <v>629000</v>
      </c>
      <c r="G119" s="43" t="n">
        <v>61246</v>
      </c>
      <c r="H119" s="57"/>
      <c r="I119" s="74"/>
      <c r="J119" s="74"/>
      <c r="K119" s="74"/>
      <c r="L119" s="74"/>
    </row>
    <row r="120" customFormat="false" ht="22.5" hidden="false" customHeight="false" outlineLevel="0" collapsed="false">
      <c r="A120" s="55" t="n">
        <v>26</v>
      </c>
      <c r="B120" s="39" t="n">
        <v>2009</v>
      </c>
      <c r="C120" s="40" t="s">
        <v>213</v>
      </c>
      <c r="D120" s="86" t="s">
        <v>214</v>
      </c>
      <c r="E120" s="40" t="s">
        <v>179</v>
      </c>
      <c r="F120" s="42" t="n">
        <v>430000</v>
      </c>
      <c r="G120" s="43" t="s">
        <v>118</v>
      </c>
      <c r="H120" s="57"/>
      <c r="I120" s="74"/>
      <c r="J120" s="74"/>
      <c r="K120" s="74"/>
      <c r="L120" s="74"/>
    </row>
    <row r="121" customFormat="false" ht="22.5" hidden="false" customHeight="false" outlineLevel="0" collapsed="false">
      <c r="A121" s="55" t="n">
        <v>27</v>
      </c>
      <c r="B121" s="39" t="n">
        <v>2009</v>
      </c>
      <c r="C121" s="90" t="s">
        <v>215</v>
      </c>
      <c r="D121" s="88" t="s">
        <v>216</v>
      </c>
      <c r="E121" s="40" t="s">
        <v>188</v>
      </c>
      <c r="F121" s="42" t="n">
        <v>78000</v>
      </c>
      <c r="G121" s="43" t="s">
        <v>118</v>
      </c>
      <c r="H121" s="57"/>
      <c r="I121" s="74"/>
      <c r="J121" s="74"/>
      <c r="K121" s="74"/>
      <c r="L121" s="74"/>
    </row>
    <row r="122" customFormat="false" ht="22.5" hidden="false" customHeight="false" outlineLevel="0" collapsed="false">
      <c r="A122" s="55" t="n">
        <v>28</v>
      </c>
      <c r="B122" s="39" t="n">
        <v>2009</v>
      </c>
      <c r="C122" s="81" t="s">
        <v>217</v>
      </c>
      <c r="D122" s="41" t="s">
        <v>218</v>
      </c>
      <c r="E122" s="40" t="s">
        <v>179</v>
      </c>
      <c r="F122" s="42" t="n">
        <v>475000</v>
      </c>
      <c r="G122" s="43" t="s">
        <v>118</v>
      </c>
      <c r="H122" s="57"/>
      <c r="I122" s="74"/>
      <c r="J122" s="74"/>
      <c r="K122" s="74"/>
      <c r="L122" s="74"/>
    </row>
    <row r="123" customFormat="false" ht="22.5" hidden="false" customHeight="false" outlineLevel="0" collapsed="false">
      <c r="A123" s="55" t="n">
        <v>29</v>
      </c>
      <c r="B123" s="39" t="n">
        <v>2009</v>
      </c>
      <c r="C123" s="40" t="s">
        <v>219</v>
      </c>
      <c r="D123" s="41" t="s">
        <v>220</v>
      </c>
      <c r="E123" s="40" t="s">
        <v>159</v>
      </c>
      <c r="F123" s="42" t="n">
        <v>630000</v>
      </c>
      <c r="G123" s="43" t="n">
        <v>109556</v>
      </c>
      <c r="H123" s="57"/>
      <c r="I123" s="74"/>
      <c r="J123" s="74"/>
      <c r="K123" s="74"/>
      <c r="L123" s="74"/>
    </row>
    <row r="124" customFormat="false" ht="22.5" hidden="false" customHeight="false" outlineLevel="0" collapsed="false">
      <c r="A124" s="55" t="n">
        <f aca="false">A123+1</f>
        <v>30</v>
      </c>
      <c r="B124" s="39" t="n">
        <v>2009</v>
      </c>
      <c r="C124" s="40" t="s">
        <v>221</v>
      </c>
      <c r="D124" s="41" t="s">
        <v>222</v>
      </c>
      <c r="E124" s="40" t="s">
        <v>159</v>
      </c>
      <c r="F124" s="42" t="n">
        <v>372000</v>
      </c>
      <c r="G124" s="43" t="s">
        <v>118</v>
      </c>
      <c r="H124" s="57"/>
      <c r="I124" s="74"/>
      <c r="J124" s="74"/>
      <c r="K124" s="74"/>
      <c r="L124" s="74"/>
    </row>
    <row r="125" customFormat="false" ht="22.5" hidden="false" customHeight="false" outlineLevel="0" collapsed="false">
      <c r="A125" s="55" t="n">
        <f aca="false">A124+1</f>
        <v>31</v>
      </c>
      <c r="B125" s="39" t="n">
        <v>2008</v>
      </c>
      <c r="C125" s="40" t="s">
        <v>223</v>
      </c>
      <c r="D125" s="86" t="s">
        <v>224</v>
      </c>
      <c r="E125" s="40" t="s">
        <v>179</v>
      </c>
      <c r="F125" s="42" t="n">
        <v>241000</v>
      </c>
      <c r="G125" s="43" t="s">
        <v>118</v>
      </c>
      <c r="H125" s="57"/>
      <c r="I125" s="74"/>
      <c r="J125" s="74"/>
      <c r="K125" s="74"/>
      <c r="L125" s="74"/>
    </row>
    <row r="126" customFormat="false" ht="33.75" hidden="false" customHeight="false" outlineLevel="0" collapsed="false">
      <c r="A126" s="55" t="n">
        <f aca="false">A125+1</f>
        <v>32</v>
      </c>
      <c r="B126" s="39" t="n">
        <v>2008</v>
      </c>
      <c r="C126" s="40" t="s">
        <v>225</v>
      </c>
      <c r="D126" s="86" t="s">
        <v>226</v>
      </c>
      <c r="E126" s="40" t="s">
        <v>188</v>
      </c>
      <c r="F126" s="42" t="n">
        <v>72000</v>
      </c>
      <c r="G126" s="43" t="s">
        <v>118</v>
      </c>
      <c r="H126" s="57"/>
      <c r="I126" s="74"/>
      <c r="J126" s="74"/>
      <c r="K126" s="74"/>
      <c r="L126" s="74"/>
    </row>
    <row r="127" customFormat="false" ht="13.5" hidden="false" customHeight="true" outlineLevel="0" collapsed="false">
      <c r="A127" s="55" t="n">
        <f aca="false">A126+1</f>
        <v>33</v>
      </c>
      <c r="B127" s="46" t="n">
        <v>2008</v>
      </c>
      <c r="C127" s="47" t="s">
        <v>227</v>
      </c>
      <c r="D127" s="48" t="s">
        <v>228</v>
      </c>
      <c r="E127" s="91" t="s">
        <v>188</v>
      </c>
      <c r="F127" s="42" t="n">
        <v>421000</v>
      </c>
      <c r="G127" s="43" t="s">
        <v>118</v>
      </c>
      <c r="H127" s="57"/>
      <c r="I127" s="74"/>
      <c r="J127" s="74"/>
      <c r="K127" s="74"/>
      <c r="L127" s="74"/>
    </row>
    <row r="128" customFormat="false" ht="22.5" hidden="false" customHeight="false" outlineLevel="0" collapsed="false">
      <c r="A128" s="55" t="n">
        <f aca="false">A127+1</f>
        <v>34</v>
      </c>
      <c r="B128" s="39" t="n">
        <v>2008</v>
      </c>
      <c r="C128" s="40" t="s">
        <v>229</v>
      </c>
      <c r="D128" s="41" t="s">
        <v>230</v>
      </c>
      <c r="E128" s="40" t="s">
        <v>179</v>
      </c>
      <c r="F128" s="42" t="n">
        <v>182000</v>
      </c>
      <c r="G128" s="43" t="s">
        <v>118</v>
      </c>
      <c r="H128" s="57"/>
      <c r="I128" s="74"/>
      <c r="J128" s="74"/>
      <c r="K128" s="74"/>
      <c r="L128" s="74"/>
    </row>
    <row r="129" customFormat="false" ht="22.5" hidden="false" customHeight="false" outlineLevel="0" collapsed="false">
      <c r="A129" s="55" t="n">
        <f aca="false">A128+1</f>
        <v>35</v>
      </c>
      <c r="B129" s="39" t="n">
        <v>2007</v>
      </c>
      <c r="C129" s="81" t="s">
        <v>231</v>
      </c>
      <c r="D129" s="41" t="s">
        <v>232</v>
      </c>
      <c r="E129" s="40" t="s">
        <v>133</v>
      </c>
      <c r="F129" s="42" t="n">
        <v>202000</v>
      </c>
      <c r="G129" s="43" t="s">
        <v>118</v>
      </c>
      <c r="H129" s="57"/>
      <c r="I129" s="74"/>
      <c r="J129" s="74"/>
      <c r="K129" s="74"/>
      <c r="L129" s="74"/>
    </row>
    <row r="130" customFormat="false" ht="14.25" hidden="false" customHeight="true" outlineLevel="0" collapsed="false">
      <c r="A130" s="55" t="n">
        <f aca="false">A129+1</f>
        <v>36</v>
      </c>
      <c r="B130" s="39" t="n">
        <v>2006</v>
      </c>
      <c r="C130" s="81" t="s">
        <v>233</v>
      </c>
      <c r="D130" s="41" t="s">
        <v>234</v>
      </c>
      <c r="E130" s="81" t="s">
        <v>159</v>
      </c>
      <c r="F130" s="42" t="n">
        <v>91000</v>
      </c>
      <c r="G130" s="43" t="s">
        <v>118</v>
      </c>
      <c r="H130" s="57"/>
      <c r="I130" s="74"/>
      <c r="J130" s="74"/>
      <c r="K130" s="74"/>
      <c r="L130" s="74"/>
    </row>
    <row r="131" customFormat="false" ht="22.5" hidden="false" customHeight="false" outlineLevel="0" collapsed="false">
      <c r="A131" s="55" t="n">
        <f aca="false">A130+1</f>
        <v>37</v>
      </c>
      <c r="B131" s="39" t="n">
        <v>2006</v>
      </c>
      <c r="C131" s="40" t="s">
        <v>235</v>
      </c>
      <c r="D131" s="41" t="s">
        <v>236</v>
      </c>
      <c r="E131" s="40" t="s">
        <v>179</v>
      </c>
      <c r="F131" s="42" t="n">
        <v>375000</v>
      </c>
      <c r="G131" s="43" t="s">
        <v>118</v>
      </c>
      <c r="H131" s="57"/>
      <c r="I131" s="74"/>
      <c r="J131" s="74"/>
      <c r="K131" s="74"/>
      <c r="L131" s="74"/>
    </row>
    <row r="132" customFormat="false" ht="33.75" hidden="false" customHeight="false" outlineLevel="0" collapsed="false">
      <c r="A132" s="55" t="n">
        <f aca="false">A131+1</f>
        <v>38</v>
      </c>
      <c r="B132" s="39" t="n">
        <v>2005</v>
      </c>
      <c r="C132" s="40" t="s">
        <v>237</v>
      </c>
      <c r="D132" s="41" t="s">
        <v>238</v>
      </c>
      <c r="E132" s="40" t="s">
        <v>179</v>
      </c>
      <c r="F132" s="42" t="n">
        <v>235000</v>
      </c>
      <c r="G132" s="43" t="s">
        <v>118</v>
      </c>
      <c r="H132" s="57"/>
      <c r="I132" s="74"/>
      <c r="J132" s="74"/>
      <c r="K132" s="74"/>
      <c r="L132" s="74"/>
    </row>
    <row r="133" customFormat="false" ht="13.5" hidden="false" customHeight="true" outlineLevel="0" collapsed="false">
      <c r="A133" s="55" t="n">
        <v>39</v>
      </c>
      <c r="B133" s="39" t="n">
        <v>2004</v>
      </c>
      <c r="C133" s="81" t="s">
        <v>239</v>
      </c>
      <c r="D133" s="41" t="s">
        <v>240</v>
      </c>
      <c r="E133" s="81" t="s">
        <v>188</v>
      </c>
      <c r="F133" s="42" t="n">
        <v>173000</v>
      </c>
      <c r="G133" s="43" t="s">
        <v>118</v>
      </c>
      <c r="H133" s="57"/>
      <c r="I133" s="74"/>
      <c r="J133" s="74"/>
      <c r="K133" s="74"/>
      <c r="L133" s="74"/>
    </row>
    <row r="134" customFormat="false" ht="25.5" hidden="false" customHeight="true" outlineLevel="0" collapsed="false">
      <c r="A134" s="55" t="n">
        <f aca="false">A133+1</f>
        <v>40</v>
      </c>
      <c r="B134" s="46" t="n">
        <v>2004</v>
      </c>
      <c r="C134" s="40" t="s">
        <v>241</v>
      </c>
      <c r="D134" s="41" t="s">
        <v>242</v>
      </c>
      <c r="E134" s="40" t="s">
        <v>159</v>
      </c>
      <c r="F134" s="42" t="n">
        <v>509000</v>
      </c>
      <c r="G134" s="43" t="s">
        <v>118</v>
      </c>
      <c r="H134" s="57"/>
      <c r="I134" s="74"/>
      <c r="J134" s="74"/>
      <c r="K134" s="74"/>
      <c r="L134" s="74"/>
    </row>
    <row r="135" customFormat="false" ht="12.75" hidden="false" customHeight="false" outlineLevel="0" collapsed="false">
      <c r="A135" s="55" t="n">
        <v>41</v>
      </c>
      <c r="B135" s="46" t="n">
        <v>2004</v>
      </c>
      <c r="C135" s="40" t="s">
        <v>243</v>
      </c>
      <c r="D135" s="41" t="s">
        <v>244</v>
      </c>
      <c r="E135" s="40" t="s">
        <v>159</v>
      </c>
      <c r="F135" s="42" t="n">
        <v>170000</v>
      </c>
      <c r="G135" s="43" t="s">
        <v>118</v>
      </c>
      <c r="H135" s="57"/>
      <c r="I135" s="74"/>
      <c r="J135" s="74"/>
      <c r="K135" s="74"/>
      <c r="L135" s="74"/>
    </row>
    <row r="136" customFormat="false" ht="22.5" hidden="false" customHeight="false" outlineLevel="0" collapsed="false">
      <c r="A136" s="55" t="n">
        <f aca="false">A135+1</f>
        <v>42</v>
      </c>
      <c r="B136" s="39" t="n">
        <v>2004</v>
      </c>
      <c r="C136" s="40" t="s">
        <v>245</v>
      </c>
      <c r="D136" s="86" t="s">
        <v>246</v>
      </c>
      <c r="E136" s="81" t="s">
        <v>159</v>
      </c>
      <c r="F136" s="42" t="n">
        <v>536000</v>
      </c>
      <c r="G136" s="43" t="s">
        <v>118</v>
      </c>
      <c r="H136" s="57"/>
      <c r="I136" s="74"/>
      <c r="J136" s="74"/>
      <c r="K136" s="74"/>
      <c r="L136" s="74"/>
    </row>
    <row r="137" customFormat="false" ht="22.5" hidden="false" customHeight="false" outlineLevel="0" collapsed="false">
      <c r="A137" s="55" t="n">
        <f aca="false">A136+1</f>
        <v>43</v>
      </c>
      <c r="B137" s="46" t="n">
        <v>2004</v>
      </c>
      <c r="C137" s="47" t="s">
        <v>247</v>
      </c>
      <c r="D137" s="92" t="s">
        <v>248</v>
      </c>
      <c r="E137" s="91" t="s">
        <v>179</v>
      </c>
      <c r="F137" s="42" t="n">
        <v>334000</v>
      </c>
      <c r="G137" s="43" t="s">
        <v>118</v>
      </c>
      <c r="H137" s="57"/>
      <c r="I137" s="74"/>
      <c r="J137" s="74"/>
      <c r="K137" s="74"/>
      <c r="L137" s="74"/>
    </row>
    <row r="138" customFormat="false" ht="22.5" hidden="false" customHeight="false" outlineLevel="0" collapsed="false">
      <c r="A138" s="55" t="n">
        <v>44</v>
      </c>
      <c r="B138" s="39" t="n">
        <v>2004</v>
      </c>
      <c r="C138" s="40" t="s">
        <v>249</v>
      </c>
      <c r="D138" s="41" t="s">
        <v>250</v>
      </c>
      <c r="E138" s="40" t="s">
        <v>133</v>
      </c>
      <c r="F138" s="42" t="n">
        <v>82000</v>
      </c>
      <c r="G138" s="43" t="s">
        <v>118</v>
      </c>
      <c r="H138" s="57"/>
      <c r="I138" s="74"/>
      <c r="J138" s="74"/>
      <c r="K138" s="74"/>
      <c r="L138" s="74"/>
    </row>
    <row r="139" customFormat="false" ht="12.75" hidden="false" customHeight="false" outlineLevel="0" collapsed="false">
      <c r="A139" s="55" t="n">
        <f aca="false">A138+1</f>
        <v>45</v>
      </c>
      <c r="B139" s="93" t="n">
        <v>2004</v>
      </c>
      <c r="C139" s="90" t="s">
        <v>251</v>
      </c>
      <c r="D139" s="88" t="s">
        <v>252</v>
      </c>
      <c r="E139" s="40" t="s">
        <v>188</v>
      </c>
      <c r="F139" s="42" t="n">
        <v>100000</v>
      </c>
      <c r="G139" s="43" t="s">
        <v>118</v>
      </c>
      <c r="H139" s="57"/>
      <c r="I139" s="74"/>
      <c r="J139" s="74"/>
      <c r="K139" s="74"/>
      <c r="L139" s="74"/>
    </row>
    <row r="140" customFormat="false" ht="14.25" hidden="false" customHeight="true" outlineLevel="0" collapsed="false">
      <c r="A140" s="55" t="n">
        <v>46</v>
      </c>
      <c r="B140" s="39" t="n">
        <v>2003</v>
      </c>
      <c r="C140" s="87" t="s">
        <v>253</v>
      </c>
      <c r="D140" s="88" t="s">
        <v>254</v>
      </c>
      <c r="E140" s="40" t="s">
        <v>159</v>
      </c>
      <c r="F140" s="42" t="n">
        <v>82000</v>
      </c>
      <c r="G140" s="43" t="s">
        <v>118</v>
      </c>
      <c r="H140" s="57"/>
      <c r="I140" s="74"/>
      <c r="J140" s="74"/>
      <c r="K140" s="74"/>
      <c r="L140" s="74"/>
    </row>
    <row r="141" customFormat="false" ht="22.5" hidden="false" customHeight="false" outlineLevel="0" collapsed="false">
      <c r="A141" s="55" t="n">
        <v>47</v>
      </c>
      <c r="B141" s="39" t="n">
        <v>2003</v>
      </c>
      <c r="C141" s="40" t="s">
        <v>255</v>
      </c>
      <c r="D141" s="41" t="s">
        <v>256</v>
      </c>
      <c r="E141" s="40" t="s">
        <v>179</v>
      </c>
      <c r="F141" s="42" t="n">
        <v>227000</v>
      </c>
      <c r="G141" s="43" t="s">
        <v>118</v>
      </c>
      <c r="H141" s="57"/>
      <c r="I141" s="74"/>
      <c r="J141" s="74"/>
      <c r="K141" s="74"/>
      <c r="L141" s="74"/>
    </row>
    <row r="142" customFormat="false" ht="22.5" hidden="false" customHeight="false" outlineLevel="0" collapsed="false">
      <c r="A142" s="55" t="n">
        <v>48</v>
      </c>
      <c r="B142" s="39" t="n">
        <v>2003</v>
      </c>
      <c r="C142" s="40" t="s">
        <v>257</v>
      </c>
      <c r="D142" s="86" t="s">
        <v>258</v>
      </c>
      <c r="E142" s="40" t="s">
        <v>179</v>
      </c>
      <c r="F142" s="42" t="n">
        <v>227000</v>
      </c>
      <c r="G142" s="43" t="s">
        <v>118</v>
      </c>
      <c r="H142" s="57"/>
      <c r="I142" s="74"/>
      <c r="J142" s="74"/>
      <c r="K142" s="74"/>
      <c r="L142" s="74"/>
    </row>
    <row r="143" customFormat="false" ht="14.25" hidden="false" customHeight="true" outlineLevel="0" collapsed="false">
      <c r="A143" s="55" t="n">
        <v>49</v>
      </c>
      <c r="B143" s="46" t="n">
        <v>2001</v>
      </c>
      <c r="C143" s="47" t="s">
        <v>259</v>
      </c>
      <c r="D143" s="48" t="s">
        <v>260</v>
      </c>
      <c r="E143" s="91" t="s">
        <v>159</v>
      </c>
      <c r="F143" s="42" t="n">
        <v>92000</v>
      </c>
      <c r="G143" s="43" t="s">
        <v>118</v>
      </c>
      <c r="H143" s="57"/>
      <c r="I143" s="74"/>
      <c r="J143" s="74"/>
      <c r="K143" s="74"/>
      <c r="L143" s="74"/>
    </row>
    <row r="145" customFormat="false" ht="12.75" hidden="false" customHeight="false" outlineLevel="0" collapsed="false">
      <c r="B145" s="94" t="s">
        <v>261</v>
      </c>
      <c r="G145" s="5"/>
    </row>
    <row r="146" customFormat="false" ht="12.75" hidden="false" customHeight="true" outlineLevel="0" collapsed="false">
      <c r="B146" s="94" t="n">
        <v>1</v>
      </c>
      <c r="C146" s="95" t="s">
        <v>262</v>
      </c>
      <c r="D146" s="95"/>
      <c r="E146" s="95"/>
      <c r="F146" s="95"/>
      <c r="G146" s="95"/>
    </row>
    <row r="147" customFormat="false" ht="12.75" hidden="false" customHeight="true" outlineLevel="0" collapsed="false">
      <c r="B147" s="94" t="n">
        <v>2</v>
      </c>
      <c r="C147" s="95" t="s">
        <v>263</v>
      </c>
      <c r="D147" s="95"/>
      <c r="E147" s="95"/>
      <c r="F147" s="95"/>
      <c r="G147" s="95"/>
    </row>
    <row r="148" customFormat="false" ht="12.75" hidden="false" customHeight="true" outlineLevel="0" collapsed="false">
      <c r="B148" s="94" t="n">
        <v>3</v>
      </c>
      <c r="C148" s="95" t="s">
        <v>264</v>
      </c>
      <c r="D148" s="95"/>
      <c r="E148" s="95"/>
      <c r="F148" s="95"/>
      <c r="G148" s="95"/>
    </row>
    <row r="149" customFormat="false" ht="12.75" hidden="false" customHeight="true" outlineLevel="0" collapsed="false">
      <c r="B149" s="94" t="n">
        <v>4</v>
      </c>
      <c r="C149" s="95" t="s">
        <v>265</v>
      </c>
      <c r="D149" s="95"/>
      <c r="E149" s="95"/>
      <c r="F149" s="95"/>
      <c r="G149" s="95"/>
    </row>
    <row r="150" customFormat="false" ht="12.75" hidden="false" customHeight="true" outlineLevel="0" collapsed="false">
      <c r="B150" s="94" t="n">
        <v>5</v>
      </c>
      <c r="C150" s="95" t="s">
        <v>266</v>
      </c>
      <c r="D150" s="95"/>
      <c r="E150" s="95"/>
      <c r="F150" s="95"/>
      <c r="G150" s="95"/>
    </row>
    <row r="151" customFormat="false" ht="12.75" hidden="false" customHeight="true" outlineLevel="0" collapsed="false">
      <c r="B151" s="94" t="n">
        <v>6</v>
      </c>
      <c r="C151" s="95" t="s">
        <v>267</v>
      </c>
      <c r="D151" s="95"/>
      <c r="E151" s="95"/>
      <c r="F151" s="95"/>
      <c r="G151" s="95"/>
    </row>
    <row r="152" customFormat="false" ht="12.75" hidden="false" customHeight="true" outlineLevel="0" collapsed="false">
      <c r="B152" s="94" t="n">
        <v>7</v>
      </c>
      <c r="C152" s="95" t="s">
        <v>268</v>
      </c>
      <c r="D152" s="95"/>
      <c r="E152" s="95"/>
      <c r="F152" s="95"/>
      <c r="G152" s="95"/>
    </row>
    <row r="154" customFormat="false" ht="12.75" hidden="false" customHeight="true" outlineLevel="0" collapsed="false">
      <c r="B154" s="96" t="s">
        <v>269</v>
      </c>
      <c r="C154" s="96"/>
      <c r="D154" s="96"/>
      <c r="E154" s="96"/>
      <c r="F154" s="96"/>
      <c r="G154" s="96"/>
    </row>
  </sheetData>
  <sheetProtection sheet="true" password="fcff"/>
  <mergeCells count="8">
    <mergeCell ref="C146:G146"/>
    <mergeCell ref="C147:G147"/>
    <mergeCell ref="C148:G148"/>
    <mergeCell ref="C149:G149"/>
    <mergeCell ref="C150:G150"/>
    <mergeCell ref="C151:G151"/>
    <mergeCell ref="C152:G152"/>
    <mergeCell ref="B154:G154"/>
  </mergeCells>
  <printOptions headings="false" gridLines="false" gridLinesSet="true" horizontalCentered="false" verticalCentered="false"/>
  <pageMargins left="0.879861111111111" right="0.840277777777778" top="1" bottom="1.75" header="0.511811023622047" footer="0.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isit http://www.foreclosurephilippines.com to get updated listings of foreclosed properties, public auction schedules, and real estate investing tip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06:33:42Z</dcterms:created>
  <dc:creator>Wise Credit Corporation</dc:creator>
  <dc:description/>
  <dc:language>en-US</dc:language>
  <cp:lastModifiedBy>Asus</cp:lastModifiedBy>
  <cp:lastPrinted>2013-01-10T01:05:55Z</cp:lastPrinted>
  <dcterms:modified xsi:type="dcterms:W3CDTF">2013-01-10T01:06:45Z</dcterms:modified>
  <cp:revision>0</cp:revision>
  <dc:subject/>
  <dc:title/>
</cp:coreProperties>
</file>