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REAL ESTATE" sheetId="1" state="visible" r:id="rId2"/>
    <sheet name="CHATT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0">
  <si>
    <t xml:space="preserve">ASSET MANAGEMENT GROUP</t>
  </si>
  <si>
    <t xml:space="preserve">Additional &amp; Re-priced Assets for Sale</t>
  </si>
  <si>
    <t xml:space="preserve">EXCOM Approval dtd 05.18.2012</t>
  </si>
  <si>
    <t xml:space="preserve">Area</t>
  </si>
  <si>
    <t xml:space="preserve">Vicinity</t>
  </si>
  <si>
    <t xml:space="preserve">Property Address</t>
  </si>
  <si>
    <t xml:space="preserve">Lot Area (sq. m.)</t>
  </si>
  <si>
    <t xml:space="preserve">Floor Area (sq. m.)</t>
  </si>
  <si>
    <t xml:space="preserve">Excom Approved Indicative Price (Php)</t>
  </si>
  <si>
    <t xml:space="preserve">Indicative Price with Buffer (Php)</t>
  </si>
  <si>
    <t xml:space="preserve">Indicative Price (Php)</t>
  </si>
  <si>
    <t xml:space="preserve">Property Type</t>
  </si>
  <si>
    <t xml:space="preserve">Metro Manila</t>
  </si>
  <si>
    <t xml:space="preserve">Las Piñas </t>
  </si>
  <si>
    <t xml:space="preserve">No. 714 Riviera St., BF International Village, Las Piñas City (WITH OFFER)</t>
  </si>
  <si>
    <t xml:space="preserve">1</t>
  </si>
  <si>
    <t xml:space="preserve">BDO</t>
  </si>
  <si>
    <t xml:space="preserve">Residentlal House &amp; Lot</t>
  </si>
  <si>
    <t xml:space="preserve">Manila</t>
  </si>
  <si>
    <t xml:space="preserve">No. 2570-I Marian - 2570 Taal Townhomes, Taal St., Zone 82, Sta. Ana District, Manila (WITH OFFER)</t>
  </si>
  <si>
    <t xml:space="preserve">Residential Townhouse Unit</t>
  </si>
  <si>
    <t xml:space="preserve">Luzon</t>
  </si>
  <si>
    <t xml:space="preserve">Batangas</t>
  </si>
  <si>
    <t xml:space="preserve">Lot 1-B, Brgy. Road (J.P Villegas St.,), Brgy. San Pedro, Sto. Tomas, Batangas</t>
  </si>
  <si>
    <t xml:space="preserve">Agricultural Vacant Lot</t>
  </si>
  <si>
    <t xml:space="preserve">Bulacan</t>
  </si>
  <si>
    <t xml:space="preserve">Bo. San Isidro (Sto. Cristo per TCT, Kaybanban per TD), San Jose Del Monte City, Bulacan</t>
  </si>
  <si>
    <t xml:space="preserve">PCIB</t>
  </si>
  <si>
    <t xml:space="preserve">Residential Vacant Lot</t>
  </si>
  <si>
    <t xml:space="preserve">Lot 1845-A-6, Interior of National Road, Brgy. Salangan, San Miguel, Bulacan</t>
  </si>
  <si>
    <t xml:space="preserve">EPCIB</t>
  </si>
  <si>
    <t xml:space="preserve">Cavite</t>
  </si>
  <si>
    <t xml:space="preserve">Unit 4B, Manila Southwoods Golf Villas, Southwoods Ave., Carmona, Cavite</t>
  </si>
  <si>
    <t xml:space="preserve">EPCIB-Trust Dept.</t>
  </si>
  <si>
    <t xml:space="preserve">Residential Condo Unit</t>
  </si>
  <si>
    <t xml:space="preserve">Unit 45A, Manila Southwoods Golf Villas, Southwoods Ave., Carmona, Cavite</t>
  </si>
  <si>
    <t xml:space="preserve">Lots 1,2,3 &amp; 4, Governor's Drive, Brgy. Paliparan, Dasmariñas, Cavite</t>
  </si>
  <si>
    <t xml:space="preserve">4</t>
  </si>
  <si>
    <t xml:space="preserve">Under Consortium (BDO - then PCILF 31%</t>
  </si>
  <si>
    <t xml:space="preserve">Industrial Lots with improvements</t>
  </si>
  <si>
    <t xml:space="preserve">Lot 1 Block 2, Gateway Business Park,  Brgy. Javalera, Gen. Trias, Cavite</t>
  </si>
  <si>
    <t xml:space="preserve">Industrial Vacant Lot</t>
  </si>
  <si>
    <t xml:space="preserve">Lot 4 Block 2, Gateway Business Park,  Brgy. Javalera, Gen. Trias, Cavite</t>
  </si>
  <si>
    <t xml:space="preserve">Lot 1, Gateway Business Park,  Brgy. Javalera, Gen. Trias, Cavite</t>
  </si>
  <si>
    <t xml:space="preserve">Lot 4, Gateway Business Park,  Brgy. Javalera, Gen. Trias, Cavite</t>
  </si>
  <si>
    <t xml:space="preserve">Lot 2934-L-10, Gateway Business Park,  Brgy. Javalera, Gen. Trias, Cavite</t>
  </si>
  <si>
    <t xml:space="preserve">Lot 2934-L-11, Gateway Business Park,  Brgy. Javalera, Gen. Trias, Cavite</t>
  </si>
  <si>
    <t xml:space="preserve">Lot 2934-L-14-B, Gateway Business Park,  Brgy. Javalera, Gen. Trias, Cavite</t>
  </si>
  <si>
    <t xml:space="preserve">Lot 2934-L-15, Gateway Business Park,  Brgy. Javalera, Gen. Trias, Cavite</t>
  </si>
  <si>
    <t xml:space="preserve">Lot 2934-L-16, Gateway Business Park,  Brgy. Javalera, Gen. Trias, Cavite</t>
  </si>
  <si>
    <t xml:space="preserve">Lots 2954-B-1, 2954-B-2 &amp; 2, Gateway Business Park,  Brgy. Javalera, Gen. Trias, Cavite</t>
  </si>
  <si>
    <t xml:space="preserve">Lot7 Block 7, Puerto Galera St., Buenavista Hills Subdivision - Ph. 1, Tagaytay City, Cavite</t>
  </si>
  <si>
    <t xml:space="preserve">MDB</t>
  </si>
  <si>
    <t xml:space="preserve">Isabela</t>
  </si>
  <si>
    <t xml:space="preserve">Corners of Maharlika Highway (now Nat'l Highway), Versoza &amp; Francisco Sts., Cordon, Isabela</t>
  </si>
  <si>
    <t xml:space="preserve">BDO-EPCI</t>
  </si>
  <si>
    <t xml:space="preserve">Commercial Lot with improvements</t>
  </si>
  <si>
    <t xml:space="preserve">Lot 178-H, Lucas St., Brgy. Buenavista, Santiago City, Isabela</t>
  </si>
  <si>
    <t xml:space="preserve">Laguna</t>
  </si>
  <si>
    <t xml:space="preserve">Lot 18 Block 8, Eucalyptus St., La Marea Subdivision - Ph. 1, San Pedro, Laguna</t>
  </si>
  <si>
    <t xml:space="preserve">Lot 19 Block 8, Eucalyptus St., La Marea Subdivision - Ph. 1, San Pedro, Laguna</t>
  </si>
  <si>
    <t xml:space="preserve">Lot 20 Block 8, Eucalyptus St., La Marea Subdivision - Ph. 1, San Pedro, Laguna</t>
  </si>
  <si>
    <t xml:space="preserve">Lot 2 Block 2, Road Lot2, Allegro Homes Subdivision, Brgy. Majada, Calamba City</t>
  </si>
  <si>
    <t xml:space="preserve">Residential House &amp; Lot</t>
  </si>
  <si>
    <t xml:space="preserve">No. 106 Katmon St., Sta. Rosa Village - Ph. 2, Sta. Rosa City, Laguna</t>
  </si>
  <si>
    <t xml:space="preserve">BDO Unibank</t>
  </si>
  <si>
    <t xml:space="preserve">Lot 940-B-4-A, E. Taleon St., Sta. Cruz, Laguna</t>
  </si>
  <si>
    <t xml:space="preserve">Palawan</t>
  </si>
  <si>
    <t xml:space="preserve">Lot f-9, Unnamed Alley (Interior of Abad Santos St.,), Brgy. Bagong Sikat, Puerto Princesa City, Palawan</t>
  </si>
  <si>
    <t xml:space="preserve">Pangasinan</t>
  </si>
  <si>
    <t xml:space="preserve">Lot 17 Block 7, Rosewood St., Woodside Garden Village, Phase 1, Mac Arthur Highway, Urdaneta City, Pangasinan</t>
  </si>
  <si>
    <t xml:space="preserve">PCILF</t>
  </si>
  <si>
    <t xml:space="preserve">Quezon</t>
  </si>
  <si>
    <t xml:space="preserve">Lot 4 Block 7, San Antonio St., Lourdes Subdivision, Lucena City, Province of Quezon</t>
  </si>
  <si>
    <t xml:space="preserve">Lot 5 Block 7, San Antonio St., Lourdes Subdivision, Lucena City, Province of Quezon</t>
  </si>
  <si>
    <t xml:space="preserve">Mindanao</t>
  </si>
  <si>
    <t xml:space="preserve">Davao del Sur</t>
  </si>
  <si>
    <t xml:space="preserve">Blocks 1 &amp; 14, Villa Park Subdivision, Buhangin-Cabantian Road, Brgy. Cabantian, Buhangin District, Davao City</t>
  </si>
  <si>
    <t xml:space="preserve">Residential Vacant Lots</t>
  </si>
  <si>
    <t xml:space="preserve">Subdivision</t>
  </si>
  <si>
    <t xml:space="preserve">Bataan</t>
  </si>
  <si>
    <r>
      <rPr>
        <b val="true"/>
        <sz val="10"/>
        <rFont val="Arial"/>
        <family val="2"/>
      </rPr>
      <t xml:space="preserve">The Strand Subdivision,</t>
    </r>
    <r>
      <rPr>
        <sz val="10"/>
        <rFont val="Arial"/>
        <family val="2"/>
      </rPr>
      <t xml:space="preserve"> Brgy. Nagbalayong, Morong, Bataan </t>
    </r>
  </si>
  <si>
    <t xml:space="preserve">567 to 1339</t>
  </si>
  <si>
    <t xml:space="preserve">722,400.00 to 1,960,000.00</t>
  </si>
  <si>
    <t xml:space="preserve">Residential Vacant lots</t>
  </si>
  <si>
    <r>
      <rPr>
        <b val="true"/>
        <sz val="10"/>
        <rFont val="Arial"/>
        <family val="2"/>
      </rPr>
      <t xml:space="preserve">Ceris II Subdivision, </t>
    </r>
    <r>
      <rPr>
        <sz val="10"/>
        <rFont val="Arial"/>
        <family val="2"/>
      </rPr>
      <t xml:space="preserve">Canlubang, Calamba City of Laguna</t>
    </r>
  </si>
  <si>
    <t xml:space="preserve">291 to 460</t>
  </si>
  <si>
    <t xml:space="preserve">931,200.00 to 1,503,250.00</t>
  </si>
  <si>
    <t xml:space="preserve">25</t>
  </si>
  <si>
    <r>
      <rPr>
        <b val="true"/>
        <sz val="10"/>
        <rFont val="Arial"/>
        <family val="2"/>
      </rPr>
      <t xml:space="preserve">Southpoint Subdivision,</t>
    </r>
    <r>
      <rPr>
        <sz val="10"/>
        <rFont val="Arial"/>
        <family val="2"/>
      </rPr>
      <t xml:space="preserve"> Cabuyao, Laguna </t>
    </r>
  </si>
  <si>
    <t xml:space="preserve">179 to 588</t>
  </si>
  <si>
    <t xml:space="preserve">716,000.00 to 2,328,000.00</t>
  </si>
  <si>
    <t xml:space="preserve">Cebu</t>
  </si>
  <si>
    <r>
      <rPr>
        <b val="true"/>
        <sz val="10"/>
        <rFont val="Arial"/>
        <family val="2"/>
      </rPr>
      <t xml:space="preserve">El Monteverde De Cebu Subdivision</t>
    </r>
    <r>
      <rPr>
        <sz val="10"/>
        <rFont val="Arial"/>
        <family val="2"/>
      </rPr>
      <t xml:space="preserve">, Brgy. Lamac, Consolacion, Cebu City </t>
    </r>
  </si>
  <si>
    <t xml:space="preserve">160 to 450</t>
  </si>
  <si>
    <t xml:space="preserve">640,000.00 to 1,890,000.00</t>
  </si>
  <si>
    <t xml:space="preserve">For more details, please call 0917-8568573 or 0917-8843882 or 966-2541 or 9649489</t>
  </si>
  <si>
    <t xml:space="preserve">or enter your inquiry online through the following:</t>
  </si>
  <si>
    <t xml:space="preserve">http://www.foreclosurephilippines.com/2012/06/bdo-foreclosed-properties-for-sale-may-2012.html</t>
  </si>
  <si>
    <t xml:space="preserve">Additional Asset for Sale</t>
  </si>
  <si>
    <t xml:space="preserve">CHATTEL</t>
  </si>
  <si>
    <t xml:space="preserve">Account name</t>
  </si>
  <si>
    <t xml:space="preserve">Description</t>
  </si>
  <si>
    <t xml:space="preserve">Location of Asset</t>
  </si>
  <si>
    <t xml:space="preserve">Indicative Price</t>
  </si>
  <si>
    <t xml:space="preserve">Faces Portraits / Jesson Oliver T. Veedor</t>
  </si>
  <si>
    <t xml:space="preserve">Digital Mini-Lab - Noritsu made in Japan, Model QSS3001, with accessories</t>
  </si>
  <si>
    <t xml:space="preserve">Marton Warehouse, Canumay, Valenzuela City</t>
  </si>
  <si>
    <t xml:space="preserve">Film Processor - Noritsu, Model QSF-V-30S, Weight = 248 Kg.</t>
  </si>
  <si>
    <t xml:space="preserve">Printer Processor - Noritsu, V-pro Carrier Model QS26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#,##0;[RED]#,##0"/>
    <numFmt numFmtId="167" formatCode="#,##0"/>
    <numFmt numFmtId="168" formatCode="@"/>
    <numFmt numFmtId="169" formatCode="_(* #,##0.00_);_(* \(#,##0.00\);_(* \-??_);_(@_)"/>
    <numFmt numFmtId="170" formatCode="#,##0\ ;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90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REAL ESTATE" xfId="21"/>
    <cellStyle name="Comma_Sheet1_1" xfId="22"/>
    <cellStyle name="Normal_Additional and Sold  Assets -10.09.09_for Sales Group" xfId="23"/>
    <cellStyle name="Normal_Sheet1" xfId="24"/>
    <cellStyle name="Normal_Sheet1_1" xfId="2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oreclosurephilippines.com/2012/06/bdo-foreclosed-properties-for-sale-may-201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true" showOutlineSymbols="true" defaultGridColor="true" view="normal" topLeftCell="A38" colorId="64" zoomScale="90" zoomScaleNormal="90" zoomScalePageLayoutView="100" workbookViewId="0">
      <selection pane="topLeft" activeCell="S45" activeCellId="0" sqref="S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11.7"/>
    <col collapsed="false" customWidth="true" hidden="false" outlineLevel="0" max="4" min="4" style="1" width="33.99"/>
    <col collapsed="false" customWidth="true" hidden="false" outlineLevel="0" max="5" min="5" style="2" width="9.41"/>
    <col collapsed="false" customWidth="true" hidden="false" outlineLevel="0" max="6" min="6" style="3" width="8.99"/>
    <col collapsed="false" customWidth="true" hidden="true" outlineLevel="0" max="7" min="7" style="2" width="9.06"/>
    <col collapsed="false" customWidth="true" hidden="true" outlineLevel="0" max="8" min="8" style="3" width="9.06"/>
    <col collapsed="false" customWidth="true" hidden="false" outlineLevel="0" max="9" min="9" style="3" width="12.14"/>
    <col collapsed="false" customWidth="true" hidden="true" outlineLevel="0" max="11" min="10" style="1" width="9.06"/>
    <col collapsed="false" customWidth="true" hidden="false" outlineLevel="0" max="12" min="12" style="1" width="17.14"/>
    <col collapsed="false" customWidth="false" hidden="false" outlineLevel="0" max="68" min="13" style="4" width="9.14"/>
    <col collapsed="false" customWidth="false" hidden="false" outlineLevel="0" max="257" min="69" style="1" width="9.14"/>
  </cols>
  <sheetData>
    <row r="1" customFormat="false" ht="12.75" hidden="false" customHeight="false" outlineLevel="0" collapsed="false">
      <c r="B1" s="5" t="s">
        <v>0</v>
      </c>
      <c r="C1" s="6"/>
      <c r="D1" s="6"/>
      <c r="E1" s="7"/>
      <c r="F1" s="8"/>
      <c r="G1" s="7"/>
      <c r="H1" s="8"/>
      <c r="I1" s="8"/>
      <c r="J1" s="6"/>
      <c r="K1" s="6"/>
      <c r="L1" s="6"/>
    </row>
    <row r="2" customFormat="false" ht="12.75" hidden="false" customHeight="false" outlineLevel="0" collapsed="false">
      <c r="B2" s="9" t="s">
        <v>1</v>
      </c>
      <c r="C2" s="6"/>
      <c r="D2" s="6"/>
      <c r="E2" s="7"/>
      <c r="F2" s="8"/>
      <c r="G2" s="7"/>
      <c r="H2" s="8"/>
      <c r="I2" s="8"/>
      <c r="J2" s="6"/>
      <c r="K2" s="6"/>
      <c r="L2" s="6"/>
    </row>
    <row r="3" customFormat="false" ht="12.75" hidden="false" customHeight="false" outlineLevel="0" collapsed="false">
      <c r="B3" s="10" t="s">
        <v>2</v>
      </c>
      <c r="C3" s="11"/>
      <c r="D3" s="11"/>
      <c r="E3" s="12"/>
      <c r="F3" s="13"/>
      <c r="G3" s="12"/>
      <c r="H3" s="13"/>
      <c r="I3" s="13"/>
      <c r="J3" s="11"/>
      <c r="K3" s="11"/>
      <c r="L3" s="11"/>
    </row>
    <row r="4" customFormat="false" ht="12.75" hidden="false" customHeight="false" outlineLevel="0" collapsed="false">
      <c r="B4" s="11"/>
      <c r="C4" s="11"/>
      <c r="D4" s="11"/>
      <c r="E4" s="12"/>
      <c r="F4" s="13"/>
      <c r="G4" s="12"/>
      <c r="H4" s="13"/>
      <c r="I4" s="13"/>
      <c r="J4" s="11"/>
      <c r="K4" s="11"/>
      <c r="L4" s="11"/>
    </row>
    <row r="5" customFormat="false" ht="30.75" hidden="false" customHeight="true" outlineLevel="0" collapsed="false">
      <c r="B5" s="14" t="s">
        <v>3</v>
      </c>
      <c r="C5" s="14" t="s">
        <v>4</v>
      </c>
      <c r="D5" s="14" t="s">
        <v>5</v>
      </c>
      <c r="E5" s="15" t="s">
        <v>6</v>
      </c>
      <c r="F5" s="16" t="s">
        <v>7</v>
      </c>
      <c r="G5" s="17" t="s">
        <v>8</v>
      </c>
      <c r="H5" s="18" t="s">
        <v>9</v>
      </c>
      <c r="I5" s="18" t="s">
        <v>10</v>
      </c>
      <c r="J5" s="19"/>
      <c r="K5" s="19"/>
      <c r="L5" s="14" t="s">
        <v>11</v>
      </c>
    </row>
    <row r="6" customFormat="false" ht="9.75" hidden="false" customHeight="true" outlineLevel="0" collapsed="false">
      <c r="B6" s="20"/>
      <c r="C6" s="20"/>
      <c r="D6" s="20"/>
      <c r="E6" s="21"/>
      <c r="F6" s="22"/>
      <c r="G6" s="21"/>
      <c r="H6" s="23"/>
      <c r="I6" s="23"/>
      <c r="J6" s="20"/>
      <c r="K6" s="24"/>
      <c r="L6" s="24"/>
    </row>
    <row r="7" customFormat="false" ht="32.25" hidden="false" customHeight="true" outlineLevel="0" collapsed="false">
      <c r="B7" s="25" t="s">
        <v>12</v>
      </c>
      <c r="C7" s="25" t="s">
        <v>13</v>
      </c>
      <c r="D7" s="25" t="s">
        <v>14</v>
      </c>
      <c r="E7" s="26" t="n">
        <v>227</v>
      </c>
      <c r="F7" s="27" t="n">
        <v>153</v>
      </c>
      <c r="G7" s="26" t="n">
        <v>3242500</v>
      </c>
      <c r="H7" s="26" t="n">
        <v>3242500</v>
      </c>
      <c r="I7" s="26" t="n">
        <v>3242500</v>
      </c>
      <c r="J7" s="25" t="s">
        <v>15</v>
      </c>
      <c r="K7" s="25" t="s">
        <v>16</v>
      </c>
      <c r="L7" s="25" t="s">
        <v>17</v>
      </c>
    </row>
    <row r="8" customFormat="false" ht="47.25" hidden="false" customHeight="true" outlineLevel="0" collapsed="false">
      <c r="B8" s="25" t="s">
        <v>12</v>
      </c>
      <c r="C8" s="25" t="s">
        <v>18</v>
      </c>
      <c r="D8" s="25" t="s">
        <v>19</v>
      </c>
      <c r="E8" s="26" t="n">
        <v>46.15</v>
      </c>
      <c r="F8" s="27" t="n">
        <v>145</v>
      </c>
      <c r="G8" s="26" t="n">
        <v>4640000</v>
      </c>
      <c r="H8" s="26" t="n">
        <v>4640000</v>
      </c>
      <c r="I8" s="26" t="n">
        <v>4640000</v>
      </c>
      <c r="J8" s="25" t="s">
        <v>15</v>
      </c>
      <c r="K8" s="25" t="s">
        <v>16</v>
      </c>
      <c r="L8" s="25" t="s">
        <v>20</v>
      </c>
    </row>
    <row r="9" customFormat="false" ht="9.75" hidden="false" customHeight="true" outlineLevel="0" collapsed="false">
      <c r="B9" s="20"/>
      <c r="C9" s="20"/>
      <c r="D9" s="20"/>
      <c r="E9" s="21"/>
      <c r="F9" s="22"/>
      <c r="G9" s="21"/>
      <c r="H9" s="23"/>
      <c r="I9" s="23"/>
      <c r="J9" s="20"/>
      <c r="K9" s="24"/>
      <c r="L9" s="24"/>
    </row>
    <row r="10" customFormat="false" ht="24" hidden="false" customHeight="true" outlineLevel="0" collapsed="false">
      <c r="B10" s="28" t="s">
        <v>21</v>
      </c>
      <c r="C10" s="28" t="s">
        <v>22</v>
      </c>
      <c r="D10" s="28" t="s">
        <v>23</v>
      </c>
      <c r="E10" s="29" t="n">
        <v>98727.5</v>
      </c>
      <c r="F10" s="30"/>
      <c r="G10" s="29" t="n">
        <v>29618250</v>
      </c>
      <c r="H10" s="31" t="n">
        <f aca="false">SUM(G10*1.068)</f>
        <v>31632291</v>
      </c>
      <c r="I10" s="31" t="n">
        <f aca="false">ROUNDUP(H10,-1)</f>
        <v>31632300</v>
      </c>
      <c r="J10" s="28" t="s">
        <v>15</v>
      </c>
      <c r="K10" s="32" t="s">
        <v>16</v>
      </c>
      <c r="L10" s="32" t="s">
        <v>24</v>
      </c>
    </row>
    <row r="11" customFormat="false" ht="39.75" hidden="false" customHeight="true" outlineLevel="0" collapsed="false">
      <c r="B11" s="28" t="s">
        <v>21</v>
      </c>
      <c r="C11" s="28" t="s">
        <v>25</v>
      </c>
      <c r="D11" s="28" t="s">
        <v>26</v>
      </c>
      <c r="E11" s="29" t="n">
        <v>98299</v>
      </c>
      <c r="F11" s="30"/>
      <c r="G11" s="29" t="n">
        <v>29489700</v>
      </c>
      <c r="H11" s="31" t="n">
        <f aca="false">SUM(G11*1.068)</f>
        <v>31494999.6</v>
      </c>
      <c r="I11" s="31" t="n">
        <f aca="false">ROUNDUP(H11,-1)</f>
        <v>31495000</v>
      </c>
      <c r="J11" s="28" t="s">
        <v>15</v>
      </c>
      <c r="K11" s="32" t="s">
        <v>27</v>
      </c>
      <c r="L11" s="32" t="s">
        <v>28</v>
      </c>
    </row>
    <row r="12" customFormat="false" ht="29.25" hidden="false" customHeight="true" outlineLevel="0" collapsed="false">
      <c r="B12" s="28" t="s">
        <v>21</v>
      </c>
      <c r="C12" s="28" t="s">
        <v>25</v>
      </c>
      <c r="D12" s="28" t="s">
        <v>29</v>
      </c>
      <c r="E12" s="29" t="n">
        <v>492</v>
      </c>
      <c r="F12" s="30"/>
      <c r="G12" s="29" t="n">
        <v>246000</v>
      </c>
      <c r="H12" s="31" t="n">
        <f aca="false">SUM(G12*1.068)</f>
        <v>262728</v>
      </c>
      <c r="I12" s="31" t="n">
        <f aca="false">ROUNDUP(H12,-1)</f>
        <v>262730</v>
      </c>
      <c r="J12" s="28" t="s">
        <v>15</v>
      </c>
      <c r="K12" s="32" t="s">
        <v>30</v>
      </c>
      <c r="L12" s="32" t="s">
        <v>28</v>
      </c>
    </row>
    <row r="13" customFormat="false" ht="42" hidden="false" customHeight="true" outlineLevel="0" collapsed="false">
      <c r="B13" s="28" t="s">
        <v>21</v>
      </c>
      <c r="C13" s="28" t="s">
        <v>31</v>
      </c>
      <c r="D13" s="28" t="s">
        <v>32</v>
      </c>
      <c r="E13" s="29"/>
      <c r="F13" s="30" t="n">
        <v>190.49</v>
      </c>
      <c r="G13" s="29" t="n">
        <v>5714700</v>
      </c>
      <c r="H13" s="31" t="n">
        <f aca="false">SUM(G13*1.068)</f>
        <v>6103299.6</v>
      </c>
      <c r="I13" s="31" t="n">
        <f aca="false">ROUNDUP(H13,-1)</f>
        <v>6103300</v>
      </c>
      <c r="J13" s="28" t="s">
        <v>15</v>
      </c>
      <c r="K13" s="32" t="s">
        <v>33</v>
      </c>
      <c r="L13" s="32" t="s">
        <v>34</v>
      </c>
    </row>
    <row r="14" customFormat="false" ht="42" hidden="false" customHeight="true" outlineLevel="0" collapsed="false">
      <c r="B14" s="28" t="s">
        <v>21</v>
      </c>
      <c r="C14" s="28" t="s">
        <v>31</v>
      </c>
      <c r="D14" s="28" t="s">
        <v>35</v>
      </c>
      <c r="E14" s="29"/>
      <c r="F14" s="30" t="n">
        <v>218.16</v>
      </c>
      <c r="G14" s="29" t="n">
        <v>6544800</v>
      </c>
      <c r="H14" s="31" t="n">
        <f aca="false">SUM(G14*1.068)</f>
        <v>6989846.4</v>
      </c>
      <c r="I14" s="31" t="n">
        <f aca="false">ROUNDUP(H14,-1)</f>
        <v>6989850</v>
      </c>
      <c r="J14" s="28" t="s">
        <v>15</v>
      </c>
      <c r="K14" s="32" t="s">
        <v>33</v>
      </c>
      <c r="L14" s="32" t="s">
        <v>34</v>
      </c>
    </row>
    <row r="15" customFormat="false" ht="51" hidden="false" customHeight="true" outlineLevel="0" collapsed="false">
      <c r="B15" s="28" t="s">
        <v>21</v>
      </c>
      <c r="C15" s="28" t="s">
        <v>31</v>
      </c>
      <c r="D15" s="28" t="s">
        <v>36</v>
      </c>
      <c r="E15" s="29" t="n">
        <v>78855</v>
      </c>
      <c r="F15" s="30" t="n">
        <v>14293</v>
      </c>
      <c r="G15" s="29" t="n">
        <v>277591244</v>
      </c>
      <c r="H15" s="31" t="n">
        <f aca="false">SUM(G15*1.068)</f>
        <v>296467448.592</v>
      </c>
      <c r="I15" s="31" t="n">
        <f aca="false">ROUNDUP(H15,-1)</f>
        <v>296467450</v>
      </c>
      <c r="J15" s="28" t="s">
        <v>37</v>
      </c>
      <c r="K15" s="32" t="s">
        <v>38</v>
      </c>
      <c r="L15" s="32" t="s">
        <v>39</v>
      </c>
    </row>
    <row r="16" customFormat="false" ht="38.25" hidden="false" customHeight="false" outlineLevel="0" collapsed="false">
      <c r="B16" s="33" t="s">
        <v>21</v>
      </c>
      <c r="C16" s="33" t="s">
        <v>31</v>
      </c>
      <c r="D16" s="34" t="s">
        <v>40</v>
      </c>
      <c r="E16" s="35" t="n">
        <v>5004</v>
      </c>
      <c r="F16" s="35"/>
      <c r="G16" s="31" t="n">
        <v>14011200</v>
      </c>
      <c r="H16" s="31" t="n">
        <f aca="false">SUM(G16*1.068)</f>
        <v>14963961.6</v>
      </c>
      <c r="I16" s="31" t="n">
        <f aca="false">ROUNDUP(H16,-1)</f>
        <v>14963970</v>
      </c>
      <c r="J16" s="33" t="n">
        <v>1</v>
      </c>
      <c r="K16" s="33" t="s">
        <v>30</v>
      </c>
      <c r="L16" s="33" t="s">
        <v>41</v>
      </c>
    </row>
    <row r="17" customFormat="false" ht="38.25" hidden="false" customHeight="false" outlineLevel="0" collapsed="false">
      <c r="B17" s="33" t="s">
        <v>21</v>
      </c>
      <c r="C17" s="33" t="s">
        <v>31</v>
      </c>
      <c r="D17" s="34" t="s">
        <v>42</v>
      </c>
      <c r="E17" s="36" t="n">
        <v>13259</v>
      </c>
      <c r="F17" s="31"/>
      <c r="G17" s="36" t="n">
        <v>39777000</v>
      </c>
      <c r="H17" s="31" t="n">
        <f aca="false">SUM(G17*1.068)</f>
        <v>42481836</v>
      </c>
      <c r="I17" s="31" t="n">
        <f aca="false">ROUNDUP(H17,-1)</f>
        <v>42481840</v>
      </c>
      <c r="J17" s="33" t="n">
        <v>1</v>
      </c>
      <c r="K17" s="33" t="s">
        <v>30</v>
      </c>
      <c r="L17" s="33" t="s">
        <v>41</v>
      </c>
    </row>
    <row r="18" customFormat="false" ht="25.5" hidden="false" customHeight="false" outlineLevel="0" collapsed="false">
      <c r="B18" s="33" t="s">
        <v>21</v>
      </c>
      <c r="C18" s="33" t="s">
        <v>31</v>
      </c>
      <c r="D18" s="34" t="s">
        <v>43</v>
      </c>
      <c r="E18" s="36" t="n">
        <v>10409</v>
      </c>
      <c r="F18" s="31"/>
      <c r="G18" s="36" t="n">
        <v>31227000</v>
      </c>
      <c r="H18" s="31" t="n">
        <f aca="false">SUM(G18*1.068)</f>
        <v>33350436</v>
      </c>
      <c r="I18" s="31" t="n">
        <f aca="false">ROUNDUP(H18,-1)</f>
        <v>33350440</v>
      </c>
      <c r="J18" s="33" t="n">
        <v>1</v>
      </c>
      <c r="K18" s="33" t="s">
        <v>30</v>
      </c>
      <c r="L18" s="33" t="s">
        <v>41</v>
      </c>
    </row>
    <row r="19" customFormat="false" ht="25.5" hidden="false" customHeight="false" outlineLevel="0" collapsed="false">
      <c r="B19" s="33" t="s">
        <v>21</v>
      </c>
      <c r="C19" s="33" t="s">
        <v>31</v>
      </c>
      <c r="D19" s="34" t="s">
        <v>44</v>
      </c>
      <c r="E19" s="36" t="n">
        <v>12974</v>
      </c>
      <c r="F19" s="31"/>
      <c r="G19" s="36" t="n">
        <v>38922000</v>
      </c>
      <c r="H19" s="31" t="n">
        <f aca="false">SUM(G19*1.068)</f>
        <v>41568696</v>
      </c>
      <c r="I19" s="31" t="n">
        <f aca="false">ROUNDUP(H19,-1)</f>
        <v>41568700</v>
      </c>
      <c r="J19" s="33" t="n">
        <v>1</v>
      </c>
      <c r="K19" s="33" t="s">
        <v>30</v>
      </c>
      <c r="L19" s="33" t="s">
        <v>41</v>
      </c>
    </row>
    <row r="20" customFormat="false" ht="38.25" hidden="false" customHeight="false" outlineLevel="0" collapsed="false">
      <c r="B20" s="33" t="s">
        <v>21</v>
      </c>
      <c r="C20" s="33" t="s">
        <v>31</v>
      </c>
      <c r="D20" s="34" t="s">
        <v>45</v>
      </c>
      <c r="E20" s="36" t="n">
        <v>5535</v>
      </c>
      <c r="F20" s="31"/>
      <c r="G20" s="36" t="n">
        <v>14391000</v>
      </c>
      <c r="H20" s="31" t="n">
        <f aca="false">SUM(G20*1.068)</f>
        <v>15369588</v>
      </c>
      <c r="I20" s="31" t="n">
        <f aca="false">ROUNDUP(H20,-1)</f>
        <v>15369590</v>
      </c>
      <c r="J20" s="33" t="n">
        <v>1</v>
      </c>
      <c r="K20" s="33" t="s">
        <v>30</v>
      </c>
      <c r="L20" s="33" t="s">
        <v>41</v>
      </c>
    </row>
    <row r="21" customFormat="false" ht="38.25" hidden="false" customHeight="false" outlineLevel="0" collapsed="false">
      <c r="B21" s="33" t="s">
        <v>21</v>
      </c>
      <c r="C21" s="33" t="s">
        <v>31</v>
      </c>
      <c r="D21" s="34" t="s">
        <v>46</v>
      </c>
      <c r="E21" s="36" t="n">
        <v>5156</v>
      </c>
      <c r="F21" s="31"/>
      <c r="G21" s="36" t="n">
        <v>13405600</v>
      </c>
      <c r="H21" s="31" t="n">
        <f aca="false">SUM(G21*1.068)</f>
        <v>14317180.8</v>
      </c>
      <c r="I21" s="31" t="n">
        <f aca="false">ROUNDUP(H21,-1)</f>
        <v>14317190</v>
      </c>
      <c r="J21" s="33" t="n">
        <v>1</v>
      </c>
      <c r="K21" s="33" t="s">
        <v>30</v>
      </c>
      <c r="L21" s="33" t="s">
        <v>41</v>
      </c>
    </row>
    <row r="22" customFormat="false" ht="38.25" hidden="false" customHeight="false" outlineLevel="0" collapsed="false">
      <c r="B22" s="33" t="s">
        <v>21</v>
      </c>
      <c r="C22" s="33" t="s">
        <v>31</v>
      </c>
      <c r="D22" s="34" t="s">
        <v>47</v>
      </c>
      <c r="E22" s="36" t="n">
        <v>5098</v>
      </c>
      <c r="F22" s="31"/>
      <c r="G22" s="36" t="n">
        <v>12235200</v>
      </c>
      <c r="H22" s="31" t="n">
        <f aca="false">SUM(G22*1.068)</f>
        <v>13067193.6</v>
      </c>
      <c r="I22" s="31" t="n">
        <f aca="false">ROUNDUP(H22,-1)</f>
        <v>13067200</v>
      </c>
      <c r="J22" s="33" t="n">
        <v>1</v>
      </c>
      <c r="K22" s="33" t="s">
        <v>30</v>
      </c>
      <c r="L22" s="33" t="s">
        <v>41</v>
      </c>
    </row>
    <row r="23" customFormat="false" ht="38.25" hidden="false" customHeight="false" outlineLevel="0" collapsed="false">
      <c r="B23" s="33" t="s">
        <v>21</v>
      </c>
      <c r="C23" s="33" t="s">
        <v>31</v>
      </c>
      <c r="D23" s="34" t="s">
        <v>48</v>
      </c>
      <c r="E23" s="36" t="n">
        <v>4900</v>
      </c>
      <c r="F23" s="31"/>
      <c r="G23" s="36" t="n">
        <v>12250000</v>
      </c>
      <c r="H23" s="31" t="n">
        <f aca="false">SUM(G23*1.068)</f>
        <v>13083000</v>
      </c>
      <c r="I23" s="31" t="n">
        <f aca="false">ROUNDUP(H23,-1)</f>
        <v>13083000</v>
      </c>
      <c r="J23" s="33" t="n">
        <v>1</v>
      </c>
      <c r="K23" s="33" t="s">
        <v>30</v>
      </c>
      <c r="L23" s="33" t="s">
        <v>41</v>
      </c>
    </row>
    <row r="24" customFormat="false" ht="38.25" hidden="false" customHeight="false" outlineLevel="0" collapsed="false">
      <c r="B24" s="33" t="s">
        <v>21</v>
      </c>
      <c r="C24" s="33" t="s">
        <v>31</v>
      </c>
      <c r="D24" s="34" t="s">
        <v>49</v>
      </c>
      <c r="E24" s="36" t="n">
        <v>4214</v>
      </c>
      <c r="F24" s="31"/>
      <c r="G24" s="36" t="n">
        <v>10535000</v>
      </c>
      <c r="H24" s="31" t="n">
        <f aca="false">SUM(G24*1.068)</f>
        <v>11251380</v>
      </c>
      <c r="I24" s="31" t="n">
        <f aca="false">ROUNDUP(H24,-1)</f>
        <v>11251380</v>
      </c>
      <c r="J24" s="33" t="n">
        <v>1</v>
      </c>
      <c r="K24" s="33" t="s">
        <v>30</v>
      </c>
      <c r="L24" s="33" t="s">
        <v>41</v>
      </c>
    </row>
    <row r="25" customFormat="false" ht="38.25" hidden="false" customHeight="false" outlineLevel="0" collapsed="false">
      <c r="B25" s="33" t="s">
        <v>21</v>
      </c>
      <c r="C25" s="33" t="s">
        <v>31</v>
      </c>
      <c r="D25" s="34" t="s">
        <v>50</v>
      </c>
      <c r="E25" s="36" t="n">
        <v>67649</v>
      </c>
      <c r="F25" s="31"/>
      <c r="G25" s="36" t="n">
        <v>135298000</v>
      </c>
      <c r="H25" s="31" t="n">
        <f aca="false">SUM(G25*1.068)</f>
        <v>144498264</v>
      </c>
      <c r="I25" s="31" t="n">
        <f aca="false">ROUNDUP(H25,-1)</f>
        <v>144498270</v>
      </c>
      <c r="J25" s="33" t="n">
        <v>3</v>
      </c>
      <c r="K25" s="33" t="s">
        <v>30</v>
      </c>
      <c r="L25" s="33" t="s">
        <v>41</v>
      </c>
    </row>
    <row r="26" customFormat="false" ht="38.25" hidden="false" customHeight="false" outlineLevel="0" collapsed="false">
      <c r="B26" s="33" t="s">
        <v>21</v>
      </c>
      <c r="C26" s="33" t="s">
        <v>31</v>
      </c>
      <c r="D26" s="34" t="s">
        <v>51</v>
      </c>
      <c r="E26" s="36" t="n">
        <v>264</v>
      </c>
      <c r="F26" s="31"/>
      <c r="G26" s="36" t="n">
        <v>1056000</v>
      </c>
      <c r="H26" s="31" t="n">
        <f aca="false">SUM(G26*1.068)</f>
        <v>1127808</v>
      </c>
      <c r="I26" s="31" t="n">
        <f aca="false">ROUNDUP(H26,-1)</f>
        <v>1127810</v>
      </c>
      <c r="J26" s="33" t="n">
        <v>1</v>
      </c>
      <c r="K26" s="33" t="s">
        <v>52</v>
      </c>
      <c r="L26" s="33" t="s">
        <v>28</v>
      </c>
    </row>
    <row r="27" customFormat="false" ht="38.25" hidden="false" customHeight="false" outlineLevel="0" collapsed="false">
      <c r="B27" s="33" t="s">
        <v>21</v>
      </c>
      <c r="C27" s="33" t="s">
        <v>53</v>
      </c>
      <c r="D27" s="33" t="s">
        <v>54</v>
      </c>
      <c r="E27" s="36" t="n">
        <v>1449</v>
      </c>
      <c r="F27" s="31" t="n">
        <v>167</v>
      </c>
      <c r="G27" s="36" t="n">
        <v>3089760</v>
      </c>
      <c r="H27" s="31" t="n">
        <f aca="false">SUM(G27*1.068)</f>
        <v>3299863.68</v>
      </c>
      <c r="I27" s="31" t="n">
        <f aca="false">ROUNDUP(H27,-1)</f>
        <v>3299870</v>
      </c>
      <c r="J27" s="33" t="n">
        <v>1</v>
      </c>
      <c r="K27" s="33" t="s">
        <v>55</v>
      </c>
      <c r="L27" s="33" t="s">
        <v>56</v>
      </c>
    </row>
    <row r="28" customFormat="false" ht="25.5" hidden="false" customHeight="false" outlineLevel="0" collapsed="false">
      <c r="B28" s="33" t="s">
        <v>21</v>
      </c>
      <c r="C28" s="33" t="s">
        <v>53</v>
      </c>
      <c r="D28" s="33" t="s">
        <v>57</v>
      </c>
      <c r="E28" s="36" t="n">
        <v>1366</v>
      </c>
      <c r="F28" s="31"/>
      <c r="G28" s="36" t="n">
        <v>2049000</v>
      </c>
      <c r="H28" s="31" t="n">
        <f aca="false">SUM(G28*1.068)</f>
        <v>2188332</v>
      </c>
      <c r="I28" s="31" t="n">
        <f aca="false">ROUNDUP(H28,-1)</f>
        <v>2188340</v>
      </c>
      <c r="J28" s="33" t="n">
        <v>1</v>
      </c>
      <c r="K28" s="33" t="s">
        <v>30</v>
      </c>
      <c r="L28" s="33" t="s">
        <v>28</v>
      </c>
    </row>
    <row r="29" customFormat="false" ht="41.25" hidden="false" customHeight="true" outlineLevel="0" collapsed="false">
      <c r="B29" s="33" t="s">
        <v>21</v>
      </c>
      <c r="C29" s="33" t="s">
        <v>58</v>
      </c>
      <c r="D29" s="33" t="s">
        <v>59</v>
      </c>
      <c r="E29" s="36" t="n">
        <v>206</v>
      </c>
      <c r="F29" s="31"/>
      <c r="G29" s="36" t="n">
        <v>1339000</v>
      </c>
      <c r="H29" s="31" t="n">
        <f aca="false">SUM(G29*1.068)</f>
        <v>1430052</v>
      </c>
      <c r="I29" s="31" t="n">
        <f aca="false">ROUNDUP(H29,-1)</f>
        <v>1430060</v>
      </c>
      <c r="J29" s="33" t="n">
        <v>1</v>
      </c>
      <c r="K29" s="33" t="s">
        <v>30</v>
      </c>
      <c r="L29" s="33" t="s">
        <v>28</v>
      </c>
    </row>
    <row r="30" customFormat="false" ht="41.25" hidden="false" customHeight="true" outlineLevel="0" collapsed="false">
      <c r="B30" s="33" t="s">
        <v>21</v>
      </c>
      <c r="C30" s="33" t="s">
        <v>58</v>
      </c>
      <c r="D30" s="33" t="s">
        <v>60</v>
      </c>
      <c r="E30" s="36" t="n">
        <v>150</v>
      </c>
      <c r="F30" s="31"/>
      <c r="G30" s="36" t="n">
        <v>975000</v>
      </c>
      <c r="H30" s="31" t="n">
        <f aca="false">SUM(G30*1.068)</f>
        <v>1041300</v>
      </c>
      <c r="I30" s="31" t="n">
        <f aca="false">ROUNDUP(H30,-1)</f>
        <v>1041300</v>
      </c>
      <c r="J30" s="33" t="n">
        <v>1</v>
      </c>
      <c r="K30" s="33" t="s">
        <v>30</v>
      </c>
      <c r="L30" s="33" t="s">
        <v>28</v>
      </c>
    </row>
    <row r="31" customFormat="false" ht="41.25" hidden="false" customHeight="true" outlineLevel="0" collapsed="false">
      <c r="B31" s="33" t="s">
        <v>21</v>
      </c>
      <c r="C31" s="33" t="s">
        <v>58</v>
      </c>
      <c r="D31" s="33" t="s">
        <v>61</v>
      </c>
      <c r="E31" s="36" t="n">
        <v>135</v>
      </c>
      <c r="F31" s="31"/>
      <c r="G31" s="36" t="n">
        <v>877500</v>
      </c>
      <c r="H31" s="31" t="n">
        <f aca="false">SUM(G31*1.068)</f>
        <v>937170</v>
      </c>
      <c r="I31" s="31" t="n">
        <f aca="false">ROUNDUP(H31,-1)</f>
        <v>937170</v>
      </c>
      <c r="J31" s="33" t="n">
        <v>1</v>
      </c>
      <c r="K31" s="33" t="s">
        <v>30</v>
      </c>
      <c r="L31" s="33" t="s">
        <v>28</v>
      </c>
    </row>
    <row r="32" customFormat="false" ht="41.25" hidden="false" customHeight="true" outlineLevel="0" collapsed="false">
      <c r="B32" s="33" t="s">
        <v>21</v>
      </c>
      <c r="C32" s="33" t="s">
        <v>58</v>
      </c>
      <c r="D32" s="33" t="s">
        <v>62</v>
      </c>
      <c r="E32" s="36" t="n">
        <v>92</v>
      </c>
      <c r="F32" s="31" t="n">
        <v>48</v>
      </c>
      <c r="G32" s="36" t="n">
        <v>532400</v>
      </c>
      <c r="H32" s="31" t="n">
        <f aca="false">SUM(G32*1.068)</f>
        <v>568603.2</v>
      </c>
      <c r="I32" s="31" t="n">
        <f aca="false">ROUNDUP(H32,-1)</f>
        <v>568610</v>
      </c>
      <c r="J32" s="33" t="n">
        <v>1</v>
      </c>
      <c r="K32" s="33" t="s">
        <v>16</v>
      </c>
      <c r="L32" s="33" t="s">
        <v>63</v>
      </c>
    </row>
    <row r="33" customFormat="false" ht="25.5" hidden="false" customHeight="false" outlineLevel="0" collapsed="false">
      <c r="B33" s="33" t="s">
        <v>21</v>
      </c>
      <c r="C33" s="33" t="s">
        <v>58</v>
      </c>
      <c r="D33" s="33" t="s">
        <v>64</v>
      </c>
      <c r="E33" s="36" t="n">
        <v>115</v>
      </c>
      <c r="F33" s="31" t="n">
        <v>98</v>
      </c>
      <c r="G33" s="36" t="n">
        <v>1704000</v>
      </c>
      <c r="H33" s="31" t="n">
        <f aca="false">SUM(G33*1.068)</f>
        <v>1819872</v>
      </c>
      <c r="I33" s="31" t="n">
        <f aca="false">ROUNDUP(H33,-1)</f>
        <v>1819880</v>
      </c>
      <c r="J33" s="33" t="n">
        <v>1</v>
      </c>
      <c r="K33" s="33" t="s">
        <v>65</v>
      </c>
      <c r="L33" s="33" t="s">
        <v>63</v>
      </c>
    </row>
    <row r="34" customFormat="false" ht="25.5" hidden="false" customHeight="false" outlineLevel="0" collapsed="false">
      <c r="B34" s="33" t="s">
        <v>21</v>
      </c>
      <c r="C34" s="33" t="s">
        <v>58</v>
      </c>
      <c r="D34" s="33" t="s">
        <v>66</v>
      </c>
      <c r="E34" s="36" t="n">
        <v>500</v>
      </c>
      <c r="F34" s="31" t="n">
        <v>612</v>
      </c>
      <c r="G34" s="36" t="n">
        <v>4921000</v>
      </c>
      <c r="H34" s="31" t="n">
        <f aca="false">SUM(G34*1.068)</f>
        <v>5255628</v>
      </c>
      <c r="I34" s="31" t="n">
        <f aca="false">ROUNDUP(H34,-1)</f>
        <v>5255630</v>
      </c>
      <c r="J34" s="33" t="n">
        <v>1</v>
      </c>
      <c r="K34" s="33" t="s">
        <v>16</v>
      </c>
      <c r="L34" s="33" t="s">
        <v>63</v>
      </c>
    </row>
    <row r="35" customFormat="false" ht="38.25" hidden="false" customHeight="false" outlineLevel="0" collapsed="false">
      <c r="B35" s="33" t="s">
        <v>21</v>
      </c>
      <c r="C35" s="33" t="s">
        <v>67</v>
      </c>
      <c r="D35" s="33" t="s">
        <v>68</v>
      </c>
      <c r="E35" s="36" t="n">
        <v>1000</v>
      </c>
      <c r="F35" s="31" t="n">
        <v>113.06</v>
      </c>
      <c r="G35" s="36" t="n">
        <v>2052685.96</v>
      </c>
      <c r="H35" s="31" t="n">
        <f aca="false">SUM(G35*1.068)</f>
        <v>2192268.60528</v>
      </c>
      <c r="I35" s="31" t="n">
        <f aca="false">ROUNDUP(H35,-1)</f>
        <v>2192270</v>
      </c>
      <c r="J35" s="33" t="n">
        <v>1</v>
      </c>
      <c r="K35" s="33" t="s">
        <v>30</v>
      </c>
      <c r="L35" s="33" t="s">
        <v>63</v>
      </c>
    </row>
    <row r="36" customFormat="false" ht="51" hidden="false" customHeight="false" outlineLevel="0" collapsed="false">
      <c r="B36" s="33" t="s">
        <v>21</v>
      </c>
      <c r="C36" s="33" t="s">
        <v>69</v>
      </c>
      <c r="D36" s="33" t="s">
        <v>70</v>
      </c>
      <c r="E36" s="36" t="n">
        <v>201</v>
      </c>
      <c r="F36" s="31"/>
      <c r="G36" s="36" t="n">
        <v>703500</v>
      </c>
      <c r="H36" s="31" t="n">
        <f aca="false">SUM(G36*1.068)</f>
        <v>751338</v>
      </c>
      <c r="I36" s="31" t="n">
        <f aca="false">ROUNDUP(H36,-1)</f>
        <v>751340</v>
      </c>
      <c r="J36" s="33" t="n">
        <v>1</v>
      </c>
      <c r="K36" s="33" t="s">
        <v>71</v>
      </c>
      <c r="L36" s="33" t="s">
        <v>28</v>
      </c>
    </row>
    <row r="37" customFormat="false" ht="44.25" hidden="false" customHeight="true" outlineLevel="0" collapsed="false">
      <c r="B37" s="33" t="s">
        <v>21</v>
      </c>
      <c r="C37" s="33" t="s">
        <v>72</v>
      </c>
      <c r="D37" s="33" t="s">
        <v>73</v>
      </c>
      <c r="E37" s="36" t="n">
        <v>582</v>
      </c>
      <c r="F37" s="31"/>
      <c r="G37" s="36" t="n">
        <v>1455000</v>
      </c>
      <c r="H37" s="31" t="n">
        <f aca="false">SUM(G37*1.068)</f>
        <v>1553940</v>
      </c>
      <c r="I37" s="31" t="n">
        <f aca="false">ROUNDUP(H37,-1)</f>
        <v>1553940</v>
      </c>
      <c r="J37" s="33" t="n">
        <v>1</v>
      </c>
      <c r="K37" s="33" t="s">
        <v>30</v>
      </c>
      <c r="L37" s="33" t="s">
        <v>28</v>
      </c>
    </row>
    <row r="38" customFormat="false" ht="38.25" hidden="false" customHeight="false" outlineLevel="0" collapsed="false">
      <c r="B38" s="33" t="s">
        <v>21</v>
      </c>
      <c r="C38" s="33" t="s">
        <v>72</v>
      </c>
      <c r="D38" s="33" t="s">
        <v>74</v>
      </c>
      <c r="E38" s="36" t="n">
        <v>415</v>
      </c>
      <c r="F38" s="31"/>
      <c r="G38" s="36" t="n">
        <v>1037500</v>
      </c>
      <c r="H38" s="31" t="n">
        <f aca="false">SUM(G38*1.068)</f>
        <v>1108050</v>
      </c>
      <c r="I38" s="31" t="n">
        <f aca="false">ROUNDUP(H38,-1)</f>
        <v>1108050</v>
      </c>
      <c r="J38" s="33" t="n">
        <v>1</v>
      </c>
      <c r="K38" s="33" t="s">
        <v>30</v>
      </c>
      <c r="L38" s="33" t="s">
        <v>28</v>
      </c>
    </row>
    <row r="39" customFormat="false" ht="9.75" hidden="false" customHeight="true" outlineLevel="0" collapsed="false">
      <c r="B39" s="20"/>
      <c r="C39" s="20"/>
      <c r="D39" s="20"/>
      <c r="E39" s="21"/>
      <c r="F39" s="22"/>
      <c r="G39" s="21"/>
      <c r="H39" s="23"/>
      <c r="I39" s="23"/>
      <c r="J39" s="20"/>
      <c r="K39" s="24"/>
      <c r="L39" s="24"/>
    </row>
    <row r="40" customFormat="false" ht="51" hidden="false" customHeight="false" outlineLevel="0" collapsed="false">
      <c r="B40" s="33" t="s">
        <v>75</v>
      </c>
      <c r="C40" s="33" t="s">
        <v>76</v>
      </c>
      <c r="D40" s="33" t="s">
        <v>77</v>
      </c>
      <c r="E40" s="36" t="n">
        <v>4940</v>
      </c>
      <c r="F40" s="31"/>
      <c r="G40" s="36" t="n">
        <v>14590000</v>
      </c>
      <c r="H40" s="31" t="n">
        <f aca="false">SUM(G40*1.068)</f>
        <v>15582120</v>
      </c>
      <c r="I40" s="31" t="n">
        <f aca="false">ROUNDUP(H40,-1)</f>
        <v>15582120</v>
      </c>
      <c r="J40" s="33" t="n">
        <v>7</v>
      </c>
      <c r="K40" s="33" t="s">
        <v>30</v>
      </c>
      <c r="L40" s="33" t="s">
        <v>78</v>
      </c>
    </row>
    <row r="41" customFormat="false" ht="9.75" hidden="false" customHeight="true" outlineLevel="0" collapsed="false">
      <c r="B41" s="20"/>
      <c r="C41" s="20"/>
      <c r="D41" s="20"/>
      <c r="E41" s="21"/>
      <c r="F41" s="22"/>
      <c r="G41" s="21"/>
      <c r="H41" s="23"/>
      <c r="I41" s="23"/>
      <c r="J41" s="20"/>
      <c r="K41" s="24"/>
      <c r="L41" s="24"/>
    </row>
    <row r="42" customFormat="false" ht="51" hidden="false" customHeight="false" outlineLevel="0" collapsed="false">
      <c r="B42" s="33" t="s">
        <v>79</v>
      </c>
      <c r="C42" s="33" t="s">
        <v>80</v>
      </c>
      <c r="D42" s="37" t="s">
        <v>81</v>
      </c>
      <c r="E42" s="38" t="s">
        <v>82</v>
      </c>
      <c r="F42" s="38"/>
      <c r="G42" s="39" t="s">
        <v>83</v>
      </c>
      <c r="H42" s="39" t="s">
        <v>83</v>
      </c>
      <c r="I42" s="39" t="s">
        <v>83</v>
      </c>
      <c r="J42" s="33" t="n">
        <v>49</v>
      </c>
      <c r="K42" s="33" t="s">
        <v>30</v>
      </c>
      <c r="L42" s="33" t="s">
        <v>84</v>
      </c>
    </row>
    <row r="43" customFormat="false" ht="51" hidden="false" customHeight="false" outlineLevel="0" collapsed="false">
      <c r="B43" s="28" t="s">
        <v>79</v>
      </c>
      <c r="C43" s="28" t="s">
        <v>58</v>
      </c>
      <c r="D43" s="40" t="s">
        <v>85</v>
      </c>
      <c r="E43" s="41" t="s">
        <v>86</v>
      </c>
      <c r="F43" s="41"/>
      <c r="G43" s="33" t="s">
        <v>87</v>
      </c>
      <c r="H43" s="33" t="s">
        <v>87</v>
      </c>
      <c r="I43" s="33" t="s">
        <v>87</v>
      </c>
      <c r="J43" s="28" t="s">
        <v>88</v>
      </c>
      <c r="K43" s="33" t="s">
        <v>30</v>
      </c>
      <c r="L43" s="33" t="s">
        <v>84</v>
      </c>
    </row>
    <row r="44" customFormat="false" ht="51" hidden="false" customHeight="false" outlineLevel="0" collapsed="false">
      <c r="B44" s="28" t="s">
        <v>79</v>
      </c>
      <c r="C44" s="28" t="s">
        <v>58</v>
      </c>
      <c r="D44" s="42" t="s">
        <v>89</v>
      </c>
      <c r="E44" s="43" t="s">
        <v>90</v>
      </c>
      <c r="F44" s="44"/>
      <c r="G44" s="39" t="s">
        <v>91</v>
      </c>
      <c r="H44" s="39" t="s">
        <v>91</v>
      </c>
      <c r="I44" s="39" t="s">
        <v>91</v>
      </c>
      <c r="J44" s="1" t="n">
        <v>18</v>
      </c>
      <c r="K44" s="33" t="s">
        <v>30</v>
      </c>
      <c r="L44" s="33" t="s">
        <v>84</v>
      </c>
    </row>
    <row r="45" customFormat="false" ht="51" hidden="false" customHeight="false" outlineLevel="0" collapsed="false">
      <c r="B45" s="33" t="s">
        <v>79</v>
      </c>
      <c r="C45" s="33" t="s">
        <v>92</v>
      </c>
      <c r="D45" s="37" t="s">
        <v>93</v>
      </c>
      <c r="E45" s="41" t="s">
        <v>94</v>
      </c>
      <c r="F45" s="41"/>
      <c r="G45" s="39" t="s">
        <v>95</v>
      </c>
      <c r="H45" s="39" t="s">
        <v>95</v>
      </c>
      <c r="I45" s="39" t="s">
        <v>95</v>
      </c>
      <c r="J45" s="39" t="n">
        <v>6</v>
      </c>
      <c r="K45" s="33" t="s">
        <v>52</v>
      </c>
      <c r="L45" s="33" t="s">
        <v>84</v>
      </c>
    </row>
    <row r="46" customFormat="false" ht="12.75" hidden="false" customHeight="false" outlineLevel="0" collapsed="false">
      <c r="E46" s="1"/>
      <c r="F46" s="1"/>
      <c r="G46" s="1"/>
      <c r="H46" s="1"/>
      <c r="I46" s="1"/>
      <c r="M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B47" s="45" t="s">
        <v>96</v>
      </c>
    </row>
    <row r="48" customFormat="false" ht="12.75" hidden="false" customHeight="false" outlineLevel="0" collapsed="false">
      <c r="B48" s="46" t="s">
        <v>97</v>
      </c>
    </row>
    <row r="49" customFormat="false" ht="14.25" hidden="false" customHeight="false" outlineLevel="0" collapsed="false">
      <c r="B49" s="47" t="s">
        <v>98</v>
      </c>
    </row>
  </sheetData>
  <hyperlinks>
    <hyperlink ref="B49" r:id="rId1" display="http://www.foreclosurephilippines.com/2012/06/bdo-foreclosed-properties-for-sale-may-2012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14"/>
    <col collapsed="false" customWidth="true" hidden="false" outlineLevel="0" max="2" min="2" style="48" width="29.13"/>
    <col collapsed="false" customWidth="true" hidden="false" outlineLevel="0" max="3" min="3" style="48" width="27.28"/>
    <col collapsed="false" customWidth="true" hidden="false" outlineLevel="0" max="4" min="4" style="48" width="18.85"/>
    <col collapsed="false" customWidth="true" hidden="false" outlineLevel="0" max="5" min="5" style="48" width="18.41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9" t="s">
        <v>99</v>
      </c>
    </row>
    <row r="3" customFormat="false" ht="12.75" hidden="false" customHeight="false" outlineLevel="0" collapsed="false">
      <c r="B3" s="10" t="s">
        <v>2</v>
      </c>
    </row>
    <row r="4" customFormat="false" ht="17.85" hidden="false" customHeight="true" outlineLevel="0" collapsed="false">
      <c r="B4" s="49" t="s">
        <v>100</v>
      </c>
      <c r="C4" s="49"/>
      <c r="D4" s="49"/>
      <c r="E4" s="49"/>
    </row>
    <row r="5" customFormat="false" ht="5.25" hidden="false" customHeight="true" outlineLevel="0" collapsed="false">
      <c r="B5" s="50" t="s">
        <v>101</v>
      </c>
      <c r="C5" s="50" t="s">
        <v>102</v>
      </c>
      <c r="D5" s="50" t="s">
        <v>103</v>
      </c>
      <c r="E5" s="51" t="s">
        <v>104</v>
      </c>
    </row>
    <row r="6" customFormat="false" ht="5.25" hidden="false" customHeight="true" outlineLevel="0" collapsed="false">
      <c r="B6" s="50"/>
      <c r="C6" s="50"/>
      <c r="D6" s="50"/>
      <c r="E6" s="51"/>
    </row>
    <row r="7" customFormat="false" ht="38.25" hidden="false" customHeight="false" outlineLevel="0" collapsed="false">
      <c r="B7" s="39" t="s">
        <v>105</v>
      </c>
      <c r="C7" s="39" t="s">
        <v>106</v>
      </c>
      <c r="D7" s="39" t="s">
        <v>107</v>
      </c>
      <c r="E7" s="52" t="n">
        <v>250000</v>
      </c>
    </row>
    <row r="8" customFormat="false" ht="38.25" hidden="false" customHeight="false" outlineLevel="0" collapsed="false">
      <c r="B8" s="39" t="s">
        <v>105</v>
      </c>
      <c r="C8" s="39" t="s">
        <v>108</v>
      </c>
      <c r="D8" s="39" t="s">
        <v>107</v>
      </c>
      <c r="E8" s="52" t="n">
        <v>8000</v>
      </c>
    </row>
    <row r="9" customFormat="false" ht="38.25" hidden="false" customHeight="false" outlineLevel="0" collapsed="false">
      <c r="B9" s="39" t="s">
        <v>105</v>
      </c>
      <c r="C9" s="39" t="s">
        <v>109</v>
      </c>
      <c r="D9" s="39" t="s">
        <v>107</v>
      </c>
      <c r="E9" s="52" t="n">
        <v>12000</v>
      </c>
    </row>
    <row r="10" customFormat="false" ht="12.75" hidden="false" customHeight="false" outlineLevel="0" collapsed="false">
      <c r="E10" s="53"/>
    </row>
  </sheetData>
  <mergeCells count="5">
    <mergeCell ref="B4:E4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16:33:39Z</dcterms:created>
  <dc:creator>Asus</dc:creator>
  <dc:description/>
  <dc:language>en-US</dc:language>
  <cp:lastModifiedBy>Asus</cp:lastModifiedBy>
  <dcterms:modified xsi:type="dcterms:W3CDTF">2012-06-05T01:08:43Z</dcterms:modified>
  <cp:revision>0</cp:revision>
  <dc:subject/>
  <dc:title/>
</cp:coreProperties>
</file>