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LEASE" sheetId="1" state="visible" r:id="rId2"/>
    <sheet name="METRO MANILA" sheetId="2" state="visible" r:id="rId3"/>
    <sheet name="LUZON" sheetId="3" state="visible" r:id="rId4"/>
    <sheet name="VISAYAS" sheetId="4" state="visible" r:id="rId5"/>
    <sheet name="MINDANAO" sheetId="5" state="visible" r:id="rId6"/>
    <sheet name="JOINT VENTURE " sheetId="6" state="visible" r:id="rId7"/>
    <sheet name="CLUB SHARES" sheetId="7" state="visible" r:id="rId8"/>
    <sheet name="CHATTEL" sheetId="8" state="visible" r:id="rId9"/>
    <sheet name="auto" sheetId="9" state="visible" r:id="rId10"/>
  </sheets>
  <definedNames>
    <definedName function="false" hidden="false" localSheetId="8" name="_xlnm.Print_Area" vbProcedure="false">auto!$A$1:$L$172</definedName>
    <definedName function="false" hidden="false" localSheetId="7" name="_xlnm.Print_Area" vbProcedure="false">CHATTEL!$A$1:$G$49</definedName>
    <definedName function="false" hidden="false" localSheetId="5" name="_xlnm.Print_Area" vbProcedure="false">'JOINT VENTURE '!$B$1:$F$91</definedName>
    <definedName function="false" hidden="false" localSheetId="5" name="_xlnm.Print_Titles" vbProcedure="false">'JOINT VENTURE '!$5:$5</definedName>
    <definedName function="false" hidden="false" localSheetId="0" name="_xlnm.Print_Area" vbProcedure="false">LEASE!$A$1:$G$82</definedName>
    <definedName function="false" hidden="false" localSheetId="0" name="_xlnm.Print_Titles" vbProcedure="false">LEASE!$3:$11</definedName>
    <definedName function="false" hidden="false" localSheetId="2" name="_xlnm.Print_Area" vbProcedure="false">LUZON!$A$1:$F$385</definedName>
    <definedName function="false" hidden="false" localSheetId="2" name="_xlnm.Print_Titles" vbProcedure="false">LUZON!$5:$5</definedName>
    <definedName function="false" hidden="false" localSheetId="1" name="_xlnm.Print_Area" vbProcedure="false">'METRO MANILA'!$B$1:$F$297</definedName>
    <definedName function="false" hidden="false" localSheetId="1" name="_xlnm.Print_Titles" vbProcedure="false">'METRO MANILA'!$5:$5</definedName>
    <definedName function="false" hidden="false" localSheetId="4" name="_xlnm.Print_Area" vbProcedure="false">MINDANAO!$B$1:$F$187</definedName>
    <definedName function="false" hidden="false" localSheetId="4" name="_xlnm.Print_Titles" vbProcedure="false">MINDANAO!$5:$5</definedName>
    <definedName function="false" hidden="false" localSheetId="3" name="_xlnm.Print_Area" vbProcedure="false">VISAYAS!$B$1:$F$105</definedName>
    <definedName function="false" hidden="false" localSheetId="3" name="_xlnm.Print_Titles" vbProcedure="false">VISAYAS!$5:$5</definedName>
    <definedName function="false" hidden="false" name="Excel_BuiltIn_Print_Area_9" vbProcedure="false">#REF!</definedName>
    <definedName function="false" hidden="false" localSheetId="8" name="Excel_BuiltIn_Print_Area_9" vbProcedure="false">auto!$A$1:$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1791">
  <si>
    <t xml:space="preserve">Lease Marketing Department</t>
  </si>
  <si>
    <t xml:space="preserve">Properties for Lease</t>
  </si>
  <si>
    <t xml:space="preserve">As of December 22, 2009</t>
  </si>
  <si>
    <t xml:space="preserve">Vicinity</t>
  </si>
  <si>
    <t xml:space="preserve">Property Name</t>
  </si>
  <si>
    <t xml:space="preserve">Location</t>
  </si>
  <si>
    <t xml:space="preserve">Floor/Unit</t>
  </si>
  <si>
    <t xml:space="preserve">Total Rentable  Area </t>
  </si>
  <si>
    <t xml:space="preserve">**Indicative Rent/sqm.</t>
  </si>
  <si>
    <t xml:space="preserve">Remarks</t>
  </si>
  <si>
    <t xml:space="preserve">METRO MANILA</t>
  </si>
  <si>
    <t xml:space="preserve">Caloocan</t>
  </si>
  <si>
    <t xml:space="preserve">BDO-9TH AVE. GRACE PARK CALOOCAN BLDG (B)                           </t>
  </si>
  <si>
    <t xml:space="preserve">414 Rizal Ave., 9th Ave, Grace Park Kalookan City</t>
  </si>
  <si>
    <t xml:space="preserve">3F</t>
  </si>
  <si>
    <t xml:space="preserve">MM</t>
  </si>
  <si>
    <t xml:space="preserve">Makati</t>
  </si>
  <si>
    <t xml:space="preserve">CA</t>
  </si>
  <si>
    <t xml:space="preserve">Makati </t>
  </si>
  <si>
    <t xml:space="preserve">PACIFIC STAR BUILDING</t>
  </si>
  <si>
    <t xml:space="preserve">Makati Ave cor. G.Puyat Ave., Makati City </t>
  </si>
  <si>
    <t xml:space="preserve">EQUITABLE BANK TOWER             </t>
  </si>
  <si>
    <t xml:space="preserve">8751 Paseo de Roxas, Makati City</t>
  </si>
  <si>
    <t xml:space="preserve">20/F Unit 2002</t>
  </si>
  <si>
    <t xml:space="preserve">20/F Unit 2003</t>
  </si>
  <si>
    <t xml:space="preserve">17/F Unit 1703</t>
  </si>
  <si>
    <t xml:space="preserve">10/F Unit  1002</t>
  </si>
  <si>
    <t xml:space="preserve">9/F Unit   901    (fitted)</t>
  </si>
  <si>
    <t xml:space="preserve">9/F Unit    904</t>
  </si>
  <si>
    <t xml:space="preserve">Pasig</t>
  </si>
  <si>
    <t xml:space="preserve">JP RIZAL MAKATI           </t>
  </si>
  <si>
    <t xml:space="preserve">JP Rizal cor. Antipolo St., Makati City</t>
  </si>
  <si>
    <t xml:space="preserve">2/F portion</t>
  </si>
  <si>
    <t xml:space="preserve">KARRIVIN-MAKATI</t>
  </si>
  <si>
    <t xml:space="preserve">Karrivin Plaza, Pasong Tamo Ext. Makati City</t>
  </si>
  <si>
    <t xml:space="preserve">Lower Ground     UNIT LG-A(Bldg A)</t>
  </si>
  <si>
    <t xml:space="preserve">Mandaluyong</t>
  </si>
  <si>
    <t xml:space="preserve">Lower Ground      UNIT LG-B (Bldg A)</t>
  </si>
  <si>
    <t xml:space="preserve">QC</t>
  </si>
  <si>
    <t xml:space="preserve">Lower Ground      UNIT LG-C (Bldg A)</t>
  </si>
  <si>
    <t xml:space="preserve">Marikina</t>
  </si>
  <si>
    <t xml:space="preserve">5th Floor             UNIT A5-C (Bldg A)</t>
  </si>
  <si>
    <t xml:space="preserve">Manila</t>
  </si>
  <si>
    <t xml:space="preserve">5th Floor            UNIT A5  (Bldg A)</t>
  </si>
  <si>
    <t xml:space="preserve">6th Floor             UNIT A6 (Bldg A)</t>
  </si>
  <si>
    <t xml:space="preserve">Ground Floor      UNIT B1-A (Bldg B)</t>
  </si>
  <si>
    <t xml:space="preserve">Ground Floor       UNIT B1-D (Bldg B)</t>
  </si>
  <si>
    <t xml:space="preserve">2nd Floor           UNIT B2-A (Bldg B)</t>
  </si>
  <si>
    <t xml:space="preserve">2nd Floor           UNIT B2-C (Bldg B)</t>
  </si>
  <si>
    <t xml:space="preserve">Ground Floor      UNIT C1-F (Bldg C)</t>
  </si>
  <si>
    <t xml:space="preserve">2nd Floor           UNIT C2-E (Bldg C)</t>
  </si>
  <si>
    <t xml:space="preserve">2nd Floor           UNIT C2-H (Bldg C)</t>
  </si>
  <si>
    <t xml:space="preserve">BDO - MRDC KALENTONG BRANCH                         </t>
  </si>
  <si>
    <t xml:space="preserve">Haig St.,cor.Shaw Blvd,Mandaluyong</t>
  </si>
  <si>
    <t xml:space="preserve">Ground Floor       Unit 3-D </t>
  </si>
  <si>
    <t xml:space="preserve">PIONEER HIGHLANDS CONDOMINIUM- MANDALUYONG</t>
  </si>
  <si>
    <t xml:space="preserve">Pioneer Highlands Condo., Pioneer cor. Madison St. Mandaluyong City</t>
  </si>
  <si>
    <t xml:space="preserve">Unit LG 10 (Ground Floor, South Podium)</t>
  </si>
  <si>
    <t xml:space="preserve">PHIL.STOCK EXCHANGE CENTER</t>
  </si>
  <si>
    <t xml:space="preserve">Exchange Road, Ortigas Center, Pasig City</t>
  </si>
  <si>
    <t xml:space="preserve">4/F Unit W-0407</t>
  </si>
  <si>
    <t xml:space="preserve">BDO-DASMARINAS, BINONDO (B)                </t>
  </si>
  <si>
    <t xml:space="preserve">Dasmarinas St., Binondo, Manila</t>
  </si>
  <si>
    <t xml:space="preserve">9/F portion</t>
  </si>
  <si>
    <t xml:space="preserve">8/F portion</t>
  </si>
  <si>
    <t xml:space="preserve">BDO-PALANCA, QUIAPO       </t>
  </si>
  <si>
    <t xml:space="preserve">Carlos Palanca St., Quiapo, Manila</t>
  </si>
  <si>
    <t xml:space="preserve">5/F Unit 502-505</t>
  </si>
  <si>
    <t xml:space="preserve">Meycauyan Bulacan</t>
  </si>
  <si>
    <t xml:space="preserve">BDO-CM RECTO, SAN SEBASTIAN  (B)                       </t>
  </si>
  <si>
    <t xml:space="preserve">C.M. Recto Ave., Manila (San Sebastian)</t>
  </si>
  <si>
    <t xml:space="preserve">4/F</t>
  </si>
  <si>
    <t xml:space="preserve">Cebu</t>
  </si>
  <si>
    <t xml:space="preserve">BDO-STA.CRUZ, MANILA  </t>
  </si>
  <si>
    <t xml:space="preserve">Plaza Sta. Cruz, Manila</t>
  </si>
  <si>
    <t xml:space="preserve">3/F-whole   4/F portion   5/F portion</t>
  </si>
  <si>
    <t xml:space="preserve">Bacolod</t>
  </si>
  <si>
    <t xml:space="preserve">BDO-UN BOCOBO,MANILA  (B) </t>
  </si>
  <si>
    <t xml:space="preserve">UN Ave.cor.Bocobo St., Ermita,Mla.</t>
  </si>
  <si>
    <t xml:space="preserve">8/F Phse</t>
  </si>
  <si>
    <t xml:space="preserve">San Jose-Nueva Ecija</t>
  </si>
  <si>
    <t xml:space="preserve">R</t>
  </si>
  <si>
    <t xml:space="preserve">7/F</t>
  </si>
  <si>
    <t xml:space="preserve">6/F</t>
  </si>
  <si>
    <t xml:space="preserve">5/F</t>
  </si>
  <si>
    <t xml:space="preserve">3/F</t>
  </si>
  <si>
    <t xml:space="preserve">2/F</t>
  </si>
  <si>
    <t xml:space="preserve">BDO-LUNETA-TM KALAW BUILDING (B)                            </t>
  </si>
  <si>
    <t xml:space="preserve">T,M.Kalawcor.Churruca Sts., Ermita, Manila</t>
  </si>
  <si>
    <t xml:space="preserve">BDO-CM RECTO MORAYTA MANILA. MRDC BLDG. (B)                           </t>
  </si>
  <si>
    <t xml:space="preserve">Morayta cor.CM Recto Ave., Sampaloc, Manila</t>
  </si>
  <si>
    <t xml:space="preserve">BDO-T. ALONZO-ARRANQUE BLDG. (B)                           </t>
  </si>
  <si>
    <t xml:space="preserve">733 T. Alonzo St. Arranque, Sta. Cruz., Manila</t>
  </si>
  <si>
    <t xml:space="preserve">MARIKINA BUILDING (NB)                          </t>
  </si>
  <si>
    <t xml:space="preserve">Bayanbayanan St., Concepcion,Marikina</t>
  </si>
  <si>
    <t xml:space="preserve">G/F &amp; Mezz</t>
  </si>
  <si>
    <t xml:space="preserve">G/F P400         2/F P 200     </t>
  </si>
  <si>
    <t xml:space="preserve">Paranaque</t>
  </si>
  <si>
    <t xml:space="preserve">BDO- REDEMPTORIST BACLARAN BLDG (B)                           </t>
  </si>
  <si>
    <t xml:space="preserve">Redemptorist Road, Baclaran, Paranaque</t>
  </si>
  <si>
    <t xml:space="preserve">2F</t>
  </si>
  <si>
    <t xml:space="preserve">UNIWIDE COASTAL MALL</t>
  </si>
  <si>
    <t xml:space="preserve">Uniwide Coastal Mall, Roxas Blvd. Parañaque, Metro Manila</t>
  </si>
  <si>
    <t xml:space="preserve">Unit B23/ U16 (Ground Floor)</t>
  </si>
  <si>
    <t xml:space="preserve">San Juan</t>
  </si>
  <si>
    <t xml:space="preserve">SUNRISE CONDOMINIUM - SAN JUAN</t>
  </si>
  <si>
    <t xml:space="preserve">Sunrise Condominium, No. 224 Ortigas Ave., San Juan, M.M.</t>
  </si>
  <si>
    <t xml:space="preserve">4/F Unit 401</t>
  </si>
  <si>
    <t xml:space="preserve">PROVINCIAL</t>
  </si>
  <si>
    <t xml:space="preserve">BDO- BACOLOD        </t>
  </si>
  <si>
    <t xml:space="preserve">Bacolod City</t>
  </si>
  <si>
    <t xml:space="preserve">P</t>
  </si>
  <si>
    <t xml:space="preserve">Tumauini-Isabela</t>
  </si>
  <si>
    <t xml:space="preserve">BDO- BACOLOD LACSON BLDG. (B)                           </t>
  </si>
  <si>
    <t xml:space="preserve">Lacson cor. Hernaez Sts., (private road) Bacolod City</t>
  </si>
  <si>
    <t xml:space="preserve">2F &amp; 3F</t>
  </si>
  <si>
    <t xml:space="preserve">Cebu City</t>
  </si>
  <si>
    <t xml:space="preserve">BDO-MAGALLANES - PLARIDEL BLDG. (B)                           </t>
  </si>
  <si>
    <t xml:space="preserve">Magallanes cor. Plaridel Streets, Cebu City</t>
  </si>
  <si>
    <t xml:space="preserve">BDO- NORTH RECLAMATION BLDG. (B)                           </t>
  </si>
  <si>
    <t xml:space="preserve">Juan Luna Cor J. De Vera Avenues, Cebu Port Central, Cebu City</t>
  </si>
  <si>
    <t xml:space="preserve">Mezz Flr. and 2F</t>
  </si>
  <si>
    <t xml:space="preserve">Cavite</t>
  </si>
  <si>
    <t xml:space="preserve">BDO IMUS-CAVITE BRANCH BLDG.</t>
  </si>
  <si>
    <t xml:space="preserve">Anabu, Imus, Cavite</t>
  </si>
  <si>
    <t xml:space="preserve">Unit 5    G/F &amp; Mezz</t>
  </si>
  <si>
    <t xml:space="preserve">Davao</t>
  </si>
  <si>
    <t xml:space="preserve">BDO- MATI- DAVAO BLDG (B)                           </t>
  </si>
  <si>
    <t xml:space="preserve">Rizal cor. Mabini Sts., Mati, Davao Oriental</t>
  </si>
  <si>
    <t xml:space="preserve">Ilocos Sur</t>
  </si>
  <si>
    <t xml:space="preserve">BDO-VIGAN-QUEZON AVE. BLDG (B)                           </t>
  </si>
  <si>
    <t xml:space="preserve">Quezon Ave. Cor. Bonifacio St., Vigan City, Ilocos Sur</t>
  </si>
  <si>
    <t xml:space="preserve">Negros Occidental</t>
  </si>
  <si>
    <t xml:space="preserve">BDO- KABANKALAN NEGROS OCC, BLDG (B)                           </t>
  </si>
  <si>
    <t xml:space="preserve">Guanzon Ave., Kabankalan, Negros Occidental</t>
  </si>
  <si>
    <t xml:space="preserve">GF</t>
  </si>
  <si>
    <t xml:space="preserve">** Indicative rates only and subject to change without prior notice.</t>
  </si>
  <si>
    <t xml:space="preserve">          Legend:</t>
  </si>
  <si>
    <t xml:space="preserve">with corrections </t>
  </si>
  <si>
    <t xml:space="preserve">additional units</t>
  </si>
  <si>
    <t xml:space="preserve">for deletion</t>
  </si>
  <si>
    <t xml:space="preserve">ASSET MANAGEMENT GROUP</t>
  </si>
  <si>
    <t xml:space="preserve">LIST OF PROPERTIES FOR SALE AS JANUARY 15, 2010</t>
  </si>
  <si>
    <t xml:space="preserve">RESIDENTIAL - HOUSE &amp; LOTS</t>
  </si>
  <si>
    <t xml:space="preserve">Property Address</t>
  </si>
  <si>
    <t xml:space="preserve">Lot Area</t>
  </si>
  <si>
    <t xml:space="preserve">Floor Area</t>
  </si>
  <si>
    <t xml:space="preserve">Indicative Price</t>
  </si>
  <si>
    <t xml:space="preserve">(sqms.)</t>
  </si>
  <si>
    <t xml:space="preserve">(Php)</t>
  </si>
  <si>
    <t xml:space="preserve">Caloocan </t>
  </si>
  <si>
    <t xml:space="preserve">No. 38 Ninang Pilar Street, BF Homes 1, Brgy. Deparo, Caloocan City </t>
  </si>
  <si>
    <t xml:space="preserve">Lot 23, Block 17, along Titan St., Sunriser Village, Brgy. Camarin, Caloocan City </t>
  </si>
  <si>
    <t xml:space="preserve">Las Piñas </t>
  </si>
  <si>
    <t xml:space="preserve">Lot 8, Block 6, along Jasmin St., Doña Leoncia Subd., Bo. Talon Cinco, Las Piñas City (WITH PENDING OFFER)</t>
  </si>
  <si>
    <t xml:space="preserve">No. 5 Saddle St., Calvary Hills, Fort Bonifacio, Makati City (with authority to sell)</t>
  </si>
  <si>
    <t xml:space="preserve">No. 4771, 4773 &amp; 4775 Mariano St., Brgy, Poblacion (Lots 1 to 4) (w/ lease)</t>
  </si>
  <si>
    <t xml:space="preserve">Malabon </t>
  </si>
  <si>
    <t xml:space="preserve">Lot E-5-B-1, No. 16 M. Sioson St., Brgy. Dampalit, Malabon City </t>
  </si>
  <si>
    <t xml:space="preserve"># 1121 New Antipolo St., within Tondo District, Manila</t>
  </si>
  <si>
    <t xml:space="preserve">No. 1049 D. Gomez corner C. Namie Sts., Brgy. Obrero, Tondo, Manila</t>
  </si>
  <si>
    <t xml:space="preserve">No. 604 Perla St. Tondo, Manila (pending possession) </t>
  </si>
  <si>
    <t xml:space="preserve">Lot 4 Block 6, Road Lot 19 near Sta. Maria St., Paco Manila (w/ pending issues)</t>
  </si>
  <si>
    <t xml:space="preserve">Muntinlupa</t>
  </si>
  <si>
    <t xml:space="preserve">Lot 13  Block 3, St. Claire Street, Sto. Niño Village, Brgy. Bagbagan, Muntinlupa City </t>
  </si>
  <si>
    <t xml:space="preserve">Parañaque </t>
  </si>
  <si>
    <t xml:space="preserve">Lot Nos. 18 &amp; 20 Blk. 6 Nazareth St., Multinational Village,La Huerta</t>
  </si>
  <si>
    <t xml:space="preserve">No. 81 Faith St., Dreamland Subdivision, Brgy. San Antonio, Parañaque City </t>
  </si>
  <si>
    <t xml:space="preserve">No. 64 Champaca St.,Tahanan Village, within Bo. San Dionisio (BF Homes) Parañaque City (SOLD)</t>
  </si>
  <si>
    <t xml:space="preserve">Pasig </t>
  </si>
  <si>
    <t xml:space="preserve">No. 1039 Mangga cor. Chico Sts. Maxville X Subd., Brgy. Sta. Lucia, Pasig City (pending possession) </t>
  </si>
  <si>
    <t xml:space="preserve">Quezon City </t>
  </si>
  <si>
    <t xml:space="preserve">Eastern side of Beethoven St., Lot 12, Blk. 2, Phase 4,  North Olympus Subdivision, Brgy. Kaligayan, Quezon City (WITH PENDING OFFER)</t>
  </si>
  <si>
    <t xml:space="preserve">San Juan </t>
  </si>
  <si>
    <t xml:space="preserve">No. 17 Atty Mendoza (Paraiso) St., Brgy. Pedro Cruz, San Juan City </t>
  </si>
  <si>
    <t xml:space="preserve">Valenzuela </t>
  </si>
  <si>
    <t xml:space="preserve">Lots 17 &amp; 18, Block 2, corner of 27th &amp; 28th Street, Metrovilla Centre Subdivision, Brgy. Mapulang Lupa, Valenzuela City </t>
  </si>
  <si>
    <t xml:space="preserve">Lot Nos. 24-A &amp; 24-B No. 244 F. Navarette St.,Brgy. Arkong Bato</t>
  </si>
  <si>
    <t xml:space="preserve">Lot Nos. 26-D-1-A &amp; 26-D-1-B, No. 194 L. Urrutia St., Brgy. Arkong Bato, Valenzuela City </t>
  </si>
  <si>
    <t xml:space="preserve">Lot No. 1250-C, Macopa St., Deato Subd., Sitio Bilog, Brgy. Balangkas, Valenzuela City </t>
  </si>
  <si>
    <t xml:space="preserve">RESIDENTIAL  - TOWNHOUSES</t>
  </si>
  <si>
    <t xml:space="preserve">Blk. 9 Lot  69  Royal South Townhomes, Bgy. Talon Singko, Las Piñas </t>
  </si>
  <si>
    <t xml:space="preserve">Blk. 9 Lot 71  Royal South Townhomes, Bgy. Talon Singko, Las Piñas </t>
  </si>
  <si>
    <t xml:space="preserve">Blk. 9 Lot 73  Royal South Townhomes, Bgy. Talon Singko, Las Piñas </t>
  </si>
  <si>
    <t xml:space="preserve">Blk. 9 Lot 75  Royal South Townhomes, Bgy. Talon Singko, Las Piñas </t>
  </si>
  <si>
    <t xml:space="preserve">Blk. 17 Lots  24, 26, 28 &amp; 30 Royal South Townhomes, Bgy. Talon Singko, Las Piñas </t>
  </si>
  <si>
    <t xml:space="preserve">1,380,000.00/unit </t>
  </si>
  <si>
    <t xml:space="preserve">Blk. 9 Lots 83, 85, 87, 89 Royal South Townhomes, Bgy. Talon Singko, Las Piñas</t>
  </si>
  <si>
    <t xml:space="preserve">Blk. 9 Lots 81  &amp;  91 Royal South Townhomes, Bgy. Talon Singko, Las Piñas </t>
  </si>
  <si>
    <t xml:space="preserve">Parañaque </t>
  </si>
  <si>
    <t xml:space="preserve">Unit Jade 26, Commart Condominium 1, located along Km.18 West Service Road, Parañaque City </t>
  </si>
  <si>
    <t xml:space="preserve">Eastside Manor Townhomes,Windsor corner Rhine Sts.,C. Raymundo Ave., Maybunga, Pasig City</t>
  </si>
  <si>
    <t xml:space="preserve">Quezon City </t>
  </si>
  <si>
    <t xml:space="preserve">Unit # 12, Meadowood Townhouse, No. 69 Consul St., Brgy. Fairview, Quezon City </t>
  </si>
  <si>
    <t xml:space="preserve">Lot 13, Unit 50-H, Miami Townhouse, Don Jose St., Brgy. Matalahib, Sta. Mesa Heights, Quezon City </t>
  </si>
  <si>
    <t xml:space="preserve">RESIDENTIAL  - CONDOMINIUM UNITS</t>
  </si>
  <si>
    <t xml:space="preserve">Makati </t>
  </si>
  <si>
    <r>
      <rPr>
        <b val="true"/>
        <sz val="10"/>
        <rFont val="Arial"/>
        <family val="2"/>
      </rPr>
      <t xml:space="preserve">West Tower Condo - </t>
    </r>
    <r>
      <rPr>
        <sz val="10"/>
        <rFont val="Arial"/>
        <family val="2"/>
      </rPr>
      <t xml:space="preserve">South Superhighway cor. Hen. P. Garcia &amp; Hen. G. Del Pilar Sts.,Bangkal, Makati City </t>
    </r>
  </si>
  <si>
    <t xml:space="preserve">            Unit 612 (with authority to sell)</t>
  </si>
  <si>
    <t xml:space="preserve">            Unit 2005</t>
  </si>
  <si>
    <t xml:space="preserve">            Unit 2006</t>
  </si>
  <si>
    <t xml:space="preserve">Unit # 27J Greenbelt Radisson No. 106  Aguirre St., Legaspi Village, Makati City (With Authority to Sell) </t>
  </si>
  <si>
    <t xml:space="preserve">Unit # 27K Greenbelt Radisson No. 106  Aguirre St., Legaspi Village, Makati City (With Authority to Sell) </t>
  </si>
  <si>
    <t xml:space="preserve">Unit # 27L Greenbelt Radisson No. 106  Aguirre St., Legaspi Village, Makati City (With Authority to Sell) </t>
  </si>
  <si>
    <t xml:space="preserve">40'30</t>
  </si>
  <si>
    <t xml:space="preserve">Unit 2401, 24/F Antel Platinum Tower Condominium, # 154 Valero Street, Salcedo Village, Brgy. Bel-Air, Makati City (with 2 parking slots - 2BP-20 and 2BP-21)</t>
  </si>
  <si>
    <t xml:space="preserve">Manila </t>
  </si>
  <si>
    <r>
      <rPr>
        <b val="true"/>
        <sz val="11"/>
        <rFont val="Arial"/>
        <family val="2"/>
      </rPr>
      <t xml:space="preserve">Pearl of the Orient (Formerly Embassy Pointe Towe</t>
    </r>
    <r>
      <rPr>
        <sz val="11"/>
        <rFont val="Arial"/>
        <family val="2"/>
      </rPr>
      <t xml:space="preserve">r</t>
    </r>
    <r>
      <rPr>
        <sz val="10"/>
        <rFont val="Arial"/>
        <family val="2"/>
      </rPr>
      <t xml:space="preserve">) - Roxas Blvd., Malate, Manila</t>
    </r>
  </si>
  <si>
    <t xml:space="preserve">            Unit 14G </t>
  </si>
  <si>
    <t xml:space="preserve">            Unit 29 G </t>
  </si>
  <si>
    <t xml:space="preserve">            Unit 29 K </t>
  </si>
  <si>
    <t xml:space="preserve">            PS No. B2-27 </t>
  </si>
  <si>
    <t xml:space="preserve">            PS No. B2-30 </t>
  </si>
  <si>
    <t xml:space="preserve">            PS No. 4L-24 </t>
  </si>
  <si>
    <t xml:space="preserve">            PS No. 4L-25</t>
  </si>
  <si>
    <t xml:space="preserve">            PS No. 4L-26 &amp; 4L-27 </t>
  </si>
  <si>
    <t xml:space="preserve">12.50/slot</t>
  </si>
  <si>
    <t xml:space="preserve">            PS No. 5L-41 &amp; 5L-42 </t>
  </si>
  <si>
    <t xml:space="preserve">            PS No. 6L-21 </t>
  </si>
  <si>
    <t xml:space="preserve">            PS No. 7L-20 </t>
  </si>
  <si>
    <t xml:space="preserve">            PS No. 7L-21 </t>
  </si>
  <si>
    <t xml:space="preserve">Unit 7 Maruy Mansion, Yuseco St. (formerly Tayabas St.) corner Anacleto St., Sta. Cruz, Manila. </t>
  </si>
  <si>
    <t xml:space="preserve">Unit 402, 4/F Burgundy Westbay Tower, No. 820 P. Ocampo, Malate (with 1 assigned parking slot, No. U2F-15B)</t>
  </si>
  <si>
    <r>
      <rPr>
        <b val="true"/>
        <sz val="11"/>
        <rFont val="Arial"/>
        <family val="2"/>
      </rPr>
      <t xml:space="preserve">Westgate Tower Condo - </t>
    </r>
    <r>
      <rPr>
        <sz val="11"/>
        <rFont val="Arial"/>
        <family val="2"/>
      </rPr>
      <t xml:space="preserve">Investment Drive, Madrigal Business Park, Alabang, Muntinlupa City</t>
    </r>
  </si>
  <si>
    <t xml:space="preserve">            PS No. 16 - 1st Basement Floor</t>
  </si>
  <si>
    <t xml:space="preserve">            PS Nos. 13,19,20 &amp; 21 - 2nd Basement Floor</t>
  </si>
  <si>
    <t xml:space="preserve">12.50 / slot</t>
  </si>
  <si>
    <t xml:space="preserve">300,000.00 / slot</t>
  </si>
  <si>
    <t xml:space="preserve">            PS No. 19 - 3rd Basement Floor</t>
  </si>
  <si>
    <r>
      <rPr>
        <b val="true"/>
        <sz val="10"/>
        <rFont val="Arial"/>
        <family val="2"/>
      </rPr>
      <t xml:space="preserve">Washington Tower Condominium,</t>
    </r>
    <r>
      <rPr>
        <sz val="10"/>
        <rFont val="Arial"/>
        <family val="2"/>
      </rPr>
      <t xml:space="preserve"> Pacific Ave. corner Ocean Drive, Asiaworld City, Bgy. Tambo, Paranaque City </t>
    </r>
  </si>
  <si>
    <t xml:space="preserve">            Penthouse Unit With 2 parking slots  (with tenant) (SOLD)</t>
  </si>
  <si>
    <t xml:space="preserve">            Unit 2B</t>
  </si>
  <si>
    <t xml:space="preserve">            Unit 2C</t>
  </si>
  <si>
    <t xml:space="preserve">            Unit 3B</t>
  </si>
  <si>
    <t xml:space="preserve">            Unit 9B (with tenant) </t>
  </si>
  <si>
    <t xml:space="preserve">            Unit 9C (with tenant) </t>
  </si>
  <si>
    <t xml:space="preserve">            Unit 16-B</t>
  </si>
  <si>
    <t xml:space="preserve">            Unit 8B</t>
  </si>
  <si>
    <t xml:space="preserve">            Unit 10B</t>
  </si>
  <si>
    <t xml:space="preserve">            Unit 17-B (SOLD)</t>
  </si>
  <si>
    <t xml:space="preserve">            Unit 17-C  (SOLD)</t>
  </si>
  <si>
    <r>
      <rPr>
        <b val="true"/>
        <sz val="10"/>
        <rFont val="Arial"/>
        <family val="2"/>
      </rPr>
      <t xml:space="preserve">Makati South Hills Arcade</t>
    </r>
    <r>
      <rPr>
        <sz val="10"/>
        <rFont val="Arial"/>
        <family val="2"/>
      </rPr>
      <t xml:space="preserve">, East Service Road, Bgy. Balagbag, Paranaque City </t>
    </r>
  </si>
  <si>
    <t xml:space="preserve">            Unit 301</t>
  </si>
  <si>
    <t xml:space="preserve">            Unit 302 </t>
  </si>
  <si>
    <t xml:space="preserve">            Unit 307</t>
  </si>
  <si>
    <r>
      <rPr>
        <b val="true"/>
        <sz val="11"/>
        <rFont val="Arial"/>
        <family val="2"/>
      </rPr>
      <t xml:space="preserve">Pacific Coast Plaza Condominium</t>
    </r>
    <r>
      <rPr>
        <sz val="10"/>
        <rFont val="Arial"/>
        <family val="2"/>
      </rPr>
      <t xml:space="preserve">, Villamar 1st St., Bgy. Tambo, Parañaque City. </t>
    </r>
  </si>
  <si>
    <t xml:space="preserve">           Unit 2102 </t>
  </si>
  <si>
    <t xml:space="preserve">           Unit 2103</t>
  </si>
  <si>
    <t xml:space="preserve">Pasay </t>
  </si>
  <si>
    <t xml:space="preserve">Unit 1807, 18/F IPI Buendia Tower, Senator Gil Puyat Ave., Barangay Sta. Clara, Pasay City (with Parking Slot Np. 506) </t>
  </si>
  <si>
    <t xml:space="preserve">Unit 413 Bldg 2 , Chateau Verde Condo., Chateau Verde Gate 2, Valle Verde 1, E. Rodriguez Ave., Bgy. Ugong Pasig City  (SOLD)</t>
  </si>
  <si>
    <t xml:space="preserve">Unit 606 Crisanta Tower, OramboWith 1 parking slot (w/ Lease-limited viewing)</t>
  </si>
  <si>
    <t xml:space="preserve">26/F, Tower F of the Renaissance 1000 Condominium, Meralco Ave., Brgy. San Antonio Pasig City (with 1 parking slot - Unit M-43)</t>
  </si>
  <si>
    <r>
      <rPr>
        <b val="true"/>
        <sz val="11"/>
        <rFont val="Arial"/>
        <family val="2"/>
      </rPr>
      <t xml:space="preserve">Atherton Place</t>
    </r>
    <r>
      <rPr>
        <sz val="10"/>
        <rFont val="Arial"/>
        <family val="2"/>
      </rPr>
      <t xml:space="preserve">, Tomas Morato Ave. corner Don Roces Ave., Brgy. Obrero,Quezon City </t>
    </r>
  </si>
  <si>
    <t xml:space="preserve">          Unit 11-C</t>
  </si>
  <si>
    <t xml:space="preserve">          Unit 14-E</t>
  </si>
  <si>
    <r>
      <rPr>
        <b val="true"/>
        <sz val="11"/>
        <rFont val="Arial"/>
        <family val="2"/>
      </rPr>
      <t xml:space="preserve">Sto. Nino Condominium.</t>
    </r>
    <r>
      <rPr>
        <sz val="10"/>
        <rFont val="Arial"/>
        <family val="2"/>
      </rPr>
      <t xml:space="preserve">, No. 17 East Riverside St. cor. Couper St., Brgy. Paraiso, San Francisco Del Monte, Quezon City </t>
    </r>
  </si>
  <si>
    <t xml:space="preserve">          Unit 102 </t>
  </si>
  <si>
    <t xml:space="preserve">          Unit 103 </t>
  </si>
  <si>
    <t xml:space="preserve">          Unit 104</t>
  </si>
  <si>
    <t xml:space="preserve">          Unit 302 </t>
  </si>
  <si>
    <t xml:space="preserve">          Unit 303 </t>
  </si>
  <si>
    <t xml:space="preserve">          Unit 401 </t>
  </si>
  <si>
    <t xml:space="preserve">          Unit 402</t>
  </si>
  <si>
    <t xml:space="preserve">          Unit 403</t>
  </si>
  <si>
    <t xml:space="preserve">          Unit 501</t>
  </si>
  <si>
    <t xml:space="preserve">Unit USO 803, 8th Floor Union Square One Condominium, No 145 15th Ave., Q.C. </t>
  </si>
  <si>
    <t xml:space="preserve">San Juan </t>
  </si>
  <si>
    <t xml:space="preserve">3/F Verde Tower II, of the Verde de Pasadena, Casa Barcelona Condominium, Pasadena Drive, San Juan, Metro Manila (SOLD)</t>
  </si>
  <si>
    <t xml:space="preserve">Unit 507, 5th Floor, Continental Court, No. 43 Annapolis St., Greenhills, San Juan, Metro Manila </t>
  </si>
  <si>
    <t xml:space="preserve">Units 201 &amp; 202 Cypress Mansion Condominium Bldg., No. 352 P. Guevarra St., San Juan (WITH PENDING OFFER)</t>
  </si>
  <si>
    <t xml:space="preserve">RESIDENTIAL  - VACANT LOTS</t>
  </si>
  <si>
    <t xml:space="preserve">Caloocan </t>
  </si>
  <si>
    <t xml:space="preserve">891 Llano Road, within Barangay Llano, Caloocan City </t>
  </si>
  <si>
    <t xml:space="preserve">Lot Nos. 567-B-1-A, 567-B-2 and 567-A-2-A,  Sampaloc St., Deparo (Bagumbong), Caloocan City (adjacent to Northcreast Village - pending possession) </t>
  </si>
  <si>
    <t xml:space="preserve">Blk. 4, Lots 2 &amp; 4 Royal South Townhomes, Brgy. Talon Singko, Las Pinas City  (SOLD)</t>
  </si>
  <si>
    <t xml:space="preserve">Muntinlupa </t>
  </si>
  <si>
    <t xml:space="preserve">Lot 4, Block 18, South Greenheights Subdivision, Muntinlupa City (with authority to sell)</t>
  </si>
  <si>
    <t xml:space="preserve">Village 6 Susana Heights, Tunasan, Muntinlupa City</t>
  </si>
  <si>
    <t xml:space="preserve">600 to 1278</t>
  </si>
  <si>
    <t xml:space="preserve">Please call for price</t>
  </si>
  <si>
    <t xml:space="preserve">Lot 13 Block 23 Village 1 Susana Heights, Tunasan, Muntinlupa City</t>
  </si>
  <si>
    <t xml:space="preserve">Lot 12 Block 20 Village 1 Susana Heights, Tunasan, Muntinlupa City</t>
  </si>
  <si>
    <t xml:space="preserve">Lot 2 Block 2 San Agustin St. and Road Lot 2, Susana Heights, Muntinlupa City</t>
  </si>
  <si>
    <t xml:space="preserve">Lot 3 along western side of Lauan Extension (Road Lot9), Sta. Theresa Subdivision, Bgy. San Martin de Porres (formerly Ibayo), Paranaque City. </t>
  </si>
  <si>
    <t xml:space="preserve">Ragunton Compound, Brgy. Ibayo, Parañaque City (pending possession) </t>
  </si>
  <si>
    <t xml:space="preserve">Pasay</t>
  </si>
  <si>
    <t xml:space="preserve"># 354 S. Fernando St., Brgy. Sta. Clara, Pasay City (with Authority to Sell) </t>
  </si>
  <si>
    <t xml:space="preserve">Lot 2, Blk. 35, along the western side of Bradford St., Britanny, Neopolitan Subd., Novaliches, Quezon City (SOLD)</t>
  </si>
  <si>
    <t xml:space="preserve">Northern portion of Tandang Manang St., Bgy. Parada, Valenzuela City </t>
  </si>
  <si>
    <t xml:space="preserve">No. 100 Juan Santiago Street Malanday, Valenzuela City</t>
  </si>
  <si>
    <t xml:space="preserve">COMMERCIAL  - WITH IMPROVEMENTS</t>
  </si>
  <si>
    <t xml:space="preserve">North Side of EDSA between Gen. Tinio and Asuncion Sts., Brgy. 81, Caloocan City (with authority to sell)</t>
  </si>
  <si>
    <t xml:space="preserve">Lot 5282  No. 89 Gen. Pio Valenzuela St., Caloocan </t>
  </si>
  <si>
    <r>
      <rPr>
        <sz val="10"/>
        <rFont val="Arial"/>
        <family val="2"/>
      </rPr>
      <t xml:space="preserve">No. 2316 Karrivin Plaza, Chino Roces Ave. (formerly) Pasong Tamo Extension, Magallanes, Makati City </t>
    </r>
    <r>
      <rPr>
        <b val="true"/>
        <sz val="10"/>
        <rFont val="Arial"/>
        <family val="2"/>
      </rPr>
      <t xml:space="preserve"> (Price inclusive of VAT)</t>
    </r>
  </si>
  <si>
    <t xml:space="preserve">Dimasalang St., cor. Dos Castillas St., Barangay 490, Zone 48, Sampaloc, Manila (SOLD)</t>
  </si>
  <si>
    <t xml:space="preserve">No.4514 Valenzuela St., Sta. Mesa, Manila </t>
  </si>
  <si>
    <t xml:space="preserve">Lot 13-D, J. Bacobo St., 698 Zone 76, Ermita, Manila (with case) </t>
  </si>
  <si>
    <t xml:space="preserve">Marikina </t>
  </si>
  <si>
    <t xml:space="preserve">No. 48 Bayan-Bayanan Avenue, within Brgy. Conception Uno, Marikina City (NOT FOR SALE)</t>
  </si>
  <si>
    <t xml:space="preserve">No. 1240 E. Delos Santos (EDSA), within the Dist. Of Balintawak (Brgy. A. Samson), Quezon City </t>
  </si>
  <si>
    <t xml:space="preserve">L7 B K-62 Edsa Bgy West Kamias, Quezon City (NOT FOR SALE)</t>
  </si>
  <si>
    <t xml:space="preserve">Lot 25- M, BDO Building located in Aurora Blvd corner Stanford St., Cubao Quezon City (WITH APPROVED SALE)</t>
  </si>
  <si>
    <t xml:space="preserve">No. 224-G &amp; H. G. Araneta Avenue, Brgy. Talayan, Quezon City </t>
  </si>
  <si>
    <t xml:space="preserve">Lot 2-B-1-A located at 896 Quirino Highway, Brgy. Gulod / San Bartolome, Novaliches, Quezon City </t>
  </si>
  <si>
    <t xml:space="preserve">COMMERCIAL  - CONDOMINIUM UNITS</t>
  </si>
  <si>
    <r>
      <rPr>
        <b val="true"/>
        <sz val="11"/>
        <rFont val="Arial"/>
        <family val="2"/>
      </rPr>
      <t xml:space="preserve">Cityland 10 Condo Tower II</t>
    </r>
    <r>
      <rPr>
        <sz val="10"/>
        <rFont val="Arial"/>
        <family val="2"/>
      </rPr>
      <t xml:space="preserve"> Valero St., Salcedo Village</t>
    </r>
  </si>
  <si>
    <t xml:space="preserve">           Unit 2610 (w/ pending issues)</t>
  </si>
  <si>
    <t xml:space="preserve">           Unit 2611 (w/ pending issues)</t>
  </si>
  <si>
    <t xml:space="preserve">           Unit 2407</t>
  </si>
  <si>
    <t xml:space="preserve">           Unit 2408</t>
  </si>
  <si>
    <t xml:space="preserve">           Unit 2409</t>
  </si>
  <si>
    <r>
      <rPr>
        <sz val="11"/>
        <color rgb="FFDD0806"/>
        <rFont val="Arial"/>
        <family val="2"/>
      </rPr>
      <t xml:space="preserve">Pacific Star Building</t>
    </r>
    <r>
      <rPr>
        <sz val="10"/>
        <color rgb="FFDD0806"/>
        <rFont val="Arial"/>
        <family val="2"/>
      </rPr>
      <t xml:space="preserve">.Makati Ave cor. G.Puyat Ave., Makati City  (NOT FOR SALE)</t>
    </r>
  </si>
  <si>
    <t xml:space="preserve">          Unit 801  (with tenants; parking sold separately) </t>
  </si>
  <si>
    <t xml:space="preserve">          Unit 802  (with tenant; parking sold separately) </t>
  </si>
  <si>
    <t xml:space="preserve">          Unit 803 (with tenants; parking sold separately) </t>
  </si>
  <si>
    <t xml:space="preserve">          Unit 804 (with tenants; parking sold separately) </t>
  </si>
  <si>
    <t xml:space="preserve">          Unit 805 (with tenants; parking sold separately) </t>
  </si>
  <si>
    <t xml:space="preserve">          Unit 2001 (with tenants; parking sold separately) </t>
  </si>
  <si>
    <t xml:space="preserve">          Unit 2002 (with tenants; parking sold separately) </t>
  </si>
  <si>
    <t xml:space="preserve">          Unit 2005 (with tenants; parking sold separately) </t>
  </si>
  <si>
    <t xml:space="preserve">          Unit 2006 (with tenants; parking sold separately) </t>
  </si>
  <si>
    <t xml:space="preserve">          Unit 2201 (with tenants; parking sold separately) </t>
  </si>
  <si>
    <t xml:space="preserve">          Unit 2202 (with tenants; parking sold separately) </t>
  </si>
  <si>
    <t xml:space="preserve">          Unit 2501 (with tenants; parking sold separately) </t>
  </si>
  <si>
    <t xml:space="preserve">          Unit 2502 (with tenant, parking sold separately) </t>
  </si>
  <si>
    <t xml:space="preserve">          Unit 2503 (with tenant, parking sold separately) </t>
  </si>
  <si>
    <t xml:space="preserve">          Unit 2504 (with tenants; parking sold separately) </t>
  </si>
  <si>
    <t xml:space="preserve">          Unit 2602 (with tenant; parking sold separately) </t>
  </si>
  <si>
    <t xml:space="preserve">          Unit 2603 (with tenants; parking sold separately) </t>
  </si>
  <si>
    <t xml:space="preserve">          Unit 2604 (with tenants; parking sold separately) </t>
  </si>
  <si>
    <t xml:space="preserve">          Units 1701-1703 (with tenant; parking sold separately) </t>
  </si>
  <si>
    <t xml:space="preserve">Unit 2302, 139 Corporate Center  Valero cor. Sedeno Sts., Salcedo Village (Bel-Air), Makati City (w/ Lease-limited viewing)</t>
  </si>
  <si>
    <t xml:space="preserve">Unit Nos. 802 - 803, 8/F Fedman Suites Condominium Project, Salcedo Street, Legaspi Village, Makati City </t>
  </si>
  <si>
    <t xml:space="preserve">Unit Nos. 307 and 311, 3/F Fedman Suites Condominium Project, Salcedo Street, Legaspi Village, Makati City </t>
  </si>
  <si>
    <r>
      <rPr>
        <b val="true"/>
        <sz val="11"/>
        <rFont val="Arial"/>
        <family val="2"/>
      </rPr>
      <t xml:space="preserve">State Centre Condominium</t>
    </r>
    <r>
      <rPr>
        <sz val="10"/>
        <rFont val="Arial"/>
        <family val="2"/>
      </rPr>
      <t xml:space="preserve">, No. 333 Juan Luna corner Ingreso, Reyna and Muelle de Binondo Sts., Binondo, Manila </t>
    </r>
  </si>
  <si>
    <t xml:space="preserve">         Unit 912 </t>
  </si>
  <si>
    <t xml:space="preserve">         Unit 915</t>
  </si>
  <si>
    <r>
      <rPr>
        <b val="true"/>
        <sz val="11"/>
        <color rgb="FFDD0806"/>
        <rFont val="Arial"/>
        <family val="2"/>
      </rPr>
      <t xml:space="preserve">Asian Star Condo</t>
    </r>
    <r>
      <rPr>
        <sz val="10"/>
        <color rgb="FFDD0806"/>
        <rFont val="Arial"/>
        <family val="2"/>
      </rPr>
      <t xml:space="preserve"> Asean Drive cor. Singapura Lane Filinvest Corporate City Alabang (Currently with tenant / no viewing / sale on hold)</t>
    </r>
  </si>
  <si>
    <t xml:space="preserve">          Unit 1901 </t>
  </si>
  <si>
    <t xml:space="preserve">          Unit 1902</t>
  </si>
  <si>
    <t xml:space="preserve">          Unit 1903 </t>
  </si>
  <si>
    <t xml:space="preserve">          Unit 1904 </t>
  </si>
  <si>
    <t xml:space="preserve">          Unit 1905 </t>
  </si>
  <si>
    <t xml:space="preserve">          Unit 2001  </t>
  </si>
  <si>
    <t xml:space="preserve">          Unit 2002  </t>
  </si>
  <si>
    <t xml:space="preserve">          Unit 2003  </t>
  </si>
  <si>
    <t xml:space="preserve">          Unit 2004</t>
  </si>
  <si>
    <t xml:space="preserve">          Unit 2005 </t>
  </si>
  <si>
    <t xml:space="preserve">          P-801  </t>
  </si>
  <si>
    <t xml:space="preserve">          P-802   </t>
  </si>
  <si>
    <t xml:space="preserve">          P-803</t>
  </si>
  <si>
    <t xml:space="preserve">          P-804 </t>
  </si>
  <si>
    <t xml:space="preserve">          P-805  </t>
  </si>
  <si>
    <t xml:space="preserve">          P-806   </t>
  </si>
  <si>
    <t xml:space="preserve">          P-807  </t>
  </si>
  <si>
    <t xml:space="preserve">          P-808   </t>
  </si>
  <si>
    <t xml:space="preserve">          P-809 </t>
  </si>
  <si>
    <t xml:space="preserve">          P-810 </t>
  </si>
  <si>
    <t xml:space="preserve">          P-811  </t>
  </si>
  <si>
    <t xml:space="preserve">          P-812  </t>
  </si>
  <si>
    <t xml:space="preserve">          P-813   </t>
  </si>
  <si>
    <t xml:space="preserve">          P-814 </t>
  </si>
  <si>
    <t xml:space="preserve">          P-815   </t>
  </si>
  <si>
    <t xml:space="preserve">          P-816 </t>
  </si>
  <si>
    <t xml:space="preserve">          P-817  </t>
  </si>
  <si>
    <t xml:space="preserve">          P-818   </t>
  </si>
  <si>
    <r>
      <rPr>
        <b val="true"/>
        <sz val="11"/>
        <rFont val="Arial"/>
        <family val="2"/>
      </rPr>
      <t xml:space="preserve">Isabelle Garden Commercial South Center Point Condominium</t>
    </r>
    <r>
      <rPr>
        <sz val="10"/>
        <rFont val="Arial"/>
        <family val="2"/>
      </rPr>
      <t xml:space="preserve">, E. Rodriguez Ave., Brgy. Moonwalk, Parañaque City</t>
    </r>
  </si>
  <si>
    <t xml:space="preserve">          Unit 5A </t>
  </si>
  <si>
    <t xml:space="preserve">          Unit 5B</t>
  </si>
  <si>
    <t xml:space="preserve">          Unit 8B</t>
  </si>
  <si>
    <t xml:space="preserve">          Unit 9B </t>
  </si>
  <si>
    <r>
      <rPr>
        <b val="true"/>
        <sz val="11"/>
        <rFont val="Arial"/>
        <family val="2"/>
      </rPr>
      <t xml:space="preserve">One Magnificent Mile-Citra Condominium </t>
    </r>
    <r>
      <rPr>
        <sz val="10"/>
        <rFont val="Arial"/>
        <family val="2"/>
      </rPr>
      <t xml:space="preserve">San Miguel Ave., Bo. Oranbo Pasig</t>
    </r>
  </si>
  <si>
    <t xml:space="preserve">          Unit 1901 ( w/ Lease-limited viewing)</t>
  </si>
  <si>
    <t xml:space="preserve">          Unit 1902 ( w/ Lease-limited viewing)</t>
  </si>
  <si>
    <t xml:space="preserve">          Unit 1903 ( w/ Lease-limited viewing)</t>
  </si>
  <si>
    <t xml:space="preserve">          Unit 1904 ( w/ Lease-limited viewing)</t>
  </si>
  <si>
    <r>
      <rPr>
        <b val="true"/>
        <sz val="11"/>
        <rFont val="Arial"/>
        <family val="2"/>
      </rPr>
      <t xml:space="preserve">Philippine Stock Exchange Center (formerly Tektite Towers)</t>
    </r>
    <r>
      <rPr>
        <sz val="10"/>
        <rFont val="Arial"/>
        <family val="2"/>
      </rPr>
      <t xml:space="preserve"> West Tower, Exchange Road cor. Pearl Dr., Ortigas Center, Pasig City  </t>
    </r>
  </si>
  <si>
    <t xml:space="preserve">Unit W-0403   (with tenant; with 5 parking slots at Basement 5, slots 5266 to 5270) </t>
  </si>
  <si>
    <t xml:space="preserve">Unit W-0405   (with tenant; with 2 parking slots at Basement 5, slots P505 &amp; 506) </t>
  </si>
  <si>
    <t xml:space="preserve">Unit W-0406  (with tenant; with 2 parking slots at Basement 5, slots 5249 &amp; 5265) </t>
  </si>
  <si>
    <t xml:space="preserve">Unit W-0407 (with 2 parking slots at Basement 5, slots P527 &amp; 528)</t>
  </si>
  <si>
    <t xml:space="preserve">Unit W-0408   (with tenant;  with 4 parking slots at Basement 5 - slots 5259 to 5262 )</t>
  </si>
  <si>
    <r>
      <rPr>
        <b val="true"/>
        <sz val="10"/>
        <rFont val="Arial"/>
        <family val="2"/>
      </rPr>
      <t xml:space="preserve">The Taipan Place</t>
    </r>
    <r>
      <rPr>
        <sz val="10"/>
        <rFont val="Arial"/>
        <family val="2"/>
      </rPr>
      <t xml:space="preserve">, F. Ortigas Jr. (Emerald Ave) and Garnet Road, Ortigas Center, Pasig City</t>
    </r>
  </si>
  <si>
    <t xml:space="preserve">Units 1203, 12/F (with 2 Parking Slots - Slot Nos: 433 &amp; 434) </t>
  </si>
  <si>
    <t xml:space="preserve">Unit 2001, 20/F  (with 4 Parking Slots - Slot Nos: 346, 349, 350 and 351; with tenant) </t>
  </si>
  <si>
    <t xml:space="preserve">Unit 2002, 20/F (with 2 Parking Slots - Slot Nos : 352 and 353; with tenant) </t>
  </si>
  <si>
    <t xml:space="preserve">Unit 2003, 20/F  (with 2 Parking Slots - Slot Nos: 354 and 355 ; with tenant) </t>
  </si>
  <si>
    <t xml:space="preserve">Goldland Tower Cond., Eisenhower St., Greenhills, San Juan, M. Mla. </t>
  </si>
  <si>
    <t xml:space="preserve">COMMERCIAL  - VACANT LOTS</t>
  </si>
  <si>
    <t xml:space="preserve">Lot 14-A-3 located at the interiorArroceros St., Ermita (w/ pending issues) (NOT FOR SALE)</t>
  </si>
  <si>
    <t xml:space="preserve">Lots 4 &amp; 5 Block 1, Renaissance Center, Barangay Ugong, Pasig City </t>
  </si>
  <si>
    <t xml:space="preserve">Along Gen. Luis St. &amp; Pasacola Road, within Brgy. Nagkakaisang Nayon, Novaliches, Quezon City </t>
  </si>
  <si>
    <t xml:space="preserve">Lot 7 and  Lot 8, located along Pitimini Street, San Francisco Del Monte, Quezon City (SOLD)</t>
  </si>
  <si>
    <t xml:space="preserve">Lot 7, Blk 239, Cardiz, St., Brgy Doña Josefa, Quezon City (WITH SQUATTERS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cArthur Highway, Malanday, Valenzuela City </t>
  </si>
  <si>
    <t xml:space="preserve">INDUSTRIAL  - WITH IMPROVEMENTS</t>
  </si>
  <si>
    <t xml:space="preserve">Malabon</t>
  </si>
  <si>
    <t xml:space="preserve">Lot 9-A Goldendale Ave., corner Platinum Avenue, Goldendale Industrial Subdivision Brgy. Tinajeros, Malabon City </t>
  </si>
  <si>
    <t xml:space="preserve">No. 33 (Lot no. 6) Mc Arthur Highway and No. 38 (Lot no. 5) Banana Road, Brgy. Potrero, Malabon City (WITH PENDING OFFER)</t>
  </si>
  <si>
    <t xml:space="preserve">Mandaluyong </t>
  </si>
  <si>
    <t xml:space="preserve">No. 325 Katarungan St., Plainview Subd., Brgy. Plainview, Mandaluyong City (with Authority to Sell)</t>
  </si>
  <si>
    <t xml:space="preserve">Mandaue Estate Bldg., located within Manggahan Light Industrial Park, Brgy. Santolan, Pasig City </t>
  </si>
  <si>
    <t xml:space="preserve">Lots 45-A to 45-I, Southeast side of M.H. del Pilar St., Arkong Bato Road, Brgy. Arkong Bato, Valenzuela City </t>
  </si>
  <si>
    <t xml:space="preserve">G. Mauricio St., Brgy. 165 Zone 15, Canumay, Valenzuela City </t>
  </si>
  <si>
    <t xml:space="preserve">Pasolo Road, Bgy. Pasolo, Valenzuela city </t>
  </si>
  <si>
    <t xml:space="preserve">Lot 258-B-7, No. 77 Balubaran St., Brgy. Malinta, Valenzuela City </t>
  </si>
  <si>
    <t xml:space="preserve">107 Dulong Tanke St., Brgy. Malinta, Valenzuela City</t>
  </si>
  <si>
    <t xml:space="preserve">31 F. Santiago St., Brgy. Parada, Valenzuela (with Authority to Sell) </t>
  </si>
  <si>
    <t xml:space="preserve">INDUSTRIAL  - VACANT LOTS</t>
  </si>
  <si>
    <t xml:space="preserve">No. 10 T. Santiago St., Brgy Veinte Reales St., Valenzuela City</t>
  </si>
  <si>
    <t xml:space="preserve">         Lot 1, Block 5, Phase 1</t>
  </si>
  <si>
    <t xml:space="preserve">         Lot 1, Block 13, Phase 1</t>
  </si>
  <si>
    <t xml:space="preserve">         Lot 2, Block11, Phase 1</t>
  </si>
  <si>
    <t xml:space="preserve">         Lot 6, Block 2, Phase 1</t>
  </si>
  <si>
    <t xml:space="preserve">         Lot 1, Block 16, Phase 1</t>
  </si>
  <si>
    <t xml:space="preserve">         Lot 2, Block 16, Phase 1</t>
  </si>
  <si>
    <t xml:space="preserve">         Lot 1, Block 3, Phase 2</t>
  </si>
  <si>
    <t xml:space="preserve">         Lot 2, Block 3, Phase 2</t>
  </si>
  <si>
    <t xml:space="preserve">No. 102 Pasolo Road, Brgy. Pasolo, Valenzuela City </t>
  </si>
  <si>
    <t xml:space="preserve">You may visit our office at : </t>
  </si>
  <si>
    <t xml:space="preserve">BDO Asset Management Group / Sales Department </t>
  </si>
  <si>
    <t xml:space="preserve">2/F Equitable Bank Tower, 8751 Paseo de Roxas, Makati City </t>
  </si>
  <si>
    <t xml:space="preserve">MARY JEAN V. REYES</t>
  </si>
  <si>
    <t xml:space="preserve">Direct Line: 702-7038    Mobile No. 0917-8515802 &amp; 09233975698</t>
  </si>
  <si>
    <r>
      <rPr>
        <b val="true"/>
        <sz val="9"/>
        <color rgb="FF000090"/>
        <rFont val="Lucida Sans Unicode"/>
        <family val="2"/>
      </rPr>
      <t xml:space="preserve"> </t>
    </r>
    <r>
      <rPr>
        <b val="true"/>
        <sz val="9"/>
        <color rgb="FF000090"/>
        <rFont val="Arial"/>
        <family val="2"/>
      </rPr>
      <t xml:space="preserve">www.bdo.com.ph</t>
    </r>
  </si>
  <si>
    <t xml:space="preserve">Note:</t>
  </si>
  <si>
    <t xml:space="preserve">* Prices are negotiable, subject to Bank's approval.</t>
  </si>
  <si>
    <t xml:space="preserve">* Sale shall be on "as is where is" basis.</t>
  </si>
  <si>
    <t xml:space="preserve">* Prices are subject to change without prior notice.</t>
  </si>
  <si>
    <t xml:space="preserve">* All offers are subject to Management approval.</t>
  </si>
  <si>
    <t xml:space="preserve">*  Interest rates are based on prevailing rate at time of availment.</t>
  </si>
  <si>
    <t xml:space="preserve">* Lease offers welcome for all condominium units listed except those under "With Authority to Sell". Please call for price.</t>
  </si>
  <si>
    <t xml:space="preserve">* Where applicable, prices are exclusive of VAT</t>
  </si>
  <si>
    <t xml:space="preserve"> </t>
  </si>
  <si>
    <t xml:space="preserve">LUZON</t>
  </si>
  <si>
    <t xml:space="preserve">RESIDENTIAL  - HOUSE &amp; LOTS</t>
  </si>
  <si>
    <t xml:space="preserve">Baguio </t>
  </si>
  <si>
    <t xml:space="preserve">No. 75 Poblete extension, South Drive, Baguio City</t>
  </si>
  <si>
    <t xml:space="preserve">Bataan</t>
  </si>
  <si>
    <t xml:space="preserve">Lots 23 &amp; 24 Block 7, Along Unnamed Subd. Road, Sta. Monica Homes, Camaya (Wis-wis), Mariveles, Bataan </t>
  </si>
  <si>
    <t xml:space="preserve">Batangas</t>
  </si>
  <si>
    <t xml:space="preserve">Along A. Bonifacio cor. San Vicente Sts., Brgy. 10 East (Poblacion), Lipa City, Batangas  (w/ pending issues) </t>
  </si>
  <si>
    <t xml:space="preserve">115 F. Platon St., Poblacion, Tanauan City, Batangas</t>
  </si>
  <si>
    <t xml:space="preserve">Lot Nos. 19 &amp; 21, Block 5  located along Lt. Marcos St., GUV Subdivision, Brgy. San Antonio (now Sto. Niño), San Pascual, Batangas</t>
  </si>
  <si>
    <t xml:space="preserve">Unit No. 2-D, Wyndham Hills Fantasy World, Lemery, Batangas (Inclusive of Fantasy World Membership  - with authority to sell)</t>
  </si>
  <si>
    <t xml:space="preserve"># 16 Kenyir St., Lakeview Heights, Tagaytay Midland, Talisay, Batangas (with Authority to Sell) </t>
  </si>
  <si>
    <t xml:space="preserve">Bulacan</t>
  </si>
  <si>
    <t xml:space="preserve">Lot nos. 1542-H- 1 and 1542-H-2 located  along Cagayan Valley Road, Brgy. Sampaloc, San Rafael, Bulacan (residential / commercial / agricultural)</t>
  </si>
  <si>
    <t xml:space="preserve">Lots 2411-B-1, 2411-B-2, 2411-C-1 and 2411-C-2, National Road, San Roque, Baliuag, Bulacan </t>
  </si>
  <si>
    <t xml:space="preserve">Bonga Mayor, Bustos, Bulacan </t>
  </si>
  <si>
    <t xml:space="preserve">Lots 2411-A-1 and 2411-A-2, National Road, San Roque, Baliuag, Bulacan </t>
  </si>
  <si>
    <t xml:space="preserve">Lot Nos. 2412-A-4-B-8 and 2412-A-4-B-9, National Road, San Roque, Baliuag, Bulacan </t>
  </si>
  <si>
    <t xml:space="preserve">No. 3073  Sampaguita St., Masagana Homes Subdivision, Phase 2, Brgy. San Francisco, Bulacan, Bulacan</t>
  </si>
  <si>
    <t xml:space="preserve">Along SE side of A. Mabini St., (Cagayan Valley Road), Brgy. Sabang, Baliuag, Bulacan </t>
  </si>
  <si>
    <t xml:space="preserve">No. 0580 Road Lot No. 6, Ma. Magdalena Subdivision, Brgy. San Juan, Balagtas, Bulacan </t>
  </si>
  <si>
    <t xml:space="preserve"># 20 Provincial Road, within Barangay Catmon, Sta. Maria, Bulacan (pending possession) </t>
  </si>
  <si>
    <t xml:space="preserve">Cagayan </t>
  </si>
  <si>
    <t xml:space="preserve">Lot 3623-D-1 located along Sampaguita Extn., Panacal Village, Brgy. Caggay, Tuguegarao City, Cagayan</t>
  </si>
  <si>
    <t xml:space="preserve">Road Lot 5, Jardin de Madrid-Ph. 1, Brgy. Habay, Bacoor, Cavite</t>
  </si>
  <si>
    <t xml:space="preserve">Lot 25 Block 30 Tanguile St.,Greenbreeze I Subd., Bo. Lancaan Dasmariñas</t>
  </si>
  <si>
    <t xml:space="preserve">Isabela</t>
  </si>
  <si>
    <t xml:space="preserve">National Highway, Gayong-gayong, Cordon, Isabela </t>
  </si>
  <si>
    <t xml:space="preserve">Lot No. 5637-B-4-B-2 located along the National Road, Brgy. Ipil, Echague, Isabela</t>
  </si>
  <si>
    <t xml:space="preserve">Along Burgos St., Brgy. Poblacion, Cauayan City, Isabela</t>
  </si>
  <si>
    <t xml:space="preserve">Lot Nos. 180-A-2-C-1 and 180-A-2-C-2, Along  Provincial Road, Brgy. Nampicuan, Aurora Isabela</t>
  </si>
  <si>
    <t xml:space="preserve">Along Northwest of C.P. Garcia St., Barrio Mabini, Santiago City , Isabela</t>
  </si>
  <si>
    <t xml:space="preserve">Along National Road, Magsaysay, Naguilian, Isabela </t>
  </si>
  <si>
    <t xml:space="preserve">Lot 7, Blk. 1 Ruby Subd., Vira (Bantug), Roxas, Isabela </t>
  </si>
  <si>
    <t xml:space="preserve">Maharlika Highway, Maligaya, Echague, Isabela </t>
  </si>
  <si>
    <t xml:space="preserve">Lot No. 411-B within Brgy. Fugu Norte, Echague, Isabela </t>
  </si>
  <si>
    <t xml:space="preserve">Laguna</t>
  </si>
  <si>
    <t xml:space="preserve">Brgy. Sto. Tomas, Calauan, Laguna </t>
  </si>
  <si>
    <t xml:space="preserve">Lot 1 Block 3 corner Mayon St., South Peak II Subdivision, Brgy. San Antonio, San Pedro, Laguna</t>
  </si>
  <si>
    <t xml:space="preserve">Along the northwest side of Milflores Street, Ceres II Subdivision, Barangay Canlubang, Calamba City, Laguna </t>
  </si>
  <si>
    <t xml:space="preserve">La Union</t>
  </si>
  <si>
    <t xml:space="preserve">Bo. Madayegdeg, San Fernando, La Union </t>
  </si>
  <si>
    <t xml:space="preserve">Bo. Baroro, Bacnotan, La Union  (w/ pending issues) </t>
  </si>
  <si>
    <t xml:space="preserve">Nueva Ecija</t>
  </si>
  <si>
    <t xml:space="preserve">A.O. Pascual St. Bgy.R. Eugenio (Poblacion) San Jose City Nueva Ecija (With Tenants) </t>
  </si>
  <si>
    <t xml:space="preserve">Rosal St Sta Romana Subd Abar 1st San Jose Nueva Ecija </t>
  </si>
  <si>
    <t xml:space="preserve">1808 Unnamed Subd Rd. Christian Ville Subd Abar 1st San Jose City Nueva Ecija </t>
  </si>
  <si>
    <t xml:space="preserve">Res. Bldg - 72 Warehouse - 117</t>
  </si>
  <si>
    <t xml:space="preserve">Nueva Viscaya</t>
  </si>
  <si>
    <t xml:space="preserve">Lot 4445 located between Bacarra and Cubcub Streets, Quezon, Solano, Nueva Viscaya</t>
  </si>
  <si>
    <t xml:space="preserve">No. 188 Maligaya St., extension, Bo. Santa Rosa, Bayombong, Nueva Viscaya</t>
  </si>
  <si>
    <t xml:space="preserve">Palawan </t>
  </si>
  <si>
    <t xml:space="preserve">Lot No. 13-C Manalo St., Extension, Brgy. Milagrosa, Puerto Princesa City, Palawan  (pending possession) </t>
  </si>
  <si>
    <t xml:space="preserve">Lot No. 13-B-2-G-4 located at North Side of Manalo St. Extension, Brgy. Milagrosa, Puerto Princesa City, Palawan (pending possession) </t>
  </si>
  <si>
    <t xml:space="preserve">Pampanga</t>
  </si>
  <si>
    <t xml:space="preserve">5 contiguous lots, identified as Lots 20-24 located at No. 70-25 Villa avalon - Final Drive cor Dizon St. &amp; Concubierta St., within Sun Valley Mansion, Barangay Cutcut, Angeles City, Pampanga</t>
  </si>
  <si>
    <t xml:space="preserve">Lot 9-A, Brgy. Lourdes, Minalin, Pampanga </t>
  </si>
  <si>
    <t xml:space="preserve">No. 4389 (5089) New York Street, Don Cornelio Subdivision, Dau, Mabalacat, Pampanga</t>
  </si>
  <si>
    <t xml:space="preserve">Along the SE corner of Danga Steet and an Alley, Bo. Colgante, Apalit, Pampanga</t>
  </si>
  <si>
    <t xml:space="preserve">No. 286 Don Juan Street, within Brgy. Pogo, Alaminos City, Pangasinan (pending possession) </t>
  </si>
  <si>
    <t xml:space="preserve">66 Don Vicente Quintas St., corner Roxas Blvd., Poblacion, Malasiqui, Pangasinan (with pending issues)</t>
  </si>
  <si>
    <t xml:space="preserve">No. 364 Road Lot No. 7 Carmay East Subd., Carmay East, Rosales, Pangasinan (pending possession) </t>
  </si>
  <si>
    <t xml:space="preserve">Rizal</t>
  </si>
  <si>
    <t xml:space="preserve">Lots 1 and 3-A, Blk. 3 and  Lot 4  Blk. 8  Clarion St., Park Place Subd., Brgy. San Isidro, Cainta, Rizal </t>
  </si>
  <si>
    <t xml:space="preserve">No. 8 Eagle St., Valley Golf Subdivision, Brgy. Mayamot, Antipolo City - with swimming pool (with authority to sell, including all immovable fixtures and furniture, with option to purchase all fixtures and furniture)</t>
  </si>
  <si>
    <t xml:space="preserve">Unit E-22 RSG Gueventhomes, San Andres, Cainta Rizal (townhouse)</t>
  </si>
  <si>
    <t xml:space="preserve">Tarlac </t>
  </si>
  <si>
    <t xml:space="preserve">Lots 7 &amp; 8, Block 19, corner of Street Lots 63 &amp; 65, Rowland Subdivision, Brgy. Binauganan, Tarlac City </t>
  </si>
  <si>
    <t xml:space="preserve">No. 1530 Masalasa Road, Barangay Maliwalo (Zone 5), Tarlac City, Tarlac</t>
  </si>
  <si>
    <t xml:space="preserve">Road lot 3, Joemac Subdivision, within Brgy. San Vicente (San Roque), Tarlac City </t>
  </si>
  <si>
    <t xml:space="preserve">Zambales</t>
  </si>
  <si>
    <t xml:space="preserve">Lot 4871-B-26 within Botolan Subd., Brgy. Binoclutan, Botolan, Zambales - beach front property (with authority to sell)</t>
  </si>
  <si>
    <t xml:space="preserve">RESIDENTIAL  - WITH IMPROVEMENTS</t>
  </si>
  <si>
    <t xml:space="preserve">Southwest side of V. Templo St., Poblacion, Mataas na Kahoy, Batangas</t>
  </si>
  <si>
    <t xml:space="preserve">No. 769 Cortan Compound, Daang Munti, Brgy. Saluysoy, Meycauayan, Bulacan (residential/industrial) </t>
  </si>
  <si>
    <t xml:space="preserve">Lot 1-D-2 of Psd -03-015517 San Nicolas, Bulacan, Bulacan</t>
  </si>
  <si>
    <t xml:space="preserve">Lot 1-D-4 of Psd -03-015517 San Nicolas, Bulacan, Bulacan</t>
  </si>
  <si>
    <t xml:space="preserve">Lot 1-D-3-A of Psd -03-026140 San Nicolas, Bulacan, Bulacan </t>
  </si>
  <si>
    <t xml:space="preserve">Bo. Alibagu, Ilagan, Isabela (with pending issues) </t>
  </si>
  <si>
    <t xml:space="preserve">Lots G &amp; H of an Unnamed Provincial Rd., Brgy. Minanga, Mun. of Angadahan, Isabela (improved with office building, bodega, 2 residential bldg and warehouse)</t>
  </si>
  <si>
    <t xml:space="preserve">Lot 40-B-2, Psd-309711 and  Lot 41-A, Psd-311812  at No. 740 Magsaysay Road, Holiday Hills, San Pedro Laguna</t>
  </si>
  <si>
    <t xml:space="preserve">Pangasinan</t>
  </si>
  <si>
    <t xml:space="preserve">Along the NE side of Bonuan Road (Provincial Road), Bonuan Gueset, Dagupan City of Pangasinan</t>
  </si>
  <si>
    <t xml:space="preserve">Baguio City</t>
  </si>
  <si>
    <t xml:space="preserve">Unit XIV-C, 2nd Floor Richgate Square II CondominiumCamp 7 (with authority to sell)</t>
  </si>
  <si>
    <t xml:space="preserve">Unit D-103, G/F of Building D, The Pineridge Condominium, Brent Road, Brgy. Upper General Luna, Baguio City (with 1 parking slot)</t>
  </si>
  <si>
    <t xml:space="preserve">45-A Manila Southwoods Golf Villas, Brgy. Cabilang Baybay, Carmona, Cavite </t>
  </si>
  <si>
    <t xml:space="preserve">4-B Manila Southwoods Golf Villas, Brgy. Cabilang Baybay, Carmona, Cavite </t>
  </si>
  <si>
    <t xml:space="preserve">Unit-III, Waterfront Condominium Caylabne Bay Resort, Ternate, Cavite </t>
  </si>
  <si>
    <t xml:space="preserve">Unit 44-C, Galanciang Cluster, Vista de Loro Heights Condominium, Zapang, Ternate Cavite </t>
  </si>
  <si>
    <t xml:space="preserve">Brgy. Batangas 2, Mariveles, Bataan </t>
  </si>
  <si>
    <t xml:space="preserve">Provincial Road, corner Unnamed Subd., Montemar Subd., Bo. Pasinay (Ibis), Bagac, Bataan </t>
  </si>
  <si>
    <t xml:space="preserve">Lot Nos. 509-A, 509-C, 509-D and 506, located at the corner of an existing Unnamed Road (Lot No. 509-G) and Maharlika Highway, within Brgy. Sta. Anastacia, Municiplaity of Sto. Tomas, Batangas </t>
  </si>
  <si>
    <t xml:space="preserve">Lot Nos.510 and 513, located at the corner of an existing Unnamed Road (Lot No. 509-G) and Maharlika Highway, within Brgy. Sta. Anastacia, Municiplaity of Sto. Tomas, Batangas </t>
  </si>
  <si>
    <t xml:space="preserve">SE side of Braceros and NW side of J.B. Lontok Sts., Lipa City, Batangas (For Documentation) </t>
  </si>
  <si>
    <t xml:space="preserve">Corner Outlook Drive and Surf Road, Tali Beach Subd., Brgy Balaytigue, Nasugbu, Batangas</t>
  </si>
  <si>
    <t xml:space="preserve">Lot 15, Blk. 4 of the cons. subd.Plan Pcs-04-005729 along Calamus St., Palm Ridge Subd.Brgy. Balas, Talisay (with authority to sell) </t>
  </si>
  <si>
    <t xml:space="preserve">Lot 13, Blk. 4 of the cons. subd.Plan Pcs-04-005729 along Calamus St., Palm Ridge Subd.Brgy. Balas, Talisay (with authority to sell) </t>
  </si>
  <si>
    <r>
      <rPr>
        <b val="true"/>
        <sz val="10"/>
        <rFont val="Arial"/>
        <family val="2"/>
      </rPr>
      <t xml:space="preserve">Lipa Royale Subdivision</t>
    </r>
    <r>
      <rPr>
        <sz val="10"/>
        <rFont val="Arial"/>
        <family val="2"/>
      </rPr>
      <t xml:space="preserve">, Brgy. Inosluban, Lipa City, Batangas </t>
    </r>
  </si>
  <si>
    <t xml:space="preserve">265 to 303</t>
  </si>
  <si>
    <t xml:space="preserve">927,500.00 to 1,060,500.00</t>
  </si>
  <si>
    <r>
      <rPr>
        <b val="true"/>
        <sz val="10"/>
        <rFont val="Arial"/>
        <family val="2"/>
      </rPr>
      <t xml:space="preserve">Rancho Vista Subdivision</t>
    </r>
    <r>
      <rPr>
        <sz val="10"/>
        <rFont val="Arial"/>
        <family val="2"/>
      </rPr>
      <t xml:space="preserve">, Bo. Santiago, Sto. Tomas, Batangas City </t>
    </r>
  </si>
  <si>
    <t xml:space="preserve">469 to 1,011</t>
  </si>
  <si>
    <t xml:space="preserve">1,407,000.00 to 2,830,800.00</t>
  </si>
  <si>
    <t xml:space="preserve">Las Villas de Aguila, Brgy. Bagong Sikat, Poblacion, Lemery, Batangas </t>
  </si>
  <si>
    <t xml:space="preserve">      Lot 5, Blk. 2 </t>
  </si>
  <si>
    <t xml:space="preserve">      Lot 24, Blk. 3</t>
  </si>
  <si>
    <t xml:space="preserve">      Lot 4, Blk. 5 </t>
  </si>
  <si>
    <t xml:space="preserve">      Lot 6, Blk. 5</t>
  </si>
  <si>
    <t xml:space="preserve">     Lot 13, Blk. 5 </t>
  </si>
  <si>
    <t xml:space="preserve">     Lot 28, Blk. 6 </t>
  </si>
  <si>
    <t xml:space="preserve">     Lot 4, Blk. 7 </t>
  </si>
  <si>
    <t xml:space="preserve">     Lot 10, Blk. 7 </t>
  </si>
  <si>
    <t xml:space="preserve">     Lot 11, Blk. 7</t>
  </si>
  <si>
    <t xml:space="preserve">     Lot 12, Blk. 7 </t>
  </si>
  <si>
    <t xml:space="preserve">     Lot 2, Blk. 8</t>
  </si>
  <si>
    <t xml:space="preserve">Barangay Sto. Cristo, San Jose, Del Monte, Bulacan </t>
  </si>
  <si>
    <t xml:space="preserve">67,725 to 156,024</t>
  </si>
  <si>
    <t xml:space="preserve">24,719,625.00 to 93,448,760.00</t>
  </si>
  <si>
    <t xml:space="preserve">Barangay Tungkong Manga, San Jose, Del Monte, Bulacan </t>
  </si>
  <si>
    <t xml:space="preserve">26,083 to 426,111</t>
  </si>
  <si>
    <t xml:space="preserve">9,520,295.00 to 155,530,515.00</t>
  </si>
  <si>
    <t xml:space="preserve">Lots 8-A and 8-B, Bo. Banga, Meycauayan, Bulacan </t>
  </si>
  <si>
    <t xml:space="preserve">Brgy. Road, Bo. Caingin Centro, Meycauayan, Bulacan </t>
  </si>
  <si>
    <t xml:space="preserve">Maharlika Highway, Bgy. Salangan, San Miguel, Bulacan </t>
  </si>
  <si>
    <r>
      <rPr>
        <b val="true"/>
        <sz val="10"/>
        <rFont val="Arial"/>
        <family val="2"/>
      </rPr>
      <t xml:space="preserve">Metrogate Complex Phase 1</t>
    </r>
    <r>
      <rPr>
        <sz val="10"/>
        <rFont val="Arial"/>
        <family val="2"/>
      </rPr>
      <t xml:space="preserve"> Bgy. Pandayan. Bo. Saluysoy Meycauayan Bulacan</t>
    </r>
  </si>
  <si>
    <t xml:space="preserve">        Lot 1 South East Corner of St. Luke and Samson Sts.</t>
  </si>
  <si>
    <t xml:space="preserve">        Lot 3 South East Corner of St. Luke and Samson Sts.</t>
  </si>
  <si>
    <t xml:space="preserve">        Lot 2 South East Corner of St. Luke and Samson Sts.</t>
  </si>
  <si>
    <t xml:space="preserve">Cagayan</t>
  </si>
  <si>
    <t xml:space="preserve">National Road corner Brgy. Road, Brgy. Lakambini , Tuao, Cagayan </t>
  </si>
  <si>
    <t xml:space="preserve">Along Maharlika Highway, Dacal La Fugu, Camalaniugan, Cagayan </t>
  </si>
  <si>
    <t xml:space="preserve">Lot No. 18-D-4-A located along Brgy. Caggay, Tuguegarao City, Cagayan </t>
  </si>
  <si>
    <t xml:space="preserve">Lot 3623-C-2-C located along Samapaguita Extn., Panacal Village, Brgy. Caggay, Tuguegarao City, Cagayan</t>
  </si>
  <si>
    <t xml:space="preserve">Lot 3623-D-2  located along Samapaguita Extn., Panacal Village, Brgy. Caggay, Tuguegarao City, Cagayan</t>
  </si>
  <si>
    <t xml:space="preserve">Cavite </t>
  </si>
  <si>
    <t xml:space="preserve">Orchard Ave. Extension, The Orchard Subdivision, Phase 4, Brgy. Salitran, Dasmarinas, Cavite </t>
  </si>
  <si>
    <t xml:space="preserve">Along Kawit-Noveleta Diversion Road, (Old National Road), within Brgy. San Antonio, Noveleta, Cavite </t>
  </si>
  <si>
    <t xml:space="preserve">Dreamland Theme Park, Uniwide Coastal Subd., Brgy. Timalan, Naic, Cavite </t>
  </si>
  <si>
    <t xml:space="preserve">Uniwide Shopping Mall &amp; Warehouse Club, Uniwide Coastal City Subd., Brgy. Timalan, Naic, Cavite </t>
  </si>
  <si>
    <t xml:space="preserve">Bgy. Anabu I, Municipality of Imus, Cavite City </t>
  </si>
  <si>
    <t xml:space="preserve">Brgy. Road, Malainin Luma, Naic, Cavite </t>
  </si>
  <si>
    <t xml:space="preserve">Rodeo Countryside Estates, Alfonso, Cavite </t>
  </si>
  <si>
    <t xml:space="preserve">Bgy. Timalan, Naic, Cavite </t>
  </si>
  <si>
    <t xml:space="preserve">Manila Southwoods Residential Estate, Phase III, Brgy. Cabilang Baybay, Carmona, Cavite </t>
  </si>
  <si>
    <t xml:space="preserve">Manila Southwoods Town &amp; Country -1 Carmona, Cavite</t>
  </si>
  <si>
    <t xml:space="preserve">Lot 23, Blk. 10 taft St., Extension, Royal Tagaytay Estates, within Brgy. Matagbac, Sinaliw and Kaytinga, Alfonso, Cavite</t>
  </si>
  <si>
    <t xml:space="preserve">Along the Northeast portion of Road Lot 2, Rodeo Countryside Estate Subdivision, Brgy. Esperanza, Alfonso, Cavite </t>
  </si>
  <si>
    <t xml:space="preserve">Puerto Galera St., Buenavista Hills Subdivision, Phase I, Brgy. Tolentino West, Tagaytay</t>
  </si>
  <si>
    <t xml:space="preserve">Along the West Side of Maguyam Road, Brgy. Maguyam, Silang Cavite</t>
  </si>
  <si>
    <t xml:space="preserve">Lot 6, Blk. 20 Kingsland Village, Brgy. Palapala Dasmariñas, Cavite</t>
  </si>
  <si>
    <t xml:space="preserve">Lot 7, Blk. 20 Kingsland Village, Brgy. Palapala Dasmariñas, Cavite</t>
  </si>
  <si>
    <t xml:space="preserve">Along NW side of Rambutan St., Ayala Westgrove, Cavite (with authority to sell)</t>
  </si>
  <si>
    <r>
      <rPr>
        <b val="true"/>
        <sz val="10"/>
        <rFont val="Arial"/>
        <family val="2"/>
      </rPr>
      <t xml:space="preserve">Mango Orchard Subdivision</t>
    </r>
    <r>
      <rPr>
        <sz val="10"/>
        <rFont val="Arial"/>
        <family val="2"/>
      </rPr>
      <t xml:space="preserve">, Brgy. Palangue, Naic, Cavite </t>
    </r>
  </si>
  <si>
    <t xml:space="preserve">1,082 to 2,159</t>
  </si>
  <si>
    <t xml:space="preserve">747,460.00 to 2,051,050.00</t>
  </si>
  <si>
    <r>
      <rPr>
        <b val="true"/>
        <sz val="10"/>
        <rFont val="Arial"/>
        <family val="2"/>
      </rPr>
      <t xml:space="preserve">Royale Tagaytay Estates</t>
    </r>
    <r>
      <rPr>
        <sz val="10"/>
        <rFont val="Arial"/>
        <family val="2"/>
      </rPr>
      <t xml:space="preserve">Brgys. Matabac, Sinaliw and Kaytitinga, Alfonso, Cavite </t>
    </r>
  </si>
  <si>
    <t xml:space="preserve">298 to 471</t>
  </si>
  <si>
    <t xml:space="preserve">1,132,400.00 to 1,789,800.00</t>
  </si>
  <si>
    <t xml:space="preserve">Eighteen parcels (18) of land at Brgy. Prenza, Cauayan City, Isabela</t>
  </si>
  <si>
    <t xml:space="preserve">No. 31 Laurel Ave, within Bo. Of Victory Sur Santiago City, Isabela</t>
  </si>
  <si>
    <t xml:space="preserve">Maharlika Highway, Tagaran, Cauayan, Isabela </t>
  </si>
  <si>
    <t xml:space="preserve">Lot 3570-M located along Bo. Road, within Brgy. Patul, Santiago City, Isabela </t>
  </si>
  <si>
    <t xml:space="preserve">Corner Bantug Ave., and Gen. Luna St., Bantug, Roxas, Isabela </t>
  </si>
  <si>
    <t xml:space="preserve">Maharlika Highway, Magsaysay, Naguilian, Isabela </t>
  </si>
  <si>
    <t xml:space="preserve">Brgy. Mabini, Alicia, Isabela </t>
  </si>
  <si>
    <t xml:space="preserve">Along Provincial Road, Brgy. Magsaysay, Naguiliian, Isabela </t>
  </si>
  <si>
    <t xml:space="preserve">Eastern side of Lucas St , Buenavista, Santiago,Isabela </t>
  </si>
  <si>
    <t xml:space="preserve">Lot 7852-B-1, Along Claro M. Recto St., Brgy. Rizal, Roxas, Isabela </t>
  </si>
  <si>
    <t xml:space="preserve">Interior Lot, Cabaruan, Cauayan City, Isabela </t>
  </si>
  <si>
    <t xml:space="preserve">Lot 4316 Brgy. Magsaysay, Naguilian, Isabela </t>
  </si>
  <si>
    <t xml:space="preserve">Lot No. 2-C-1 within Brgy. Victoria, Alicia, Isabela </t>
  </si>
  <si>
    <t xml:space="preserve">Lot 4778-F-4-A-4-C, Brgy. Rizal, Roxas, Isabela </t>
  </si>
  <si>
    <t xml:space="preserve">Maharlika Highway , Ipil, Echague, Isabela </t>
  </si>
  <si>
    <t xml:space="preserve">Lot 45-E, Brgy. Magsaysay, Alicia, Isabela </t>
  </si>
  <si>
    <t xml:space="preserve">Maharlika Subdivision, Cauayan, Isabela </t>
  </si>
  <si>
    <t xml:space="preserve">Bgy. Poblacion, San Antonio, Alicia, Isabela </t>
  </si>
  <si>
    <t xml:space="preserve">Justice F. Reyes St., Cabaruan, Cauayan City, Isabela </t>
  </si>
  <si>
    <t xml:space="preserve">Along the Northwest side of Brgy. Road, San Fermin (fornerly Prenza), Cauayan City, Isabela </t>
  </si>
  <si>
    <t xml:space="preserve">Lot 10027-C-3-B, Along Unnamed Road, Bo. Tagaran, Cauayan City, Isabela </t>
  </si>
  <si>
    <t xml:space="preserve">Lot No. B-1 located along an unnamed Barangay Road, within Brgy. Nungnungan I, Cauayan City, Isabela (residential / agricultural) </t>
  </si>
  <si>
    <t xml:space="preserve">Along Barangay Road, Bo. Tagaran, Cauayan City, Isabela </t>
  </si>
  <si>
    <t xml:space="preserve">Lots 1780-A-8, 1870-A-10 and 1780-A-12 located within Barangay Quirino, Cordon, Isabela</t>
  </si>
  <si>
    <t xml:space="preserve">Brgy. Vira, Roxas, Isabela </t>
  </si>
  <si>
    <t xml:space="preserve">Bo. Bucal and Lecheria, Calamba</t>
  </si>
  <si>
    <t xml:space="preserve">Along Lantican Rd.,Marymount Village, Brgy. Anos, Los Banos, Laguna </t>
  </si>
  <si>
    <t xml:space="preserve">Along the southeast side of Road Lot 17, The Country Club Subdivision, Brgy. Sto. Domingo, Sta. Rosa City, Laguna</t>
  </si>
  <si>
    <t xml:space="preserve">Sto. Angel &amp; Lewin (formerly Brgy. Halang), Boundary of Lumban &amp; Longos (now Kalayaan), Laguna </t>
  </si>
  <si>
    <t xml:space="preserve">Monte Cecilia Subd., Brgy. Pittland, Cabuyao, Laguna </t>
  </si>
  <si>
    <t xml:space="preserve">Lot 46, Block 11, Pcs -04-011232 Belle Reve Subd., Sta. Rosa, Laguna</t>
  </si>
  <si>
    <t xml:space="preserve">Lot  26, Blk 7, Maple St., Belle Reve Subd., Brgy Don Jose, Sta. Rosa, Laguna</t>
  </si>
  <si>
    <t xml:space="preserve">Lot 9, Block 14, Promenade Subd., Bgys. Don Jose &amp; Malitlit, Sta. Rosa, Laguna </t>
  </si>
  <si>
    <t xml:space="preserve">Lot 2, Block 13, Promenade Subd., Bgys. Don Jose &amp; Malitlit, Sta. Rosa, Laguna </t>
  </si>
  <si>
    <t xml:space="preserve">Sitio Putol, San Isidro, Cabuyao</t>
  </si>
  <si>
    <t xml:space="preserve">Lot 29-B Block 4 Road Lot 2 cor. Road Lot 4Monte Cecilia Subd.Bo. Diezmo, Cabuyao</t>
  </si>
  <si>
    <t xml:space="preserve">Blk 8 Lot 18 Eucalyptus Road, La Marea Subd., San Antonio, San Pedro, Laguna </t>
  </si>
  <si>
    <r>
      <rPr>
        <b val="true"/>
        <sz val="10"/>
        <rFont val="Arial"/>
        <family val="2"/>
      </rPr>
      <t xml:space="preserve">Jubilleeville Subdivision</t>
    </r>
    <r>
      <rPr>
        <sz val="10"/>
        <rFont val="Arial"/>
        <family val="2"/>
      </rPr>
      <t xml:space="preserve">, Barrio Masaya and Puypuy, Bay, Laguna </t>
    </r>
  </si>
  <si>
    <t xml:space="preserve">        Block 23 Lot 18 Along the northwest side of Mabango St</t>
  </si>
  <si>
    <t xml:space="preserve">        Block 23 Lot 20 Along the northwest side of Mabango St.</t>
  </si>
  <si>
    <t xml:space="preserve">        Block 23 Lot 22 Along the northwest side of Mabango St.</t>
  </si>
  <si>
    <t xml:space="preserve">        Block 23 Lot 16 Along the northwest side of Mabango St.</t>
  </si>
  <si>
    <t xml:space="preserve">Block 6 Lot 22 Along northwestern corner of Road Lot 10 &amp; 7 within Crismor Subd., San Antonio, San Pedro, Laguna </t>
  </si>
  <si>
    <t xml:space="preserve">Lot 18, Block 3, Jamaica Hills Subd. Bgy. Bangbang, Los Baños, Laguna</t>
  </si>
  <si>
    <r>
      <rPr>
        <b val="true"/>
        <sz val="10"/>
        <rFont val="Arial"/>
        <family val="2"/>
      </rPr>
      <t xml:space="preserve">Caliraya Springs Mountain Subdivision</t>
    </r>
    <r>
      <rPr>
        <sz val="10"/>
        <rFont val="Arial"/>
        <family val="2"/>
      </rPr>
      <t xml:space="preserve">(Golf Marina &amp; Leisure Community) Bo. Talaongan, Cavinti, Laguna </t>
    </r>
  </si>
  <si>
    <t xml:space="preserve">555 to 757</t>
  </si>
  <si>
    <t xml:space="preserve">1,198,245.00 to 2,271,000.00</t>
  </si>
  <si>
    <r>
      <rPr>
        <b val="true"/>
        <sz val="10"/>
        <rFont val="Arial"/>
        <family val="2"/>
      </rPr>
      <t xml:space="preserve">Fontamara Subdivision,</t>
    </r>
    <r>
      <rPr>
        <sz val="10"/>
        <rFont val="Arial"/>
        <family val="2"/>
      </rPr>
      <t xml:space="preserve">Bgy. Don Jose, Sta. Rosa, Laguna </t>
    </r>
  </si>
  <si>
    <t xml:space="preserve">361 to 453</t>
  </si>
  <si>
    <t xml:space="preserve">3,249,000.00 to 4,077,000.00</t>
  </si>
  <si>
    <r>
      <rPr>
        <b val="true"/>
        <sz val="10"/>
        <rFont val="Arial"/>
        <family val="2"/>
      </rPr>
      <t xml:space="preserve">Tropical Park Subdivision</t>
    </r>
    <r>
      <rPr>
        <sz val="10"/>
        <rFont val="Arial"/>
        <family val="2"/>
      </rPr>
      <t xml:space="preserve">, Brgy. Concepcion, San Pablo City, Laguna </t>
    </r>
  </si>
  <si>
    <t xml:space="preserve">       Lot No 20128-A-6</t>
  </si>
  <si>
    <t xml:space="preserve">       Lot No 20128-A-5</t>
  </si>
  <si>
    <t xml:space="preserve">       Block 5 (Farm Lot)</t>
  </si>
  <si>
    <t xml:space="preserve">Along an Unnamed Brgy. Road, Brgy. San Marcos (Tikiw), San Pablo City, Laguna (Agricultural)</t>
  </si>
  <si>
    <r>
      <rPr>
        <b val="true"/>
        <sz val="10"/>
        <rFont val="Arial"/>
        <family val="2"/>
      </rPr>
      <t xml:space="preserve">Villa Segovia</t>
    </r>
    <r>
      <rPr>
        <sz val="10"/>
        <rFont val="Arial"/>
        <family val="2"/>
      </rPr>
      <t xml:space="preserve">, Bgy. Pulong Sta. Cruz, Sta. Rosa, Laguna </t>
    </r>
  </si>
  <si>
    <t xml:space="preserve">120 to 296</t>
  </si>
  <si>
    <t xml:space="preserve">540,000.00 to 1,391,200.00</t>
  </si>
  <si>
    <t xml:space="preserve">Legaspi</t>
  </si>
  <si>
    <t xml:space="preserve">Lot 4394-C 3, Barrio Matanag, Legaspi City </t>
  </si>
  <si>
    <t xml:space="preserve">Lucena</t>
  </si>
  <si>
    <t xml:space="preserve">NW Side of Quezon Avenue, Brgy. Cotta , Lucena City </t>
  </si>
  <si>
    <t xml:space="preserve">Along San Antonio St., Lourdes Subd., Bgy. Silangang, Isabang, Lucena City </t>
  </si>
  <si>
    <t xml:space="preserve">Block 1 within AGL Heights Subd. , Brgy. Caalibangbangan, Cabanatuan City, Nueva Ecija</t>
  </si>
  <si>
    <t xml:space="preserve">Block 2 within AGL Heights Subd. , Brgy. Caalibangbangan, Cabanatuan City, Nueva Ecija</t>
  </si>
  <si>
    <t xml:space="preserve">No.14, Teachers Street, Kapitan Pepe Subdivision, Cabanatuan City</t>
  </si>
  <si>
    <t xml:space="preserve">Along Bgy. Road, Prado Siongco, Lubao, Pampanga </t>
  </si>
  <si>
    <t xml:space="preserve">Lot No. 28, Block 6, Pamintuan Street, within El Cano Subd., Brgy. Pulung Bulo, Angeles City </t>
  </si>
  <si>
    <t xml:space="preserve">M.H.Del Pilar St., Mayombo District, Dagupan City </t>
  </si>
  <si>
    <t xml:space="preserve">Lot 3-B within Bo. Awai, San Jacinto, Pangasinan  (agricultural / residential)</t>
  </si>
  <si>
    <t xml:space="preserve">Lot No. 609 located along an unnamed road, within Brgy. Nalsian, Municipality of Calasiao, Pangasinan</t>
  </si>
  <si>
    <t xml:space="preserve">Northeast side of Zambrano st., Poblacion, Rosales, Pangasinan </t>
  </si>
  <si>
    <t xml:space="preserve">Landas, Mangaldan, Pangasinan </t>
  </si>
  <si>
    <t xml:space="preserve">Callejon Street within Barangay Malued, Dagupan City</t>
  </si>
  <si>
    <t xml:space="preserve">Lot No. 1-B located along an unnamed road (Road 2), within Brgy. Pogo-Chico Grande, Dagupan City, Pangasinan</t>
  </si>
  <si>
    <t xml:space="preserve">Quezon</t>
  </si>
  <si>
    <t xml:space="preserve">Lot No. A-6, Maharlika Highway, within Brgy. Villa Bota, Gumaca, Quezon</t>
  </si>
  <si>
    <t xml:space="preserve">Lot Nos. 457-E-15 and 457-F along Provincial Road, within Brgy. Caridad Ibaba, Atimonan, Quezon (agricultural / residential)</t>
  </si>
  <si>
    <t xml:space="preserve">Seventy-four (74) vacant Lots at Sta. Maria Village, Bgy. Bulakin, Dolores, Quezon  </t>
  </si>
  <si>
    <t xml:space="preserve">70 to 90</t>
  </si>
  <si>
    <t xml:space="preserve">4,493,000.00 or P900/sqm</t>
  </si>
  <si>
    <t xml:space="preserve">ALong San Antonio St., Lourdes Subdivision, Brgy. Isabang, Lucena City </t>
  </si>
  <si>
    <t xml:space="preserve">Bgy. Sta. Catalina Sur, Candelaria, Quezon </t>
  </si>
  <si>
    <t xml:space="preserve">Quirino</t>
  </si>
  <si>
    <t xml:space="preserve">Gundaway, Cabarroguis, Quirino </t>
  </si>
  <si>
    <t xml:space="preserve">R-85 Lot 1-B, Block 5, Pcs-04-004110 Bristol &amp; Ruthland Sts. Town &amp; Country Estates, Mayamot, Antipolo</t>
  </si>
  <si>
    <t xml:space="preserve">Sitio Nagpatong, Bgy. San Juan,Baras, Rizal </t>
  </si>
  <si>
    <t xml:space="preserve">L10 B10 Azucena Drive &amp; Beverly Hills Subd., Bo. Dolores, Taytay, Rizal </t>
  </si>
  <si>
    <t xml:space="preserve">Lot 6 Block 4 Shreveport St., Parkridge Estate 1, Antipolo </t>
  </si>
  <si>
    <t xml:space="preserve">Lot 5, Block 71 P2-A Forest Hills, Antipolo </t>
  </si>
  <si>
    <t xml:space="preserve">Mission Hills Subd. Angono.</t>
  </si>
  <si>
    <t xml:space="preserve">Lot 10, Blk. 1 Beverly St.,Sta. Barbara</t>
  </si>
  <si>
    <t xml:space="preserve">Lot 6, Blk. 1 Sta. Monica Ave.,Sta. Monica</t>
  </si>
  <si>
    <t xml:space="preserve">Lot 34, Blk. 1 Concorde St.,Sta. Catalina</t>
  </si>
  <si>
    <t xml:space="preserve">Lot 23, Blk. 22, Road Lot 39, Forest Hills Residential Estate &amp; Golf &amp; Country Club, Inarawan, Antipolo City </t>
  </si>
  <si>
    <t xml:space="preserve">Lot 32, Block 61, along SE side of Road Lot 27 Forest Hills Subdivision, Brgy. San Isidro,Antipolo City </t>
  </si>
  <si>
    <t xml:space="preserve">Lot 8, Blk. 3Foliage Hills at Cottonwood HeightsBrgy. Bayugo Antipolo</t>
  </si>
  <si>
    <t xml:space="preserve">Lot 19 Block 2 Road Lot 2, Phase 1-B Sun Valley Subd., Inalsan, Antipolo City </t>
  </si>
  <si>
    <t xml:space="preserve">Lot 14, Blk. 11 Shield St., Kingsville Court Subdivision, Ph. 2, within Bo. Bulao / San Isidro, Cainta Rizal </t>
  </si>
  <si>
    <t xml:space="preserve">Lot 15 Block 36 Carnation St., Grand Valley Subd., Phase 3, Brgy. Mahabang Parang, Angono, Rizal </t>
  </si>
  <si>
    <t xml:space="preserve">Sorsogon</t>
  </si>
  <si>
    <t xml:space="preserve">Ten (10) parcels of residential lots at Bgy. Cogon, Gubat, Sorsogon </t>
  </si>
  <si>
    <t xml:space="preserve">Tagaytay</t>
  </si>
  <si>
    <t xml:space="preserve">Royal Pines West, Amadeo Provincial Road,Tagaytay City </t>
  </si>
  <si>
    <t xml:space="preserve">Within Royal Pines 1, Tagaytay City </t>
  </si>
  <si>
    <t xml:space="preserve">Heros Farm Road &amp; Mendez, Bo.Rd., Bgy. Patutong, Malaki South, Tagaytay </t>
  </si>
  <si>
    <r>
      <rPr>
        <b val="true"/>
        <sz val="10"/>
        <rFont val="Arial"/>
        <family val="2"/>
      </rPr>
      <t xml:space="preserve">Tropical Green Subdivision</t>
    </r>
    <r>
      <rPr>
        <sz val="10"/>
        <rFont val="Arial"/>
        <family val="2"/>
      </rPr>
      <t xml:space="preserve">, Brgy. Patutong Malaki, Tagaytay City </t>
    </r>
  </si>
  <si>
    <t xml:space="preserve">270 to 512</t>
  </si>
  <si>
    <t xml:space="preserve">1,323,000.00 to 2,508,800.00</t>
  </si>
  <si>
    <r>
      <rPr>
        <b val="true"/>
        <sz val="10"/>
        <rFont val="Arial"/>
        <family val="2"/>
      </rPr>
      <t xml:space="preserve">Crosswinds</t>
    </r>
    <r>
      <rPr>
        <sz val="10"/>
        <rFont val="Arial"/>
        <family val="2"/>
      </rPr>
      <t xml:space="preserve">, Bo. Iruhin, Tagaytay </t>
    </r>
  </si>
  <si>
    <t xml:space="preserve">549 to 1,036</t>
  </si>
  <si>
    <t xml:space="preserve">4,117,500.00 to 9,720,000.00</t>
  </si>
  <si>
    <t xml:space="preserve">Tarlac</t>
  </si>
  <si>
    <t xml:space="preserve">Moncada, Tarlac</t>
  </si>
  <si>
    <t xml:space="preserve">Moncada- Paniqui National Road Bgy. Kamanggaan East, Moncada, Tarlac </t>
  </si>
  <si>
    <t xml:space="preserve">Purok 4, Bo. Sta. Monica, Concepcion, Tarlac </t>
  </si>
  <si>
    <t xml:space="preserve">Lot 31, Block 13 Alta Vista Royale Residential Estates, San Isidro (Matain Wawa), Subic, Zambales </t>
  </si>
  <si>
    <t xml:space="preserve">Lot 32 , Block 13 Alta Vista Royale Residential Estates, San Isidro (Matain Wawa), Subic, Zambales </t>
  </si>
  <si>
    <t xml:space="preserve">RESIDENTIAL  - LEASEHOLD RIGHTS</t>
  </si>
  <si>
    <t xml:space="preserve">Within Redwood Villas, Bamban St., Clark Economic Zone 1</t>
  </si>
  <si>
    <t xml:space="preserve">Albay </t>
  </si>
  <si>
    <t xml:space="preserve">Regidor &amp; Lakandula Sts., Bo. Binitayan, Daraga, Albay </t>
  </si>
  <si>
    <t xml:space="preserve">Batangas </t>
  </si>
  <si>
    <t xml:space="preserve">Lots 1125 &amp; 1126  NW Side of Athenians St., within Brgy. Sabang Lipa City, Batangas (commercial / residential) </t>
  </si>
  <si>
    <t xml:space="preserve">Ponce St., Poblacion, Baliuag, Bulacan </t>
  </si>
  <si>
    <t xml:space="preserve">Lot No. 14, located along Sampalucan St., (Old Requino), Brgy. Saluysoy, Meycauayan, Bulacan </t>
  </si>
  <si>
    <t xml:space="preserve">Maharlika Highway, Tagaran, Cauayan City, Isabela </t>
  </si>
  <si>
    <t xml:space="preserve">Isabela </t>
  </si>
  <si>
    <t xml:space="preserve">Along Municipal Road, Poblacion, San Mateo, Isabela </t>
  </si>
  <si>
    <t xml:space="preserve">Lot 2135 - J located at # 27 Maharlika Highway corner Verzosa &amp; Francisco Streets, Taringsing, Cordon, Isabela</t>
  </si>
  <si>
    <t xml:space="preserve">Lot 2178 -H-10-J-4-A located along NE side of Brgy Road Turod Sur Cordon Isabela</t>
  </si>
  <si>
    <t xml:space="preserve">Lot 1-C-1-B located along SE side of Gil Puyat St., Bo. Sto. Niño, Guagua, Pampanga (SOLD)</t>
  </si>
  <si>
    <t xml:space="preserve">Alaminos City, Pangasinan</t>
  </si>
  <si>
    <t xml:space="preserve">SW Side of Provincial Road, Brgy. Tuliao (formerly Malanay), Sta. Barbara, Pangasinan</t>
  </si>
  <si>
    <t xml:space="preserve">Lot 10780-P, Padilla Poultry Farm, Brgy. Road, Asin &amp; Lunec, Malasiqui, Pangasinan</t>
  </si>
  <si>
    <t xml:space="preserve">Along Carmen-Tayug Provincial Road, Carmen-East Rosales, Pangasinan </t>
  </si>
  <si>
    <t xml:space="preserve">2375 to 2382 and 2384 Tayabas Road National Hi-way Bgy Gulang Gulang, Lucena City</t>
  </si>
  <si>
    <t xml:space="preserve">2383 Tayabas Road National Hi-way Bgy Gulang Gulang, Lucena City</t>
  </si>
  <si>
    <t xml:space="preserve">Along the southwestern line of Manila East Road, within Brgy., Muzon, Taytay, Rizal</t>
  </si>
  <si>
    <t xml:space="preserve">C &amp; P Mall, Ortigas Extension, Bo. Dolores, Taytay, Rizal </t>
  </si>
  <si>
    <t xml:space="preserve">Burgos St., Brgy. Talisay, Sorsogon</t>
  </si>
  <si>
    <t xml:space="preserve">Lot 4340, Mc Arthur Highway corner Brgy. Road, Brgy. San Rafael , Tarlac, Tarlac (with Authority To Sell) </t>
  </si>
  <si>
    <t xml:space="preserve">COMMERCIAL  - VACANT LOT</t>
  </si>
  <si>
    <t xml:space="preserve">Plantacion Maridienne, Brgy. Cumba, Lipa City </t>
  </si>
  <si>
    <t xml:space="preserve">Governors Drive, within south Coast Industrial Estate, brgy. Bancal, Municipality of Carmona, Cavite </t>
  </si>
  <si>
    <t xml:space="preserve">Felix Reyes Avenue (Balibago Road) Brgy. Balibago, Sta. Rosa City, Laguna </t>
  </si>
  <si>
    <t xml:space="preserve">Along the eastside of Tagaytay-Balibago Road, Bgy. Pulong, Sta. Cruz, Sta. Rosa, Laguna </t>
  </si>
  <si>
    <t xml:space="preserve">Lot 1, located along the NW side of Maharlika Highway, Dicarma, Cabanatuan City, Nueva Ecija</t>
  </si>
  <si>
    <t xml:space="preserve"># 95 Provincial Road Poblacion, Lupao, Nueva Ecija</t>
  </si>
  <si>
    <t xml:space="preserve">Olongapo - Gapan RoadMexico (near SM)</t>
  </si>
  <si>
    <t xml:space="preserve">Lot Nos. 8 and 9, Block 6, McArthur Highway, Barangay Pulung Bulo, Angeles City </t>
  </si>
  <si>
    <t xml:space="preserve">Pangasinan </t>
  </si>
  <si>
    <t xml:space="preserve">Lot No. 380-C, A.B Fernandez Avenue, East Mayombong District, Dagupan City, Pangasinan (WITH PENDING OFFER)</t>
  </si>
  <si>
    <t xml:space="preserve">Lot 1872-C, Pcd-73327, National Road, Brgy Buensuceso, Gumaca, Quezon</t>
  </si>
  <si>
    <t xml:space="preserve">Lots 2-I-1 &amp; 2-J Marcos Highway, Bo. Munang, Antipolo (SOLD)</t>
  </si>
  <si>
    <t xml:space="preserve">Interior NLEX East Service Road, MR Compound Brgys. Malhacan and Pandayan, Meycauayan, Bulacan (WITH PENDING OFFER)</t>
  </si>
  <si>
    <t xml:space="preserve">Lot Nos 1-3, Berenguer corner Linares and M. Inocencio Sts., Gateway Business Park, Brgy. Javalera, General Trias, Cavite </t>
  </si>
  <si>
    <t xml:space="preserve">NE side of National Highway, Brgy. San Pedro,Tumauini,Isabela </t>
  </si>
  <si>
    <t xml:space="preserve">Lot 2826 along Curimao St., within Brgy. San Juan (Poblacion), Aurora, Isabela </t>
  </si>
  <si>
    <t xml:space="preserve">Old National Road, Bo. Dita, Sta. Rosa, Laguna </t>
  </si>
  <si>
    <t xml:space="preserve">Along NW side of the Road Lot 6-A and Laguna International Park, Brgy. Ganado and Mamplasan, Biñan, Laguna (pending possession)</t>
  </si>
  <si>
    <t xml:space="preserve">Northeastern corner of National Hi-way &amp; RHB Lane Street, Brgy. Poblacion 2 (formerly Brgy. Sala), Cabuyao, Laguna</t>
  </si>
  <si>
    <t xml:space="preserve">Lot nos 7-D-10-A &amp; 7-D-11, LKS Street, Canlubang Industrial Estate, Brgy Canlubang, Calamba City, Laguna (SOLD)</t>
  </si>
  <si>
    <t xml:space="preserve">Lots 11 and 17 located along the NE side of Provincial Road, Lupao, Nueva Ecija (inclusive of 1 lot rice mill machinery &amp; equipment including Generator, Palay Dryers and Distribution Transformer) </t>
  </si>
  <si>
    <t xml:space="preserve">Bgy. Cotta, Lucena City </t>
  </si>
  <si>
    <t xml:space="preserve">Rizal </t>
  </si>
  <si>
    <t xml:space="preserve"># 71 Gertudes St., Brgy. Mambugan, Antipolo City (with Authority to Sell)</t>
  </si>
  <si>
    <t xml:space="preserve">McArthur Highway, Bo. Wakas, Bocaue, Bulacan </t>
  </si>
  <si>
    <t xml:space="preserve">Bgy. San Roque, San Rafael, Bulacan </t>
  </si>
  <si>
    <t xml:space="preserve">C. Mercado St., Brgy. Tuktukan, Guiguinto, Bulacan </t>
  </si>
  <si>
    <t xml:space="preserve">Lot 11 Block 3 Road Lot 3, Bulacan Agro-Industrial Subd., Brgy. San Marcos, Calumpit, Bulacan </t>
  </si>
  <si>
    <t xml:space="preserve">Along Angat-Baliuag Road, Brgy. Marungko, Angat, Bulacan </t>
  </si>
  <si>
    <t xml:space="preserve">Within Gateway Business Park Brgy. Javalera,Gen Trias, Cavite</t>
  </si>
  <si>
    <t xml:space="preserve">4214 to 32649</t>
  </si>
  <si>
    <t xml:space="preserve">Along the Southeast side of Halayhay Rd. (Ext. of J. Torres St.) Bgy. Halayhay, Tanza, Cavite </t>
  </si>
  <si>
    <t xml:space="preserve">Within the unnamed industrial compound, Brgy. Bangkal, Carmona, Cavite </t>
  </si>
  <si>
    <t xml:space="preserve">Lots 1 to 6, Block 5 Sterling Technopark, Brgy. MaguyamSilang</t>
  </si>
  <si>
    <t xml:space="preserve">Block 14, Lot 2 Mt. View Industrial, Carmona (with authority to sell)</t>
  </si>
  <si>
    <t xml:space="preserve">Magsingal, Ilocos Sur </t>
  </si>
  <si>
    <t xml:space="preserve">Barrio Canlubang, Calamba City, Laguna </t>
  </si>
  <si>
    <t xml:space="preserve">Lot 2-C, Silangan Airstrip, Canlubang Industrial Estate, Calamba, Laguna </t>
  </si>
  <si>
    <t xml:space="preserve">Carmelray Industrial Park 1, Bgy. Canlubang, Calamba, Laguna (w/ pending issues) </t>
  </si>
  <si>
    <t xml:space="preserve">Corner of Productivity Drive and an Unnamed Road, within Carmelray Industrial Park 1, Brgy. Canlubang, Calamba City </t>
  </si>
  <si>
    <t xml:space="preserve">Along Barrio Road, Kalikid Norte, Cabanatuan City, Nueva Ecija </t>
  </si>
  <si>
    <t xml:space="preserve">Lot No. 2-A-3-A-1 along Origas Ave. Extension, within Brgy. San Isidro, Taytay Rizal </t>
  </si>
  <si>
    <t xml:space="preserve">Lot No. 4, Luisita Industrial Park, Brgy. Balete (San Miguel, Luisita, Ungot and Bantog), Tarlac City </t>
  </si>
  <si>
    <t xml:space="preserve">Lot No. 6, Luisita Industrial Park, Brgy. Balete (San Miguel, Luisita, Ungot and Bantog), Tarlac City </t>
  </si>
  <si>
    <t xml:space="preserve">AGRICULTURAL  - WITH IMPROVEMENTS</t>
  </si>
  <si>
    <t xml:space="preserve">Tagaran, Cauayan City, Isabela </t>
  </si>
  <si>
    <t xml:space="preserve">AGRICULTURAL  - VACANT LOTS</t>
  </si>
  <si>
    <t xml:space="preserve">Roman Highway, Alas-AsinMariveles</t>
  </si>
  <si>
    <t xml:space="preserve">Lot 1-B J.P Villegas St.,Bo. San Pedro, Sto. Tomas</t>
  </si>
  <si>
    <t xml:space="preserve">Lot Nos. 6088-A, 6088-B, 6088-C along an unnamed private road within Brgy. Pangao, Lipa City, Batangas </t>
  </si>
  <si>
    <t xml:space="preserve">Bo. Pinagkawitan, Lipa City, Batangas </t>
  </si>
  <si>
    <t xml:space="preserve">Lot 14585, Brgy. Road, Bgy. Talisay (North), Lipa City </t>
  </si>
  <si>
    <t xml:space="preserve">Lot 5515, Daan Malanday, Brgy. Encanto, Angat, Bulacan </t>
  </si>
  <si>
    <t xml:space="preserve">Bo. San Roque, Baliuag, Bulacan </t>
  </si>
  <si>
    <t xml:space="preserve">Unnamed Road, San Roque, Baliuag Bulacan </t>
  </si>
  <si>
    <t xml:space="preserve">Camarines Norte/Sur</t>
  </si>
  <si>
    <t xml:space="preserve">Jose Panganiban, Camarines Norte </t>
  </si>
  <si>
    <t xml:space="preserve">Brgy. Tallungan,Aparri,Cagayan </t>
  </si>
  <si>
    <t xml:space="preserve">Maharlika Highway, Punti, Sta. Ana, Cagayan - within Cagayan Economic Zone Authority (with authority to sell) </t>
  </si>
  <si>
    <t xml:space="preserve">700,000/hectare</t>
  </si>
  <si>
    <t xml:space="preserve">Bo. Toclong, Kawit</t>
  </si>
  <si>
    <t xml:space="preserve">Lot 10516-B-2 &amp; Lot 4447-E Brgy. Magsaysay, Naguilian, Isabela </t>
  </si>
  <si>
    <t xml:space="preserve">Along National Highway, Quezon, San Isidro, Isabela </t>
  </si>
  <si>
    <t xml:space="preserve">Interior lot, Brgy. Capirpirwan, Cordon, Isabela </t>
  </si>
  <si>
    <t xml:space="preserve">Lot No C-3 SE side of Brgy. Road Nungnungan 1, Cauayan City, Isabela</t>
  </si>
  <si>
    <t xml:space="preserve">Lot 2-C-2-D-1-A, Along Unnamed Road, Bo. Tagaran, Cauayan City, Isabela </t>
  </si>
  <si>
    <t xml:space="preserve">Lot Nos. T,U,V,W and X, all of subd. Plan Psd-04- 097565 Brgy. Sta. Cruz, Bay, Laguna;  Lot Nos. 69-A and 69-B, of Subd. Plan (LRC) Psd-273843  and Nos 69-C-1 and 69-C-2, of Subdivision Plan (LRC) Psd-282906 located at  Brgy. Tamblong, Caluan, Laguna (9 lots) </t>
  </si>
  <si>
    <t xml:space="preserve">Lot Nos 77-D-1,77-D-2 and 77-E located at Brgy. Tamblong &amp; Del Carmen, Calauan, Laguna (3 lots)</t>
  </si>
  <si>
    <t xml:space="preserve">Along the SW side of unnamed road, Brgy. San Nicolas, San Pablo City, Laguna </t>
  </si>
  <si>
    <t xml:space="preserve">Bo. Mabato, Calamba</t>
  </si>
  <si>
    <t xml:space="preserve">Brgy. Bonuan Gueset, Dagupan City </t>
  </si>
  <si>
    <t xml:space="preserve">MEMORIAL LOTS</t>
  </si>
  <si>
    <r>
      <rPr>
        <b val="true"/>
        <sz val="11"/>
        <rFont val="Arial"/>
        <family val="2"/>
      </rPr>
      <t xml:space="preserve">Heavens Gate Memorial Gardens II</t>
    </r>
    <r>
      <rPr>
        <sz val="11"/>
        <rFont val="Arial"/>
        <family val="2"/>
      </rPr>
      <t xml:space="preserve"> - Sapinit Road, Sitio Palanas, Brgy. San Juan, Antipolo</t>
    </r>
  </si>
  <si>
    <t xml:space="preserve">VISAYAS</t>
  </si>
  <si>
    <t xml:space="preserve">L11, L3 &amp; L15, Servando Compound, Bacolod City </t>
  </si>
  <si>
    <t xml:space="preserve">Lot 2, Blk. 26, SW of San Pedro and Sta. Clara Sts., Phase II, Sta. Clara Subdivision, Brgy. Banago, Bacolod City </t>
  </si>
  <si>
    <t xml:space="preserve">Lot 21-K-2-E-4-1and Lot 21-K-2-E-R-2 along Medalla Milagrosa Street, Greensville II Subdivision, within Brgy. Villamonte, Bacolod City (pending possession) </t>
  </si>
  <si>
    <t xml:space="preserve">Camarines Sur </t>
  </si>
  <si>
    <t xml:space="preserve">No. 26 Jacob St. Extn., Brgy. Liboton, Naga City, Province of Camarines Sur</t>
  </si>
  <si>
    <t xml:space="preserve">Cebu </t>
  </si>
  <si>
    <t xml:space="preserve">Lot Nos. 4-8, Block 3, Almaville Subdivision, Sandayong, Brgy. Road Lipata, Minglanilla, Cebu (with Authority to Sell)</t>
  </si>
  <si>
    <t xml:space="preserve">Iloilo </t>
  </si>
  <si>
    <t xml:space="preserve">Barangay Imbang Pequeno, San Enrique, Iloilo City </t>
  </si>
  <si>
    <t xml:space="preserve">Purok Fuentebella, Brgy. Alijis, Bacolod City </t>
  </si>
  <si>
    <t xml:space="preserve">Medel Road, Brgy. Tangub, Bacolod City </t>
  </si>
  <si>
    <t xml:space="preserve">Leyte </t>
  </si>
  <si>
    <t xml:space="preserve">Adjacent to Phase 4 Extn., V &amp; G Subdivision within Brgy. Marasbaras, Tacloban City (pending possession) </t>
  </si>
  <si>
    <r>
      <rPr>
        <b val="true"/>
        <sz val="10"/>
        <rFont val="Arial"/>
        <family val="2"/>
      </rPr>
      <t xml:space="preserve">Trafalgar Square</t>
    </r>
    <r>
      <rPr>
        <sz val="10"/>
        <rFont val="Arial"/>
        <family val="2"/>
      </rPr>
      <t xml:space="preserve">, Bgy. Matab-ang, Talisay City, Negros Occ. (fronting Town &amp; Country Subd.) </t>
    </r>
  </si>
  <si>
    <t xml:space="preserve">300 to 593</t>
  </si>
  <si>
    <t xml:space="preserve">1,200,000.00 to 2,956,000.00</t>
  </si>
  <si>
    <t xml:space="preserve">Iloilo</t>
  </si>
  <si>
    <t xml:space="preserve">Purok Ilaya, Poblacion, Passi City, Iloilo </t>
  </si>
  <si>
    <r>
      <rPr>
        <b val="true"/>
        <sz val="10"/>
        <rFont val="Arial"/>
        <family val="2"/>
      </rPr>
      <t xml:space="preserve">Puerto Real Subdivision Phase 3</t>
    </r>
    <r>
      <rPr>
        <sz val="10"/>
        <rFont val="Arial"/>
        <family val="2"/>
      </rPr>
      <t xml:space="preserve">, Barangay Tabuc Suba Lapaz District, Iloilo City </t>
    </r>
  </si>
  <si>
    <t xml:space="preserve">291 to 300</t>
  </si>
  <si>
    <t xml:space="preserve">1,047,600.00 to 1,080,000.00</t>
  </si>
  <si>
    <t xml:space="preserve">RESIDENTIAL -  WITH IMPROVEMENTS</t>
  </si>
  <si>
    <t xml:space="preserve">Corner of Road Lot Nos. 4 &amp; 6, Sunnyville Subdivision, within Brgy. Mandalagan, Bacolod City</t>
  </si>
  <si>
    <t xml:space="preserve">Lots 1-3, Blk 5, Villa Valderrama Mandalagan, Bacolod City </t>
  </si>
  <si>
    <t xml:space="preserve">Lot Nos. 392-A, 392-A-2 &amp; 392-A-3P. Hernaez St., (Libertad St.)Brgy. Poblacion, Bacolod City, Negros Occidental</t>
  </si>
  <si>
    <t xml:space="preserve">Iznart &amp; Muelle Loney Road, Iloilo City </t>
  </si>
  <si>
    <t xml:space="preserve">X</t>
  </si>
  <si>
    <t xml:space="preserve">Ormoc</t>
  </si>
  <si>
    <t xml:space="preserve">6 contiguous vacant lots identified as lots 5235-G, 5235-H, 5232-E-1 up to 5232-E-4 located on the NE side of the National Highway, Brgy. San Isidro, Ormoc City </t>
  </si>
  <si>
    <r>
      <rPr>
        <b val="true"/>
        <sz val="10"/>
        <rFont val="Arial"/>
        <family val="2"/>
      </rPr>
      <t xml:space="preserve">Trinity Plaza - </t>
    </r>
    <r>
      <rPr>
        <sz val="10"/>
        <rFont val="Arial"/>
        <family val="2"/>
      </rPr>
      <t xml:space="preserve"> Gonzales Compound near Gorordo Ave.</t>
    </r>
  </si>
  <si>
    <t xml:space="preserve">          Unit 103  (w/ Lease)</t>
  </si>
  <si>
    <t xml:space="preserve">          Unit 101  (w/ Lease)</t>
  </si>
  <si>
    <t xml:space="preserve">Along Luna Zulueta, Roxas &amp; Quezon Streets, Brgy. Luna-Candol, Gubat, Sorsogon </t>
  </si>
  <si>
    <t xml:space="preserve">AGRICULTURAL  -VACANT LOTS</t>
  </si>
  <si>
    <t xml:space="preserve">Lot Nos. 290-C-2-D-2 and 282-A Brgy. Daga, Cadiz City, Negros Occidental (pending possesion) </t>
  </si>
  <si>
    <t xml:space="preserve">Capiz</t>
  </si>
  <si>
    <t xml:space="preserve">Bgy. Butacal, Panay, Capiz </t>
  </si>
  <si>
    <t xml:space="preserve">Leyte</t>
  </si>
  <si>
    <t xml:space="preserve">Interior lot located about 300m West from the Diversion Road, within Brgy. Caibaan, Tacloban City (with authority to sell) </t>
  </si>
  <si>
    <t xml:space="preserve">L717-6, Brgy. Tiling, Cauayan, Negros Occidental </t>
  </si>
  <si>
    <t xml:space="preserve">INDUSTRIAL  - INDUSTRIAL VACANT LOTS</t>
  </si>
  <si>
    <t xml:space="preserve">Lot 3953 New Cebu Township One, Bo. Cantao-An and Cogon, Naga</t>
  </si>
  <si>
    <t xml:space="preserve">Lot 3946 New Cebu Township One, Bo. Cantao-An and Cogon, Naga</t>
  </si>
  <si>
    <t xml:space="preserve">Lot 3949 New Cebu Township One, Bo. Cantao-An and Cogon, Naga</t>
  </si>
  <si>
    <t xml:space="preserve">Lot 9098 New Cebu Township One, Bo. Cantao-An and Cogon, Naga</t>
  </si>
  <si>
    <t xml:space="preserve">Lot 3685 New Cebu Township One, Bo. Cantao-An and Cogon, Naga</t>
  </si>
  <si>
    <t xml:space="preserve">Lot 9111 New Cebu Township One, Bo. Cantao-An and Cogon, Naga</t>
  </si>
  <si>
    <t xml:space="preserve">Lot 3957 New Cebu Township One, Bo. Cantao-An and Cogon, Naga</t>
  </si>
  <si>
    <t xml:space="preserve">Lot 2 New Cebu Township One, Bo. Cantao-An and Cogon, Naga</t>
  </si>
  <si>
    <t xml:space="preserve">Lot 3 New Cebu Township One, Bo. Cantao-An and Cogon, Naga</t>
  </si>
  <si>
    <t xml:space="preserve">Negros Occidental </t>
  </si>
  <si>
    <t xml:space="preserve">National Road, within Barangay Tabao-Baybay, San Enrique, Negros Ocidental </t>
  </si>
  <si>
    <t xml:space="preserve">*  Interest rates are  based on prevailing rate at time of availment.</t>
  </si>
  <si>
    <t xml:space="preserve">MINDANAO</t>
  </si>
  <si>
    <t xml:space="preserve">Bukidnon</t>
  </si>
  <si>
    <t xml:space="preserve">Unnamed road Purok Dos Poblacion Valencia City, Bukidnon </t>
  </si>
  <si>
    <t xml:space="preserve">Cotabato </t>
  </si>
  <si>
    <t xml:space="preserve">NE corner of Juliano Avenue and Purok Banas Street, Rosary Heights, Mother Barangay (Bo. Colina) Cotabato City </t>
  </si>
  <si>
    <t xml:space="preserve">Davao </t>
  </si>
  <si>
    <t xml:space="preserve">No.87-A Molave St. Nova Tierra Village, Lanang, Davao City </t>
  </si>
  <si>
    <t xml:space="preserve">Lot 3-A SE of Mac Arthur Highway, Bangkal, Davao City </t>
  </si>
  <si>
    <t xml:space="preserve">Lot No. 21-H, located along an unnamed Road, within Brgy. Ma-a, Talomo District, Davao City </t>
  </si>
  <si>
    <t xml:space="preserve">SW Corner of Apple &amp; Chico Streets, Ciudad de Esperanza Subdivision, Buhangin, Davao City </t>
  </si>
  <si>
    <t xml:space="preserve">NW side corner Jade &amp; Ruby Streets Dona Rosa Subdivision Phase II, Toril, Davao City </t>
  </si>
  <si>
    <t xml:space="preserve">Davao Del Norte</t>
  </si>
  <si>
    <t xml:space="preserve">Davao-Agusan National Road Brgy. Poblacion, Montevista, Compostela Valley </t>
  </si>
  <si>
    <t xml:space="preserve">Lot 10, Blk. 11 Villa Verde Subdivision, within Brgy. San Miguel, Tagum City, Davao del Norte</t>
  </si>
  <si>
    <t xml:space="preserve">Lot 7, Blk. 11 Villa Verde Subdivision Brgy. San Miguel, Tagum City </t>
  </si>
  <si>
    <t xml:space="preserve">Maguindanao</t>
  </si>
  <si>
    <t xml:space="preserve">Lot 16 Blk. 7 Vilo Subdivision, Bo. Matampay, Cotabato City </t>
  </si>
  <si>
    <t xml:space="preserve">Lot 1 Blk. 8 Vilo Subdivision, Bo. Matampay, Cotabato City </t>
  </si>
  <si>
    <t xml:space="preserve">Lot 2212-F-5-A North West Side of a concrete paved Provincial Road, Barangay Nes, Municipality of Midsayap, Cotabato </t>
  </si>
  <si>
    <t xml:space="preserve">Misamis Oriental </t>
  </si>
  <si>
    <t xml:space="preserve">Lot 39, Blk. 1 Sapphire Street, Golden Village, Carmen, Cagayan de Oro City </t>
  </si>
  <si>
    <t xml:space="preserve">SW corner of Veterans St and an unnamed road, within Barangay 17, Poblacion, Gingoog City </t>
  </si>
  <si>
    <t xml:space="preserve">Lot 5203-A-1-D Interior Lot, Barrio Iponan, Cagayan de Oro City </t>
  </si>
  <si>
    <t xml:space="preserve">Brgy.  Puerto, Cagayan de Oro City </t>
  </si>
  <si>
    <t xml:space="preserve">South Cotabato</t>
  </si>
  <si>
    <t xml:space="preserve">Lot 3 located at the NE side of the National Highway, Brgy. Labangal/Makar, General Santos City</t>
  </si>
  <si>
    <t xml:space="preserve">Lot 896-D-9-C-9 located along Sinai St., Dacera Subd., within Dadiangas Heights, Barrio City Heights, General Santos City </t>
  </si>
  <si>
    <t xml:space="preserve">Unnamed Road, Fernandez Subd., Calumpang, General Santos City </t>
  </si>
  <si>
    <t xml:space="preserve">Sultan Kudarat </t>
  </si>
  <si>
    <t xml:space="preserve">No. 864 Buencamino St. corner Cacao St., Kalawag II, Isulan, Sultan Kudarat </t>
  </si>
  <si>
    <t xml:space="preserve">On the NW of Derequito Street, Poblacion, Esperanza, Sultan Kudarat </t>
  </si>
  <si>
    <t xml:space="preserve">Corner Mabolo &amp; Carumba Sts., Poblacion Esperanza, Sultan Kudarat </t>
  </si>
  <si>
    <t xml:space="preserve">On the Western Side of Akang Street, Kalawag III, Poblacion, Isulan, Sultan Kudarat </t>
  </si>
  <si>
    <t xml:space="preserve">Corner General Siongco &amp; Palermo Sts., Kalawag I, Isulan, Sultan Kudarat </t>
  </si>
  <si>
    <t xml:space="preserve">Sampao Rd., Bo. Kalawag 1, Isulan, Sultan Kudarat </t>
  </si>
  <si>
    <t xml:space="preserve">Zamboanga</t>
  </si>
  <si>
    <t xml:space="preserve">Old Guiwan, Highway, Zamboanga City </t>
  </si>
  <si>
    <t xml:space="preserve">Zamboanga del Norte</t>
  </si>
  <si>
    <t xml:space="preserve">Lot No. 97 located along Mabini St., within Brgy. Poblacion, Sindangan, Zamboanga del Norte</t>
  </si>
  <si>
    <t xml:space="preserve">Int.Teodoro N. Pepito Sr. Street, Poblacion City of Valencia, Province of Bukidnon </t>
  </si>
  <si>
    <t xml:space="preserve">Lot 22, Blk. 10, Juanilla Subd. Brgy. Poblacion, Valencia City, Bukidnon </t>
  </si>
  <si>
    <t xml:space="preserve">No. 396 Sesame Street, Poblacion, Davao City </t>
  </si>
  <si>
    <t xml:space="preserve">Lot Nos. 2-H-5 and 2-H-6 located in the corner of Apo St., Rolling Hills Subdivision, Brgy. 19, Poblacion, Davao City </t>
  </si>
  <si>
    <t xml:space="preserve">Lot no. 33-B-3-C-2, located in Datu Luho, within Barrio of Ma-a, Davao City </t>
  </si>
  <si>
    <t xml:space="preserve">Lot No. 5, Block 6 Farland Village Extension, within Brgy. Dumoy, Davao City </t>
  </si>
  <si>
    <t xml:space="preserve">Purok Lemonsito, Circumferential Road, Brgy. Mankilam, Tagum City </t>
  </si>
  <si>
    <t xml:space="preserve">SW side of Tagum-Mati Natonal Highway, Brgy. Apokon Tagum City, Davao del Norte </t>
  </si>
  <si>
    <t xml:space="preserve">Gamao Subdivision, Brgy San Francisco, Panabo City Davao Province </t>
  </si>
  <si>
    <t xml:space="preserve">Lanao Del Norte</t>
  </si>
  <si>
    <t xml:space="preserve">Pala-O, Iligan City </t>
  </si>
  <si>
    <t xml:space="preserve">Cabaro, Hinaplanan, Iligan City </t>
  </si>
  <si>
    <t xml:space="preserve">Gov. Gutierrez Avenue Rosary Heights 7 Cotabato City </t>
  </si>
  <si>
    <t xml:space="preserve">Corner of 6th Street Don E. Sero Subdivision, Rosario Heights 5 Cotabato City </t>
  </si>
  <si>
    <t xml:space="preserve">Biniruan, Cotabato City </t>
  </si>
  <si>
    <t xml:space="preserve">Misamis Occidental</t>
  </si>
  <si>
    <t xml:space="preserve">Along Ozamiz-Oroquieta National Highway, Bgy. Gango, Ozamiz City </t>
  </si>
  <si>
    <t xml:space="preserve">Gallardo Ext., Ozamiz City </t>
  </si>
  <si>
    <t xml:space="preserve">Bacolod, Ozamiz City </t>
  </si>
  <si>
    <t xml:space="preserve">Sta. Cruz, Lawis, Ozamiz City </t>
  </si>
  <si>
    <t xml:space="preserve">NW of Corrales Avenue Extension, Puntod (Macabalan) Cagayan de Oro, Misamis Oriental </t>
  </si>
  <si>
    <t xml:space="preserve">11 vacant lots at Puerto Heights, Cagayan de Oro </t>
  </si>
  <si>
    <t xml:space="preserve">307 to 368</t>
  </si>
  <si>
    <t xml:space="preserve">                    921,000.00 to 1,104,000.00</t>
  </si>
  <si>
    <t xml:space="preserve">Megahomes Subd.Brgy. Macasandig, Cagayan de Oro City </t>
  </si>
  <si>
    <t xml:space="preserve">Lot 1-D-2-C1-A-9-J-6-C-1,Villa Rosario Subdivision, Barrio Casinglot, Tagaloan, Misamis Oriental</t>
  </si>
  <si>
    <t xml:space="preserve">North Cotabato</t>
  </si>
  <si>
    <t xml:space="preserve">Lot 2586-G-2-F-5-A within Bo. Katingawan, Poblacion 8, Midsayap, Province of North Cotabato </t>
  </si>
  <si>
    <t xml:space="preserve">Lot 2586-G-2-F-5-B within Bo. Katingawan, Poblacion 8, Midsayap, Province of North Cotabato </t>
  </si>
  <si>
    <t xml:space="preserve">Lot 2586-G-2-F-5-C within Bo. Katingawan, Poblacion 8, Midsayap, Province of North Cotabato </t>
  </si>
  <si>
    <t xml:space="preserve">Lot 2586-G-2-F-5-D within Bo. Katingawan, Poblacion 8, Midsayap, Province of North Cotabato </t>
  </si>
  <si>
    <t xml:space="preserve">Lot 10 Block 4 Lucila Village, within Brgy. Poblacion, Libungan, North Cotabato </t>
  </si>
  <si>
    <t xml:space="preserve">Lot 1202-B-5 located along an unnamed road, interior portion of Poblacion 8, Midsayap, North Cotabato </t>
  </si>
  <si>
    <t xml:space="preserve">Zone 2 Purok Maligaya, Barrio Presbitero, Mun. of Pigcawayan Province of North Cotabato </t>
  </si>
  <si>
    <t xml:space="preserve">Lot Nos. 1 &amp; 2, Banisil Subdivision, Brgy. Tambler, General Santos City (pending possesion) </t>
  </si>
  <si>
    <t xml:space="preserve">Lots 889-B-3-1-4-G-3-G located at the North Side of Salvani Street, Soriano Subdivision City Heights, General Santos City</t>
  </si>
  <si>
    <t xml:space="preserve">Lots 4-B and 4-D, located along SW side of Provincial Road, within Poblacion, Lake Sebu, South Cotabato (pending possession) </t>
  </si>
  <si>
    <t xml:space="preserve">South Cotabato </t>
  </si>
  <si>
    <t xml:space="preserve">Along Quezon St. &amp; Unnamed road, Poblacion Norala, South Cotabato </t>
  </si>
  <si>
    <t xml:space="preserve">Brgy. Simsiman Norala, South Cotabato </t>
  </si>
  <si>
    <t xml:space="preserve">Lot 1 located at the NE side of the National Highway, Brgy. Labangal/Makar, General Santos City</t>
  </si>
  <si>
    <t xml:space="preserve">Lot 3, Blk. 45  NE Side of Sturgeon St., Espina Subdivision, within Bo. Makar/Labangal, General Santos City </t>
  </si>
  <si>
    <t xml:space="preserve">Lot 9333-G, Gagni Subdivision, Brgy. San Isidro, General Santos City (pending possession) </t>
  </si>
  <si>
    <t xml:space="preserve">Lot 9333-Q, Gagni Subdivision, Brgy. San Isidro, General Santos City (pending possession) </t>
  </si>
  <si>
    <t xml:space="preserve">Lot 9333-P, Gagni Subdivision, Brgy. San Isidro, General Santos City (pending possession) </t>
  </si>
  <si>
    <t xml:space="preserve">Lot 9333-H, Gagni Subdivision, Brgy. San Isidro, General Santos City (pending possession) </t>
  </si>
  <si>
    <t xml:space="preserve">Lot 9333-D, Gagni Subdivision, Brgy. San Isidro, General Santos City (pending possession) </t>
  </si>
  <si>
    <t xml:space="preserve">Lot 9333-A, Gagni Subdivision, Brgy. San Isidro, General Santos City (pending possession) </t>
  </si>
  <si>
    <t xml:space="preserve">Lot 9333-K,Gagni Subdivision, Brgy. San Isidro, General Santos City (pending possession) </t>
  </si>
  <si>
    <t xml:space="preserve">Lot 9333-J, Gagni Subdivision, Brgy. San Isidro, General Santos City (pending possession) </t>
  </si>
  <si>
    <t xml:space="preserve">Lot 334-O, Gagni Compound, Brgy. Lagao, General Santos City (pending possession)</t>
  </si>
  <si>
    <t xml:space="preserve">Lot 334-D, Gagni Compound, Brgy. Lagao, General Santos City (pending possession) </t>
  </si>
  <si>
    <t xml:space="preserve">Northern Side of Unnamed Street, Canzana subd. Lagao, General Santos City </t>
  </si>
  <si>
    <t xml:space="preserve">Lot No. 116-H located along an unnamed road, within Brgy. Sinawal / Apupong, General Santos City </t>
  </si>
  <si>
    <t xml:space="preserve">Bgy. Tambler, General Santos City </t>
  </si>
  <si>
    <t xml:space="preserve">Sampaguita Street, Cannery Housing Subdivision, Cannery Site, Polomonok, South Cotabato </t>
  </si>
  <si>
    <t xml:space="preserve">Purok Cahilsot, Calumpang, General Santos City </t>
  </si>
  <si>
    <t xml:space="preserve">Lot No. 9056-F-1-A-6 within Purok Kaunlaran, San Isidro, General Santos City </t>
  </si>
  <si>
    <t xml:space="preserve">Corner of an Unnamed road lot and Ardonia St., within the Barrio of Lagao, General Santos City (pending possession) </t>
  </si>
  <si>
    <t xml:space="preserve">SW Corner of Tacurong-Lambayong National Highway and the road leading to Agduma Subdivision, Poblacion Extension, Tacurong City </t>
  </si>
  <si>
    <t xml:space="preserve">San Pablo Tacurong, Sultan Kudarat </t>
  </si>
  <si>
    <t xml:space="preserve">Lots 7-D and 9 located along an unnamed road, within Brgy. San Pablo, Tacurong City </t>
  </si>
  <si>
    <t xml:space="preserve">Bo. Saliao, Esperanza, Sultan Kudarat </t>
  </si>
  <si>
    <t xml:space="preserve">NW corner of Jaycee Ave. and Diego Silang St., within Poblacion, Tacurong City, Sultan Kudarat </t>
  </si>
  <si>
    <t xml:space="preserve">Unnamed Road, Kalawag Road III, Isulan, Sultan Kudarat </t>
  </si>
  <si>
    <t xml:space="preserve">No. 6 Lawaan St., Brgy. New Isabela, Tacurong, Sultan Kudarat </t>
  </si>
  <si>
    <t xml:space="preserve">Unnamed Road, San Pablo, Tacurong City </t>
  </si>
  <si>
    <t xml:space="preserve">New Isabela Tacurong, Sultan Kudarat </t>
  </si>
  <si>
    <t xml:space="preserve">Osmena St. Biasong, Dipolog City </t>
  </si>
  <si>
    <t xml:space="preserve">Zamboanga Del Sur</t>
  </si>
  <si>
    <t xml:space="preserve">Along National Highway, Baga, Naga, Zamboanga del Sur </t>
  </si>
  <si>
    <t xml:space="preserve">RESIDENTIAL / COMMERCIAL LOTS WITH IMPROVEMENTS</t>
  </si>
  <si>
    <t xml:space="preserve">Lot 136 located on the NE corner of Jose Catolico Avenue &amp; San Pedro St., Lagao, General Santos City</t>
  </si>
  <si>
    <t xml:space="preserve">Lot 125 Pls -209-D-10 located along the NE side of San Pedro St., Lagao General Santos City</t>
  </si>
  <si>
    <t xml:space="preserve">Lot No. 509-E-9-A-1, 509-E-9-B-1, 509-E-9-C, 509-E-9-D, 509-D-9-E, 509-E-9-F located on the NW side of R. Castillo St., Brgy. Agdao, Davao City </t>
  </si>
  <si>
    <t xml:space="preserve">Lot 2-B-1P. Acharon Blvd. &amp; Veterans St.Brgy. Dadiangas General Santos</t>
  </si>
  <si>
    <t xml:space="preserve">Lot Nos 2 and 205 located along Antipolo St., within Brgy. General Paulino Santos, Koronadal City (pending possession) </t>
  </si>
  <si>
    <t xml:space="preserve">Along an unnamed road, public market site, Poblacion, Isulan, Sultan Kudarat </t>
  </si>
  <si>
    <t xml:space="preserve">Lot 6023, Pls-73 Alunan Highway, PoblacionTacurong, Province of Sultan Kudarat</t>
  </si>
  <si>
    <t xml:space="preserve">COMMERCIAL  -VACANT LOTS </t>
  </si>
  <si>
    <t xml:space="preserve">Cagayan De Oro </t>
  </si>
  <si>
    <t xml:space="preserve">Lots 11 &amp; 2079-B-2-C-21-A, East of Pres. Roxas St., Brgy. 34 Cogon, Cagayan De Oro City (with Authority To Sell) </t>
  </si>
  <si>
    <t xml:space="preserve">SE Side of CM Recto St., (formerly Calle Claveria), Brgy. 38, Poblacion Davao City </t>
  </si>
  <si>
    <t xml:space="preserve">Misamis Oriental </t>
  </si>
  <si>
    <t xml:space="preserve">Lot 316, NW of Tiano Brothers St., Brgy. Poblacion, Cagayan De Oro, Misamis Oriental </t>
  </si>
  <si>
    <t xml:space="preserve">Surigao </t>
  </si>
  <si>
    <t xml:space="preserve">Lot 3, NW of Access Road, Interior of Borromeo St., Brgy. Washington, Surigao City (pending possession) </t>
  </si>
  <si>
    <t xml:space="preserve">Bo. Calacaan, Plaridel, Misamis Occidental </t>
  </si>
  <si>
    <t xml:space="preserve">Bukidnon </t>
  </si>
  <si>
    <t xml:space="preserve">Blk. 1 within Juanilla Subdivision, Poblacion, Valencia, Bukidnon</t>
  </si>
  <si>
    <t xml:space="preserve">Lot 1, Blk. 1 within Juanilla Subdivison, Poblacion, Valencia, Bukidnon (pending possession) </t>
  </si>
  <si>
    <t xml:space="preserve">40 m. SE of Sayre Highway (Valencia-Maramag National Highway), Brgy. Lumbo, Valencia City, Bukidnon (pending possession) </t>
  </si>
  <si>
    <t xml:space="preserve">Purok Lemonsito Circumferential Road Barangay Mankilam Tagum City </t>
  </si>
  <si>
    <t xml:space="preserve">Valdueza Street Purok Cafe Visayan Village, Tagum City </t>
  </si>
  <si>
    <t xml:space="preserve">Bo. Sagasa &amp; Bo. Guimalia Esperanza, Sultan Kudarat </t>
  </si>
  <si>
    <t xml:space="preserve">Corner of Road Lot no. 5, within Brgy. Ilang, Davao City (with machineries and equipment) </t>
  </si>
  <si>
    <t xml:space="preserve">Lot Nos.  6732-E, 6732-F-1 and 6732-F-2 along Tacurong- Koronadal National Highway, within Brgy. San Pablo, Tacurong City </t>
  </si>
  <si>
    <t xml:space="preserve">Lot 593-K Tacurong-Isulan National Highway, Poblacion, Tacurong City (pending possession) </t>
  </si>
  <si>
    <t xml:space="preserve">Poblacion Extension, Tacurong, Sultan Kudarat </t>
  </si>
  <si>
    <t xml:space="preserve">Tacurong-Lambayong National Highway Barangay Gansing Tacurong City, Sultan Kudarat </t>
  </si>
  <si>
    <t xml:space="preserve">National Road, Calumpang, General Santos</t>
  </si>
  <si>
    <t xml:space="preserve">Bgy. Roxas, Sto Niño, South Cotabato </t>
  </si>
  <si>
    <t xml:space="preserve">Section 8-A, Maria Cristina Gardens, Bgy. Sta. Filomena, Iligan City </t>
  </si>
  <si>
    <t xml:space="preserve">Misamis Oriental</t>
  </si>
  <si>
    <t xml:space="preserve">Cagayan de Oro Gardens - Brgy Lumba, Cagayan de Oro City</t>
  </si>
  <si>
    <t xml:space="preserve">Section 18 Zamboanga Memorial Gardens, Bgy. Sinunac, Zamboanga City </t>
  </si>
  <si>
    <t xml:space="preserve">You may view details  of these assets through the bank's intranet site or go to                </t>
  </si>
  <si>
    <t xml:space="preserve">www.bdo.com.ph</t>
  </si>
  <si>
    <t xml:space="preserve">SUBDIVISION PROPERTIES AND JOINT VENTURE PROJECTS </t>
  </si>
  <si>
    <t xml:space="preserve">RESIDENTIAL PROPERTIES - RESIDENTIAL CONDOMINIUM UNITS</t>
  </si>
  <si>
    <r>
      <rPr>
        <b val="true"/>
        <sz val="11"/>
        <rFont val="Arial"/>
        <family val="2"/>
      </rPr>
      <t xml:space="preserve">Avida Towers Makati - West </t>
    </r>
    <r>
      <rPr>
        <sz val="10"/>
        <rFont val="Arial"/>
        <family val="2"/>
      </rPr>
      <t xml:space="preserve"> (27  storey  Condominium ) - Corners of Malugay, Yakal and Lumbayao Sts., Makati City</t>
    </r>
  </si>
  <si>
    <t xml:space="preserve">21 to 108</t>
  </si>
  <si>
    <t xml:space="preserve">1,500,000.00 to 5,800,000.00</t>
  </si>
  <si>
    <r>
      <rPr>
        <b val="true"/>
        <sz val="11"/>
        <rFont val="Arial"/>
        <family val="2"/>
      </rPr>
      <t xml:space="preserve">River front Residences </t>
    </r>
    <r>
      <rPr>
        <sz val="10"/>
        <rFont val="Arial"/>
        <family val="2"/>
      </rPr>
      <t xml:space="preserve">(5 Storey Medium Rise Condominium) - Sixto Ave., Brgy Caniogan, Pasig City</t>
    </r>
  </si>
  <si>
    <t xml:space="preserve">71 to 93</t>
  </si>
  <si>
    <t xml:space="preserve">2,800,000 to 4,268,900</t>
  </si>
  <si>
    <t xml:space="preserve">SUBDIVISION PROPERTIES - HOUSE &amp; LOTS</t>
  </si>
  <si>
    <r>
      <rPr>
        <b val="true"/>
        <sz val="11"/>
        <rFont val="Arial"/>
        <family val="2"/>
      </rPr>
      <t xml:space="preserve">La Meseta at Island Park</t>
    </r>
    <r>
      <rPr>
        <sz val="10"/>
        <rFont val="Arial"/>
        <family val="2"/>
      </rPr>
      <t xml:space="preserve"> - Paliparan, Dasmariñas, Cavite</t>
    </r>
  </si>
  <si>
    <t xml:space="preserve">140  to 250</t>
  </si>
  <si>
    <t xml:space="preserve">131  to 151</t>
  </si>
  <si>
    <t xml:space="preserve">4,600,000.00 to 6,500,000.00</t>
  </si>
  <si>
    <r>
      <rPr>
        <b val="true"/>
        <sz val="11"/>
        <rFont val="Arial"/>
        <family val="2"/>
      </rPr>
      <t xml:space="preserve">Tierra Solana</t>
    </r>
    <r>
      <rPr>
        <sz val="10"/>
        <rFont val="Arial"/>
        <family val="2"/>
      </rPr>
      <t xml:space="preserve"> - General Trias, Cavite City</t>
    </r>
  </si>
  <si>
    <t xml:space="preserve"> 50  to 100</t>
  </si>
  <si>
    <t xml:space="preserve">25 to 92</t>
  </si>
  <si>
    <t xml:space="preserve">330,000 to 1,682,400.00</t>
  </si>
  <si>
    <t xml:space="preserve">EPCIB</t>
  </si>
  <si>
    <r>
      <rPr>
        <b val="true"/>
        <sz val="11"/>
        <rFont val="Arial"/>
        <family val="2"/>
      </rPr>
      <t xml:space="preserve">Madison South</t>
    </r>
    <r>
      <rPr>
        <sz val="10"/>
        <rFont val="Arial"/>
        <family val="2"/>
      </rPr>
      <t xml:space="preserve"> - Batino, Calamba City of Laguna</t>
    </r>
  </si>
  <si>
    <t xml:space="preserve">80 to 210</t>
  </si>
  <si>
    <t xml:space="preserve">45 to 95</t>
  </si>
  <si>
    <t xml:space="preserve">1,300,000.00 to 3,800,000.00</t>
  </si>
  <si>
    <t xml:space="preserve">BDOS1</t>
  </si>
  <si>
    <t xml:space="preserve">SUBDIVISION PROPERTIES - VACANT LOTS</t>
  </si>
  <si>
    <t xml:space="preserve">BDOS13</t>
  </si>
  <si>
    <t xml:space="preserve">BDOS11</t>
  </si>
  <si>
    <t xml:space="preserve">BDOS12</t>
  </si>
  <si>
    <r>
      <rPr>
        <b val="true"/>
        <sz val="10"/>
        <rFont val="Arial"/>
        <family val="2"/>
      </rPr>
      <t xml:space="preserve">Granada Heights</t>
    </r>
    <r>
      <rPr>
        <sz val="10"/>
        <rFont val="Arial"/>
        <family val="2"/>
      </rPr>
      <t xml:space="preserve">, Bacolod City near Emilio Lizares Highschool </t>
    </r>
  </si>
  <si>
    <t xml:space="preserve">75 TO 267</t>
  </si>
  <si>
    <t xml:space="preserve"> 37,500.00 to 160,200.00</t>
  </si>
  <si>
    <r>
      <rPr>
        <b val="true"/>
        <sz val="10"/>
        <rFont val="Arial"/>
        <family val="2"/>
      </rPr>
      <t xml:space="preserve">Seacliff Subdivision</t>
    </r>
    <r>
      <rPr>
        <sz val="10"/>
        <rFont val="Arial"/>
        <family val="2"/>
      </rPr>
      <t xml:space="preserve">, Brgy. Alas-Asin, Mariveles, Bataan </t>
    </r>
  </si>
  <si>
    <t xml:space="preserve">467 to 22,256</t>
  </si>
  <si>
    <t xml:space="preserve">560,400.00 to 5,564,000.00</t>
  </si>
  <si>
    <r>
      <rPr>
        <b val="true"/>
        <sz val="10"/>
        <rFont val="Arial"/>
        <family val="2"/>
      </rPr>
      <t xml:space="preserve">The Strand Subdivision,</t>
    </r>
    <r>
      <rPr>
        <sz val="10"/>
        <rFont val="Arial"/>
        <family val="2"/>
      </rPr>
      <t xml:space="preserve"> Brgy. Nagbalayong, Morong, Bataan </t>
    </r>
  </si>
  <si>
    <t xml:space="preserve">567 to 1339</t>
  </si>
  <si>
    <t xml:space="preserve">680,400.00 to 1,606,800.00</t>
  </si>
  <si>
    <r>
      <rPr>
        <b val="true"/>
        <sz val="10"/>
        <rFont val="Arial"/>
        <family val="2"/>
      </rPr>
      <t xml:space="preserve">Plantacion Meredienne Subdivision -</t>
    </r>
    <r>
      <rPr>
        <sz val="10"/>
        <rFont val="Arial"/>
        <family val="2"/>
      </rPr>
      <t xml:space="preserve"> Ibaan - Lipa Road, Brgy. Cumba, Lipa City</t>
    </r>
  </si>
  <si>
    <t xml:space="preserve">96 -329</t>
  </si>
  <si>
    <t xml:space="preserve">364,000.00 to 1,250,200.00</t>
  </si>
  <si>
    <r>
      <rPr>
        <b val="true"/>
        <sz val="10"/>
        <rFont val="Arial"/>
        <family val="2"/>
      </rPr>
      <t xml:space="preserve">Town &amp; Countr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rth</t>
    </r>
    <r>
      <rPr>
        <sz val="10"/>
        <rFont val="Arial"/>
        <family val="2"/>
      </rPr>
      <t xml:space="preserve"> - Marilao, Bulacan</t>
    </r>
  </si>
  <si>
    <t xml:space="preserve">130-420</t>
  </si>
  <si>
    <t xml:space="preserve">260,000.00 to 1,218,000</t>
  </si>
  <si>
    <t xml:space="preserve">CamarinesNorte/Sur</t>
  </si>
  <si>
    <r>
      <rPr>
        <b val="true"/>
        <sz val="10"/>
        <rFont val="Arial"/>
        <family val="2"/>
      </rPr>
      <t xml:space="preserve">Monte Cielo de Naga</t>
    </r>
    <r>
      <rPr>
        <sz val="10"/>
        <rFont val="Arial"/>
        <family val="2"/>
      </rPr>
      <t xml:space="preserve">, Phase 2, Brgy. del Rosario, Naga City, Camarines Sur </t>
    </r>
  </si>
  <si>
    <t xml:space="preserve">167 to 571</t>
  </si>
  <si>
    <t xml:space="preserve">434,200.00 to 1,484,600.00</t>
  </si>
  <si>
    <r>
      <rPr>
        <b val="true"/>
        <sz val="10"/>
        <rFont val="Arial"/>
        <family val="2"/>
      </rPr>
      <t xml:space="preserve">Bella Vista Subdvision </t>
    </r>
    <r>
      <rPr>
        <sz val="10"/>
        <rFont val="Arial"/>
        <family val="2"/>
      </rPr>
      <t xml:space="preserve">Brgy. Santiago, General Trias, Cavite </t>
    </r>
  </si>
  <si>
    <t xml:space="preserve">108 to 300</t>
  </si>
  <si>
    <t xml:space="preserve">302,400.00 to 1,050,000.00</t>
  </si>
  <si>
    <r>
      <rPr>
        <b val="true"/>
        <sz val="10"/>
        <rFont val="Arial"/>
        <family val="2"/>
      </rPr>
      <t xml:space="preserve">Island Park Subdivision</t>
    </r>
    <r>
      <rPr>
        <sz val="10"/>
        <rFont val="Arial"/>
        <family val="2"/>
      </rPr>
      <t xml:space="preserve">, Brgy. Pala-pala, Dasmarinas, Cavite </t>
    </r>
  </si>
  <si>
    <t xml:space="preserve">300 to 889</t>
  </si>
  <si>
    <t xml:space="preserve">2,550,000.00 to 6,667,500.00</t>
  </si>
  <si>
    <r>
      <rPr>
        <b val="true"/>
        <sz val="10"/>
        <rFont val="Arial"/>
        <family val="2"/>
      </rPr>
      <t xml:space="preserve">Manila Southwoods</t>
    </r>
    <r>
      <rPr>
        <sz val="10"/>
        <rFont val="Arial"/>
        <family val="2"/>
      </rPr>
      <t xml:space="preserve">, Brgy. Cabilang Baybay, Carmona, Cavite </t>
    </r>
  </si>
  <si>
    <t xml:space="preserve">375 to 702</t>
  </si>
  <si>
    <t xml:space="preserve">1,500,000 to 2,808,000.00</t>
  </si>
  <si>
    <r>
      <rPr>
        <b val="true"/>
        <sz val="10"/>
        <rFont val="Arial"/>
        <family val="2"/>
      </rPr>
      <t xml:space="preserve">Orchard Residential Estates</t>
    </r>
    <r>
      <rPr>
        <sz val="10"/>
        <rFont val="Arial"/>
        <family val="2"/>
      </rPr>
      <t xml:space="preserve"> - (Phase 1,4 and 7) Salitran Road Dasmariñas, Cavite</t>
    </r>
  </si>
  <si>
    <t xml:space="preserve">294 to 700</t>
  </si>
  <si>
    <t xml:space="preserve">911,400.00 to 3,150,000.00</t>
  </si>
  <si>
    <t xml:space="preserve">BDO</t>
  </si>
  <si>
    <r>
      <rPr>
        <b val="true"/>
        <sz val="10"/>
        <rFont val="Arial"/>
        <family val="2"/>
      </rPr>
      <t xml:space="preserve">Rio de Oro</t>
    </r>
    <r>
      <rPr>
        <sz val="10"/>
        <rFont val="Arial"/>
        <family val="2"/>
      </rPr>
      <t xml:space="preserve"> - General Trias, Cavite City</t>
    </r>
  </si>
  <si>
    <t xml:space="preserve">95 to 329 </t>
  </si>
  <si>
    <t xml:space="preserve">304,000.00 to 987,000.00</t>
  </si>
  <si>
    <r>
      <rPr>
        <b val="true"/>
        <sz val="10"/>
        <rFont val="Arial"/>
        <family val="2"/>
      </rPr>
      <t xml:space="preserve">Riviera Golf &amp; Country Club</t>
    </r>
    <r>
      <rPr>
        <sz val="10"/>
        <rFont val="Arial"/>
        <family val="2"/>
      </rPr>
      <t xml:space="preserve">, Brgy. Luksuhin &amp; Biluso, Silang, Cavite </t>
    </r>
  </si>
  <si>
    <t xml:space="preserve">300 to 685</t>
  </si>
  <si>
    <t xml:space="preserve">1,290,000.00 to 3,037,500.00</t>
  </si>
  <si>
    <r>
      <rPr>
        <b val="true"/>
        <sz val="10"/>
        <rFont val="Arial"/>
        <family val="2"/>
      </rPr>
      <t xml:space="preserve">Town &amp; Countr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smariñas</t>
    </r>
    <r>
      <rPr>
        <sz val="10"/>
        <rFont val="Arial"/>
        <family val="2"/>
      </rPr>
      <t xml:space="preserve"> - Dasmariñas, Cavite</t>
    </r>
  </si>
  <si>
    <t xml:space="preserve">60 to 192</t>
  </si>
  <si>
    <t xml:space="preserve">195,000.00 to 500,000.00</t>
  </si>
  <si>
    <r>
      <rPr>
        <b val="true"/>
        <sz val="10"/>
        <rFont val="Arial"/>
        <family val="2"/>
      </rPr>
      <t xml:space="preserve">Uniwide Sales Coastal City Subdivision -</t>
    </r>
    <r>
      <rPr>
        <sz val="10"/>
        <rFont val="Arial"/>
        <family val="2"/>
      </rPr>
      <t xml:space="preserve"> Brgy. Timalan, Naic, Cavite </t>
    </r>
  </si>
  <si>
    <t xml:space="preserve">150 to 544</t>
  </si>
  <si>
    <t xml:space="preserve">292,000.00 to 1,088,000.00</t>
  </si>
  <si>
    <r>
      <rPr>
        <b val="true"/>
        <sz val="10"/>
        <rFont val="Arial"/>
        <family val="2"/>
      </rPr>
      <t xml:space="preserve">El Monteverde De Cebu Subdivision</t>
    </r>
    <r>
      <rPr>
        <sz val="10"/>
        <rFont val="Arial"/>
        <family val="2"/>
      </rPr>
      <t xml:space="preserve">, Brgy. Lamac, Consolacion, Cebu City </t>
    </r>
  </si>
  <si>
    <t xml:space="preserve">150 to 496</t>
  </si>
  <si>
    <t xml:space="preserve">300,000.00 to 1,495,200.00</t>
  </si>
  <si>
    <t xml:space="preserve">Country Homes, Cabantian, Buhangin District, Davao City</t>
  </si>
  <si>
    <t xml:space="preserve">97 to 349</t>
  </si>
  <si>
    <t xml:space="preserve">                68,243 to 244,300</t>
  </si>
  <si>
    <r>
      <rPr>
        <b val="true"/>
        <sz val="10"/>
        <rFont val="Arial"/>
        <family val="2"/>
      </rPr>
      <t xml:space="preserve">Visayan Village</t>
    </r>
    <r>
      <rPr>
        <sz val="10"/>
        <rFont val="Arial"/>
        <family val="2"/>
      </rPr>
      <t xml:space="preserve">, Tagum City </t>
    </r>
  </si>
  <si>
    <t xml:space="preserve">250 to 2,000</t>
  </si>
  <si>
    <t xml:space="preserve">65,650.36 to 350,135.24</t>
  </si>
  <si>
    <r>
      <rPr>
        <b val="true"/>
        <sz val="10"/>
        <rFont val="Arial"/>
        <family val="2"/>
      </rPr>
      <t xml:space="preserve">La Joya de Sta. Rosa </t>
    </r>
    <r>
      <rPr>
        <sz val="10"/>
        <rFont val="Arial"/>
        <family val="2"/>
      </rPr>
      <t xml:space="preserve">- Sta. Rosa, City of Laguna</t>
    </r>
  </si>
  <si>
    <t xml:space="preserve">60 to 260</t>
  </si>
  <si>
    <t xml:space="preserve">318,000.00 to 1,508,000.00</t>
  </si>
  <si>
    <r>
      <rPr>
        <b val="true"/>
        <sz val="10"/>
        <rFont val="Arial"/>
        <family val="2"/>
      </rPr>
      <t xml:space="preserve">Laguna Hills - </t>
    </r>
    <r>
      <rPr>
        <sz val="10"/>
        <rFont val="Arial"/>
        <family val="2"/>
      </rPr>
      <t xml:space="preserve">Brgy Pansol, Calamba City of  Laguna</t>
    </r>
  </si>
  <si>
    <t xml:space="preserve">200 to 517</t>
  </si>
  <si>
    <t xml:space="preserve">700,000 to  2,167,200.00</t>
  </si>
  <si>
    <r>
      <rPr>
        <b val="true"/>
        <sz val="10"/>
        <rFont val="Arial"/>
        <family val="2"/>
      </rPr>
      <t xml:space="preserve">Pamana Homes </t>
    </r>
    <r>
      <rPr>
        <sz val="10"/>
        <rFont val="Arial"/>
        <family val="2"/>
      </rPr>
      <t xml:space="preserve">- Brgy. Bucal, Calamaba City of Laguna</t>
    </r>
  </si>
  <si>
    <t xml:space="preserve">142 to 522</t>
  </si>
  <si>
    <t xml:space="preserve">397,600.00 to 1,700,000.00</t>
  </si>
  <si>
    <r>
      <rPr>
        <b val="true"/>
        <sz val="10"/>
        <rFont val="Arial"/>
        <family val="2"/>
      </rPr>
      <t xml:space="preserve">Madison South</t>
    </r>
    <r>
      <rPr>
        <sz val="10"/>
        <rFont val="Arial"/>
        <family val="2"/>
      </rPr>
      <t xml:space="preserve"> - Batino, Calamba City of Laguna</t>
    </r>
  </si>
  <si>
    <t xml:space="preserve">80 to 269</t>
  </si>
  <si>
    <t xml:space="preserve">560,000.00 to 1,200,000.00</t>
  </si>
  <si>
    <r>
      <rPr>
        <b val="true"/>
        <sz val="10"/>
        <rFont val="Arial"/>
        <family val="2"/>
      </rPr>
      <t xml:space="preserve">Makiling Heights Resort Subdivision</t>
    </r>
    <r>
      <rPr>
        <sz val="10"/>
        <rFont val="Arial"/>
        <family val="2"/>
      </rPr>
      <t xml:space="preserve">, Bgy. Dampalit, Los Baños, Laguna </t>
    </r>
  </si>
  <si>
    <t xml:space="preserve">180 to 380</t>
  </si>
  <si>
    <t xml:space="preserve">630,000.00 to 1,406,000.00</t>
  </si>
  <si>
    <r>
      <rPr>
        <b val="true"/>
        <sz val="10"/>
        <rFont val="Arial"/>
        <family val="2"/>
      </rPr>
      <t xml:space="preserve">Southpointe Subdivision,</t>
    </r>
    <r>
      <rPr>
        <sz val="10"/>
        <rFont val="Arial"/>
        <family val="2"/>
      </rPr>
      <t xml:space="preserve"> Cabuyao, Laguna </t>
    </r>
  </si>
  <si>
    <t xml:space="preserve">179 to 582</t>
  </si>
  <si>
    <t xml:space="preserve">716,000.00 to 2,328,000.00</t>
  </si>
  <si>
    <r>
      <rPr>
        <b val="true"/>
        <sz val="10"/>
        <rFont val="Arial"/>
        <family val="2"/>
      </rPr>
      <t xml:space="preserve">Town &amp; Countr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outhVille</t>
    </r>
    <r>
      <rPr>
        <sz val="10"/>
        <rFont val="Arial"/>
        <family val="2"/>
      </rPr>
      <t xml:space="preserve"> - Biñan, Laguna</t>
    </r>
  </si>
  <si>
    <t xml:space="preserve">96 to 209</t>
  </si>
  <si>
    <t xml:space="preserve">326,400.00 to 752,400.00</t>
  </si>
  <si>
    <r>
      <rPr>
        <b val="true"/>
        <sz val="10"/>
        <rFont val="Arial"/>
        <family val="2"/>
      </rPr>
      <t xml:space="preserve">Villa Caceres </t>
    </r>
    <r>
      <rPr>
        <sz val="10"/>
        <rFont val="Arial"/>
        <family val="2"/>
      </rPr>
      <t xml:space="preserve">- Sta. Rosa,Laguna</t>
    </r>
  </si>
  <si>
    <t xml:space="preserve">120 to 287</t>
  </si>
  <si>
    <t xml:space="preserve">636,000.00 to 1,521,000.00</t>
  </si>
  <si>
    <r>
      <rPr>
        <b val="true"/>
        <sz val="10"/>
        <rFont val="Arial"/>
        <family val="2"/>
      </rPr>
      <t xml:space="preserve">Puerto Heights Subdivision</t>
    </r>
    <r>
      <rPr>
        <sz val="10"/>
        <rFont val="Arial"/>
        <family val="2"/>
      </rPr>
      <t xml:space="preserve">, Puerto, Cagayan de Oro City </t>
    </r>
  </si>
  <si>
    <t xml:space="preserve">305 to 446</t>
  </si>
  <si>
    <t xml:space="preserve">795,600.00 to 1,338,000.00</t>
  </si>
  <si>
    <r>
      <rPr>
        <b val="true"/>
        <sz val="10"/>
        <rFont val="Arial"/>
        <family val="2"/>
      </rPr>
      <t xml:space="preserve">Megaheights Subdivision,</t>
    </r>
    <r>
      <rPr>
        <sz val="10"/>
        <rFont val="Arial"/>
        <family val="2"/>
      </rPr>
      <t xml:space="preserve"> Brgy. Gusa Cagayan de Oro City </t>
    </r>
  </si>
  <si>
    <t xml:space="preserve">80 to 1104</t>
  </si>
  <si>
    <t xml:space="preserve">96,000.00 to 1,987,200.00</t>
  </si>
  <si>
    <r>
      <rPr>
        <b val="true"/>
        <sz val="10"/>
        <rFont val="Arial"/>
        <family val="2"/>
      </rPr>
      <t xml:space="preserve">Forest Hills Residential Estates and Golf &amp; Country Club</t>
    </r>
    <r>
      <rPr>
        <sz val="10"/>
        <rFont val="Arial"/>
        <family val="2"/>
      </rPr>
      <t xml:space="preserve"> Phases 1 &amp; 3, Brgy. San Isidro, Antipolo City </t>
    </r>
  </si>
  <si>
    <t xml:space="preserve">405 to 785</t>
  </si>
  <si>
    <t xml:space="preserve">1,608,000.00 to 3,500,000.00</t>
  </si>
  <si>
    <r>
      <rPr>
        <b val="true"/>
        <sz val="10"/>
        <rFont val="Arial"/>
        <family val="2"/>
      </rPr>
      <t xml:space="preserve">Parkridge Estate Subdivision</t>
    </r>
    <r>
      <rPr>
        <sz val="10"/>
        <rFont val="Arial"/>
        <family val="2"/>
      </rPr>
      <t xml:space="preserve">, Brgy. Sta. Cruz, Antipolo City </t>
    </r>
  </si>
  <si>
    <t xml:space="preserve">381 to 952</t>
  </si>
  <si>
    <t xml:space="preserve">1,012,500.00 to 3,808,000.00</t>
  </si>
  <si>
    <r>
      <rPr>
        <b val="true"/>
        <sz val="10"/>
        <rFont val="Arial"/>
        <family val="2"/>
      </rPr>
      <t xml:space="preserve">Sta. Isabel at Mission Hills</t>
    </r>
    <r>
      <rPr>
        <sz val="10"/>
        <rFont val="Arial"/>
        <family val="2"/>
      </rPr>
      <t xml:space="preserve"> - Botong Francisco Road, Brgy. Muzon, Angono Rizal</t>
    </r>
  </si>
  <si>
    <t xml:space="preserve">116 to 266</t>
  </si>
  <si>
    <t xml:space="preserve">776,500.00 to 1,800,600</t>
  </si>
  <si>
    <r>
      <rPr>
        <b val="true"/>
        <sz val="10"/>
        <rFont val="Arial"/>
        <family val="2"/>
      </rPr>
      <t xml:space="preserve">Town &amp; Country  Estates </t>
    </r>
    <r>
      <rPr>
        <sz val="10"/>
        <rFont val="Arial"/>
        <family val="2"/>
      </rPr>
      <t xml:space="preserve">- Sumulong Hi-way, Antipolo City</t>
    </r>
  </si>
  <si>
    <t xml:space="preserve">970 to 1635</t>
  </si>
  <si>
    <t xml:space="preserve">4,656,000.00 to 7,848,000.00</t>
  </si>
  <si>
    <r>
      <rPr>
        <b val="true"/>
        <sz val="10"/>
        <rFont val="Arial"/>
        <family val="2"/>
      </rPr>
      <t xml:space="preserve">Town &amp; Country  Heights </t>
    </r>
    <r>
      <rPr>
        <sz val="10"/>
        <rFont val="Arial"/>
        <family val="2"/>
      </rPr>
      <t xml:space="preserve">- San Luis, Antipolo City</t>
    </r>
  </si>
  <si>
    <t xml:space="preserve">150 to 350</t>
  </si>
  <si>
    <t xml:space="preserve">375,000.00 to 1,015,000.00</t>
  </si>
  <si>
    <r>
      <rPr>
        <b val="true"/>
        <sz val="10"/>
        <rFont val="Arial"/>
        <family val="2"/>
      </rPr>
      <t xml:space="preserve">Town &amp; Country Hills </t>
    </r>
    <r>
      <rPr>
        <sz val="10"/>
        <rFont val="Arial"/>
        <family val="2"/>
      </rPr>
      <t xml:space="preserve">- Bo. Munang, Antipolo City</t>
    </r>
  </si>
  <si>
    <r>
      <rPr>
        <b val="true"/>
        <sz val="10"/>
        <rFont val="Arial"/>
        <family val="2"/>
      </rPr>
      <t xml:space="preserve">Village East III-</t>
    </r>
    <r>
      <rPr>
        <sz val="10"/>
        <rFont val="Arial"/>
        <family val="2"/>
      </rPr>
      <t xml:space="preserve"> Angono and  Binangonan, Rizal </t>
    </r>
  </si>
  <si>
    <t xml:space="preserve">200 to 404</t>
  </si>
  <si>
    <t xml:space="preserve">510,000.00 to 1,010,000.00</t>
  </si>
  <si>
    <r>
      <rPr>
        <b val="true"/>
        <sz val="10"/>
        <rFont val="Arial"/>
        <family val="2"/>
      </rPr>
      <t xml:space="preserve">Las Haciendas Luisita Subdivision </t>
    </r>
    <r>
      <rPr>
        <sz val="10"/>
        <rFont val="Arial"/>
        <family val="2"/>
      </rPr>
      <t xml:space="preserve">(Haciendas Josephine, Teresita, Camen, Corazon) Bo. of San Miguel, Luisita, Tarlac City </t>
    </r>
  </si>
  <si>
    <t xml:space="preserve">308 to 1,490</t>
  </si>
  <si>
    <t xml:space="preserve">893,200.00 to 5,066,000.00</t>
  </si>
  <si>
    <t xml:space="preserve">SUBDIVISION  - COMMERCIAL LOT</t>
  </si>
  <si>
    <r>
      <rPr>
        <b val="true"/>
        <sz val="10"/>
        <rFont val="Arial"/>
        <family val="2"/>
      </rPr>
      <t xml:space="preserve">Southpoint Commercial </t>
    </r>
    <r>
      <rPr>
        <sz val="10"/>
        <rFont val="Arial"/>
        <family val="2"/>
      </rPr>
      <t xml:space="preserve">Cabuyao, Laguna </t>
    </r>
  </si>
  <si>
    <t xml:space="preserve">1,260 to 2,345</t>
  </si>
  <si>
    <t xml:space="preserve">8,190,000.00 to 12,278,500.00</t>
  </si>
  <si>
    <r>
      <rPr>
        <b val="true"/>
        <sz val="10"/>
        <rFont val="Arial"/>
        <family val="2"/>
      </rPr>
      <t xml:space="preserve">Madison South - </t>
    </r>
    <r>
      <rPr>
        <sz val="10"/>
        <rFont val="Arial"/>
        <family val="2"/>
      </rPr>
      <t xml:space="preserve">Batino, Calamba City of  Laguna</t>
    </r>
  </si>
  <si>
    <t xml:space="preserve">310 to 350</t>
  </si>
  <si>
    <t xml:space="preserve">2,480,000.00 to 2,800,000.00</t>
  </si>
  <si>
    <t xml:space="preserve">1,226 to 1,513</t>
  </si>
  <si>
    <t xml:space="preserve">8,582,000 to 13,617,000</t>
  </si>
  <si>
    <t xml:space="preserve">You may also contact our Sales Officers or send an e-mail : </t>
  </si>
  <si>
    <t xml:space="preserve">702-7045 / 702-7093 / subd&amp;jvsales@bdo.com.ph</t>
  </si>
  <si>
    <t xml:space="preserve">Fax number : 886-7332</t>
  </si>
  <si>
    <t xml:space="preserve">CLUBSHARES</t>
  </si>
  <si>
    <t xml:space="preserve">Description</t>
  </si>
  <si>
    <t xml:space="preserve">Location of Asset</t>
  </si>
  <si>
    <t xml:space="preserve">Alta Vista Golf Club (Class C)</t>
  </si>
  <si>
    <t xml:space="preserve">Apo Golf &amp; Country Club </t>
  </si>
  <si>
    <t xml:space="preserve">Calatagan Golf Club</t>
  </si>
  <si>
    <t xml:space="preserve">Calatagan, Batangas</t>
  </si>
  <si>
    <t xml:space="preserve">Calatagan Golf Club (Class A) </t>
  </si>
  <si>
    <t xml:space="preserve">Calatagan, Batangas </t>
  </si>
  <si>
    <t xml:space="preserve">Caliraya Springs Golf Club, Inc.</t>
  </si>
  <si>
    <t xml:space="preserve">Caliraya, Cavinti, Laguna </t>
  </si>
  <si>
    <t xml:space="preserve">Canlubang Golf Club               </t>
  </si>
  <si>
    <t xml:space="preserve">Canlubang</t>
  </si>
  <si>
    <t xml:space="preserve">Capitol Hills Golf &amp; Country </t>
  </si>
  <si>
    <t xml:space="preserve">Old Balara, Diliman Quezon City</t>
  </si>
  <si>
    <t xml:space="preserve">Club Filipino </t>
  </si>
  <si>
    <t xml:space="preserve">Greenhills, San Juan</t>
  </si>
  <si>
    <t xml:space="preserve">Eagle Ridge Golf &amp; Country Club (Class B) </t>
  </si>
  <si>
    <t xml:space="preserve">General Trias, Cavite </t>
  </si>
  <si>
    <t xml:space="preserve">Eagle Ridge Golf &amp; Country Club (Class C) </t>
  </si>
  <si>
    <t xml:space="preserve">Fairways &amp; Bluewater Resort Golf &amp; Country Club</t>
  </si>
  <si>
    <t xml:space="preserve">Boracay Island, Malay, Aklan </t>
  </si>
  <si>
    <t xml:space="preserve">Forest Hills Golf &amp; Country Club (with authority to sell)</t>
  </si>
  <si>
    <t xml:space="preserve">Antipolo Rizal </t>
  </si>
  <si>
    <t xml:space="preserve">Green Valley Baguio </t>
  </si>
  <si>
    <t xml:space="preserve">Baguio</t>
  </si>
  <si>
    <t xml:space="preserve">Iligan Golf &amp; Country Club</t>
  </si>
  <si>
    <t xml:space="preserve">Iligan</t>
  </si>
  <si>
    <t xml:space="preserve">Iloilo Golf &amp; Country Club </t>
  </si>
  <si>
    <t xml:space="preserve">Leyte Golf &amp; Country Club</t>
  </si>
  <si>
    <t xml:space="preserve">Luisita Golf &amp; Country Club</t>
  </si>
  <si>
    <t xml:space="preserve">Montemar Beach  Club</t>
  </si>
  <si>
    <t xml:space="preserve">Orchard Golf Club (Class C)</t>
  </si>
  <si>
    <t xml:space="preserve">Puerto Azul Golf  Club</t>
  </si>
  <si>
    <t xml:space="preserve">Quezon City Sports Club</t>
  </si>
  <si>
    <t xml:space="preserve">Quezon City</t>
  </si>
  <si>
    <t xml:space="preserve">Riviera Sports &amp; Country Club</t>
  </si>
  <si>
    <t xml:space="preserve">Silang, Cavite </t>
  </si>
  <si>
    <t xml:space="preserve">Splendido Taal Golf  Club</t>
  </si>
  <si>
    <t xml:space="preserve">Taal</t>
  </si>
  <si>
    <r>
      <rPr>
        <sz val="10"/>
        <rFont val="Arial"/>
        <family val="2"/>
      </rPr>
      <t xml:space="preserve">Subic Bay Yacht Club</t>
    </r>
    <r>
      <rPr>
        <b val="true"/>
        <sz val="8"/>
        <rFont val="Arial"/>
        <family val="2"/>
      </rPr>
      <t xml:space="preserve">  </t>
    </r>
  </si>
  <si>
    <t xml:space="preserve">Subic</t>
  </si>
  <si>
    <r>
      <rPr>
        <sz val="10"/>
        <rFont val="Arial"/>
        <family val="2"/>
      </rPr>
      <t xml:space="preserve">Tower Club</t>
    </r>
    <r>
      <rPr>
        <b val="true"/>
        <sz val="10"/>
        <rFont val="Arial"/>
        <family val="2"/>
      </rPr>
      <t xml:space="preserve"> </t>
    </r>
  </si>
  <si>
    <t xml:space="preserve">Victorias Golf &amp; Country  Club</t>
  </si>
  <si>
    <t xml:space="preserve">Negros</t>
  </si>
  <si>
    <t xml:space="preserve">The Country Club </t>
  </si>
  <si>
    <t xml:space="preserve">Sta. Rosa City, Laguna</t>
  </si>
  <si>
    <t xml:space="preserve">BDO Asset Management Group/Sales Department </t>
  </si>
  <si>
    <t xml:space="preserve">You may also contact our Sales Officers or e-mail: </t>
  </si>
  <si>
    <t xml:space="preserve">702-7025 / chattelsales@bdo.com.ph</t>
  </si>
  <si>
    <t xml:space="preserve">Fax number : 886-6320</t>
  </si>
  <si>
    <r>
      <rPr>
        <b val="true"/>
        <sz val="10"/>
        <color rgb="FF000090"/>
        <rFont val="Lucida Sans Unicode"/>
        <family val="2"/>
      </rPr>
      <t xml:space="preserve"> </t>
    </r>
    <r>
      <rPr>
        <b val="true"/>
        <sz val="10"/>
        <color rgb="FF000090"/>
        <rFont val="Arial"/>
        <family val="2"/>
      </rPr>
      <t xml:space="preserve">www.bdo.com.ph</t>
    </r>
  </si>
  <si>
    <t xml:space="preserve">CHATTEL</t>
  </si>
  <si>
    <t xml:space="preserve">Unused Cotton Bleaching &amp; Recycling Manufacturing Machinery &amp; Equipment for Cosmetic and Pharmaceutical Products </t>
  </si>
  <si>
    <t xml:space="preserve">Adamson &amp; Adamson Warehouse Km. 40 Barangay Macabiling Sta. Rosa Laguna </t>
  </si>
  <si>
    <t xml:space="preserve">Werzalit Colonial Wood Panels </t>
  </si>
  <si>
    <t xml:space="preserve">BDO Sta. Rosa Warehouse, Brgy. Dita, Sta. Rosa, Laguna </t>
  </si>
  <si>
    <t xml:space="preserve">HR Powder Coated Aluminum Framed Glass Windows </t>
  </si>
  <si>
    <t xml:space="preserve">Rice mill machinery &amp; equipment </t>
  </si>
  <si>
    <t xml:space="preserve">Northern side of National Highway, Bgy. San Pedro, Tumauini, Isabela </t>
  </si>
  <si>
    <t xml:space="preserve">Four  (4) units Schindler, model 300P, 550 kgs. (8-persons) 1.0 meter per sec. speed </t>
  </si>
  <si>
    <t xml:space="preserve">EPCIBank warehouse, Bgy. Dita, Sta. Rosa, Laguna </t>
  </si>
  <si>
    <t xml:space="preserve">Remanufactured Hitachi Excavator EX310H-3C, with serial no. EX310H-3C-15R-10405 &amp; Engine No. 6SD1-506086, complete with accessories, and with one remanufactured OKADA breaker, with serial no. UB17-1511</t>
  </si>
  <si>
    <t xml:space="preserve"># 49 Elisco Road, Kalawaan, Pasig City </t>
  </si>
  <si>
    <t xml:space="preserve">1 Lot of Tenoner/Moulder, Horizontal Double &amp; Boring Machine, Panel Saw, double end panel saw, side sander, cold press lamination machine, shaper/moulder, flat bed sander, vertical double and boring machine and finger jointer </t>
  </si>
  <si>
    <t xml:space="preserve">BDO North Reclamation Branch, Cebu City (In front of SM Cebu)</t>
  </si>
  <si>
    <t xml:space="preserve">Varnishing Machine; Calendaring Machine; Fully Automated Ultra Violet </t>
  </si>
  <si>
    <t xml:space="preserve">No. 64 Howmart Road, Bo. Kangkong, Balintawak, Quezon City </t>
  </si>
  <si>
    <t xml:space="preserve">1 Lot various hardware and auto supply items </t>
  </si>
  <si>
    <t xml:space="preserve">San Pascual Buhi, Camarines Sur </t>
  </si>
  <si>
    <t xml:space="preserve">1- set  CAR-5N 4 Cavities, Horizontal Type, Plastic Card Punching, Stacking and Sorting Machine, Model CAR-5HC</t>
  </si>
  <si>
    <t xml:space="preserve"># 49 Elisco Road, Kalawaan, Pasig City</t>
  </si>
  <si>
    <t xml:space="preserve">One (1) set National Blow Molding Machine (Model NBM 1600 - 1H2B)</t>
  </si>
  <si>
    <t xml:space="preserve">Two (2) units Jungheinrich Electric Stacker</t>
  </si>
  <si>
    <t xml:space="preserve">One (1) set Harris Cottrel V25 Web Press Machine</t>
  </si>
  <si>
    <t xml:space="preserve"># 1565 Aviadores  Street, San Andres Bukid, Manila </t>
  </si>
  <si>
    <t xml:space="preserve">Assorted type of specialty papers</t>
  </si>
  <si>
    <t xml:space="preserve">McArthur Highway, Malabon City </t>
  </si>
  <si>
    <t xml:space="preserve">Delpa Specialties, Inc.</t>
  </si>
  <si>
    <t xml:space="preserve">Steel Mill (former Ferro Steel Inc.) </t>
  </si>
  <si>
    <t xml:space="preserve">Ilang, Tibungco, Davao City </t>
  </si>
  <si>
    <t xml:space="preserve">Ferro Steel Inc. </t>
  </si>
  <si>
    <t xml:space="preserve">1 lot assorted industrial motors/ engines for Rice &amp; Corn Mill </t>
  </si>
  <si>
    <t xml:space="preserve">Pavida Rice Warehouse, Brgy. Toril, Davao City </t>
  </si>
  <si>
    <t xml:space="preserve">Loreto &amp; Lolota Nicolas</t>
  </si>
  <si>
    <t xml:space="preserve">Two (2) sets National Blow Molding Machine (model NBM65-1H </t>
  </si>
  <si>
    <t xml:space="preserve">Tampa Fish Bay Industry </t>
  </si>
  <si>
    <t xml:space="preserve">Seven (7) units Surface Grinding Machines</t>
  </si>
  <si>
    <t xml:space="preserve">No. 49 Elisco Road, Kalawaan, Pasig City </t>
  </si>
  <si>
    <t xml:space="preserve">Kosie Precision Tooling </t>
  </si>
  <si>
    <t xml:space="preserve">Assorted Computers, Accessories &amp; Peripherals </t>
  </si>
  <si>
    <t xml:space="preserve">BDOLF Iloilo Office, Valeria, Iloilo City </t>
  </si>
  <si>
    <t xml:space="preserve">Mark Vincent Gonzales</t>
  </si>
  <si>
    <t xml:space="preserve">Seven (7) Lathe Machineries/Grinder </t>
  </si>
  <si>
    <t xml:space="preserve">Albacs Motors, Davao City </t>
  </si>
  <si>
    <t xml:space="preserve">Graded Iron Sales</t>
  </si>
  <si>
    <t xml:space="preserve">One (1) Unit MUTOH PJ 2216NX Large Format Printer, White, 7.2 ft., Single phase AC220V, print speed : 35 sq. m./hr/322 sq. ft., ideal for tarpaulin, vinyl stickers, PVC, fabric, panaflex, paper rolls, films, etc. </t>
  </si>
  <si>
    <t xml:space="preserve">Atty. Braulia Padilla Warehouse, Laray, San Roque, Talisay Cebu City</t>
  </si>
  <si>
    <t xml:space="preserve">Allan Y. Lim ; AMBL Enterprises</t>
  </si>
  <si>
    <t xml:space="preserve">*  Interest rates  are based on prevailing rate at time of availment.</t>
  </si>
  <si>
    <t xml:space="preserve">CARS AVAILABLE FOR SALE</t>
  </si>
  <si>
    <t xml:space="preserve">For the latest unit availability, pricing and schedule of viewing, please call us at 7027037, 7027030 and 7027025 or e-mail us at chattelsales@bdo.com.ph.</t>
  </si>
  <si>
    <t xml:space="preserve">Brand</t>
  </si>
  <si>
    <t xml:space="preserve">Model</t>
  </si>
  <si>
    <t xml:space="preserve">Transmission</t>
  </si>
  <si>
    <t xml:space="preserve">Fuel</t>
  </si>
  <si>
    <t xml:space="preserve">Year</t>
  </si>
  <si>
    <t xml:space="preserve">Mileage (km)</t>
  </si>
  <si>
    <t xml:space="preserve">Color</t>
  </si>
  <si>
    <t xml:space="preserve">Plate No. </t>
  </si>
  <si>
    <t xml:space="preserve">Indicative Price </t>
  </si>
  <si>
    <t xml:space="preserve">BMW </t>
  </si>
  <si>
    <t xml:space="preserve">320i 2.0L (limited edition) </t>
  </si>
  <si>
    <t xml:space="preserve">Automatic </t>
  </si>
  <si>
    <t xml:space="preserve">Gasoline </t>
  </si>
  <si>
    <t xml:space="preserve">43T </t>
  </si>
  <si>
    <t xml:space="preserve">Electric Red</t>
  </si>
  <si>
    <t xml:space="preserve">ZGS 416</t>
  </si>
  <si>
    <t xml:space="preserve">Quezon City Warehouse</t>
  </si>
  <si>
    <t xml:space="preserve">1</t>
  </si>
  <si>
    <t xml:space="preserve">Chevrolet </t>
  </si>
  <si>
    <t xml:space="preserve">Aveo 1.4 </t>
  </si>
  <si>
    <t xml:space="preserve">8T </t>
  </si>
  <si>
    <t xml:space="preserve">Royal Gray </t>
  </si>
  <si>
    <t xml:space="preserve">ZPW 963</t>
  </si>
  <si>
    <t xml:space="preserve">2</t>
  </si>
  <si>
    <t xml:space="preserve">Aveo  1.5  LS</t>
  </si>
  <si>
    <t xml:space="preserve">19T </t>
  </si>
  <si>
    <t xml:space="preserve">Orange </t>
  </si>
  <si>
    <t xml:space="preserve">ZHL 678</t>
  </si>
  <si>
    <t xml:space="preserve">3</t>
  </si>
  <si>
    <t xml:space="preserve">Aveo 1.4L Sedan </t>
  </si>
  <si>
    <t xml:space="preserve">28T </t>
  </si>
  <si>
    <t xml:space="preserve">ZGX 249</t>
  </si>
  <si>
    <t xml:space="preserve">4</t>
  </si>
  <si>
    <t xml:space="preserve">Optra Notchback 1.6 LS </t>
  </si>
  <si>
    <t xml:space="preserve">Automatic</t>
  </si>
  <si>
    <t xml:space="preserve">Gasoline</t>
  </si>
  <si>
    <t xml:space="preserve">32T</t>
  </si>
  <si>
    <t xml:space="preserve">Black Sapphire </t>
  </si>
  <si>
    <t xml:space="preserve">ZJL 764</t>
  </si>
  <si>
    <t xml:space="preserve">5</t>
  </si>
  <si>
    <t xml:space="preserve">Manual</t>
  </si>
  <si>
    <t xml:space="preserve">27T</t>
  </si>
  <si>
    <t xml:space="preserve">Astral Silver </t>
  </si>
  <si>
    <t xml:space="preserve">AEP 376</t>
  </si>
  <si>
    <t xml:space="preserve">6</t>
  </si>
  <si>
    <t xml:space="preserve">Manual </t>
  </si>
  <si>
    <t xml:space="preserve">28T</t>
  </si>
  <si>
    <t xml:space="preserve">Blue</t>
  </si>
  <si>
    <t xml:space="preserve">XRG 947</t>
  </si>
  <si>
    <t xml:space="preserve">7</t>
  </si>
  <si>
    <t xml:space="preserve">Optra Sedan </t>
  </si>
  <si>
    <t xml:space="preserve">35T</t>
  </si>
  <si>
    <t xml:space="preserve">Black</t>
  </si>
  <si>
    <t xml:space="preserve">XNJ 930</t>
  </si>
  <si>
    <t xml:space="preserve">8</t>
  </si>
  <si>
    <t xml:space="preserve">Optra 1.6 LS Sedan </t>
  </si>
  <si>
    <t xml:space="preserve">52T </t>
  </si>
  <si>
    <t xml:space="preserve">ZBZ 376</t>
  </si>
  <si>
    <t xml:space="preserve">9</t>
  </si>
  <si>
    <t xml:space="preserve">Optra Wagon 1.6 LS</t>
  </si>
  <si>
    <t xml:space="preserve">26T </t>
  </si>
  <si>
    <t xml:space="preserve">Royale Gray / Neutra </t>
  </si>
  <si>
    <t xml:space="preserve">ZLM 748</t>
  </si>
  <si>
    <t xml:space="preserve">10</t>
  </si>
  <si>
    <t xml:space="preserve">Optra 1.6 Wagon</t>
  </si>
  <si>
    <t xml:space="preserve">10T</t>
  </si>
  <si>
    <t xml:space="preserve">Sterling Silver </t>
  </si>
  <si>
    <t xml:space="preserve">ZDV 237</t>
  </si>
  <si>
    <t xml:space="preserve">11</t>
  </si>
  <si>
    <t xml:space="preserve">Spark 1.0L</t>
  </si>
  <si>
    <t xml:space="preserve">33T</t>
  </si>
  <si>
    <t xml:space="preserve">Poly Silver </t>
  </si>
  <si>
    <t xml:space="preserve">ZGA 257</t>
  </si>
  <si>
    <t xml:space="preserve">12</t>
  </si>
  <si>
    <t xml:space="preserve">Trailblazer 4x4</t>
  </si>
  <si>
    <t xml:space="preserve">40T</t>
  </si>
  <si>
    <t xml:space="preserve">XTH 347</t>
  </si>
  <si>
    <t xml:space="preserve">13</t>
  </si>
  <si>
    <t xml:space="preserve">Venture V6 3.0L  </t>
  </si>
  <si>
    <t xml:space="preserve">3T</t>
  </si>
  <si>
    <t xml:space="preserve">Amber Gold</t>
  </si>
  <si>
    <t xml:space="preserve">ZAL 310</t>
  </si>
  <si>
    <t xml:space="preserve">14</t>
  </si>
  <si>
    <t xml:space="preserve">Zafira  </t>
  </si>
  <si>
    <t xml:space="preserve">42T</t>
  </si>
  <si>
    <t xml:space="preserve">Silver</t>
  </si>
  <si>
    <t xml:space="preserve">XRG 845</t>
  </si>
  <si>
    <t xml:space="preserve">15</t>
  </si>
  <si>
    <t xml:space="preserve">Chrysler</t>
  </si>
  <si>
    <t xml:space="preserve">Grand Voyager Van </t>
  </si>
  <si>
    <t xml:space="preserve">2002 </t>
  </si>
  <si>
    <t xml:space="preserve">20T</t>
  </si>
  <si>
    <t xml:space="preserve">Blue </t>
  </si>
  <si>
    <t xml:space="preserve">XCB 203</t>
  </si>
  <si>
    <t xml:space="preserve">16</t>
  </si>
  <si>
    <t xml:space="preserve">Ford </t>
  </si>
  <si>
    <t xml:space="preserve">Escape 4x2 2.3L</t>
  </si>
  <si>
    <t xml:space="preserve">34T</t>
  </si>
  <si>
    <t xml:space="preserve">Panther Black </t>
  </si>
  <si>
    <t xml:space="preserve">ZGP 263</t>
  </si>
  <si>
    <t xml:space="preserve">17</t>
  </si>
  <si>
    <t xml:space="preserve">Escape 4x2 2.3L </t>
  </si>
  <si>
    <t xml:space="preserve">15T </t>
  </si>
  <si>
    <t xml:space="preserve">Silver </t>
  </si>
  <si>
    <t xml:space="preserve">ZBD 193</t>
  </si>
  <si>
    <t xml:space="preserve">18</t>
  </si>
  <si>
    <t xml:space="preserve">85T </t>
  </si>
  <si>
    <t xml:space="preserve">Black </t>
  </si>
  <si>
    <t xml:space="preserve">XRP 220</t>
  </si>
  <si>
    <t xml:space="preserve">19</t>
  </si>
  <si>
    <t xml:space="preserve">Everest 4x2</t>
  </si>
  <si>
    <t xml:space="preserve">Diesel </t>
  </si>
  <si>
    <t xml:space="preserve">10T </t>
  </si>
  <si>
    <t xml:space="preserve">Highlight Silver </t>
  </si>
  <si>
    <t xml:space="preserve">ZNU 745</t>
  </si>
  <si>
    <t xml:space="preserve">20</t>
  </si>
  <si>
    <t xml:space="preserve"> Everest XLT 4x2 </t>
  </si>
  <si>
    <t xml:space="preserve">24T</t>
  </si>
  <si>
    <t xml:space="preserve">Black / Medium Graphite </t>
  </si>
  <si>
    <t xml:space="preserve">REK 725</t>
  </si>
  <si>
    <t xml:space="preserve">21</t>
  </si>
  <si>
    <t xml:space="preserve">Expedition XLT 4x2 </t>
  </si>
  <si>
    <t xml:space="preserve">78T </t>
  </si>
  <si>
    <t xml:space="preserve">XDE 930</t>
  </si>
  <si>
    <t xml:space="preserve">22</t>
  </si>
  <si>
    <t xml:space="preserve">Explorer Eddie Bauer </t>
  </si>
  <si>
    <t xml:space="preserve">25T</t>
  </si>
  <si>
    <t xml:space="preserve">Dark Cherry / Red </t>
  </si>
  <si>
    <t xml:space="preserve">ZNU 356</t>
  </si>
  <si>
    <t xml:space="preserve">23</t>
  </si>
  <si>
    <t xml:space="preserve">Focus Hatchback 1.8 </t>
  </si>
  <si>
    <t xml:space="preserve">2T </t>
  </si>
  <si>
    <t xml:space="preserve">Diamond White </t>
  </si>
  <si>
    <t xml:space="preserve">ZRF 986</t>
  </si>
  <si>
    <t xml:space="preserve">24</t>
  </si>
  <si>
    <t xml:space="preserve"> Focus Trend 1.6L </t>
  </si>
  <si>
    <t xml:space="preserve">43T</t>
  </si>
  <si>
    <t xml:space="preserve">Magnetic Silver / Medium Tan </t>
  </si>
  <si>
    <t xml:space="preserve">ZJA 980</t>
  </si>
  <si>
    <t xml:space="preserve">25</t>
  </si>
  <si>
    <t xml:space="preserve">Focus Sedan 1.8 L</t>
  </si>
  <si>
    <t xml:space="preserve">23T</t>
  </si>
  <si>
    <t xml:space="preserve">AEL 740</t>
  </si>
  <si>
    <t xml:space="preserve">26</t>
  </si>
  <si>
    <t xml:space="preserve">Focus 1.6L  </t>
  </si>
  <si>
    <t xml:space="preserve">15T</t>
  </si>
  <si>
    <t xml:space="preserve">Metallic Silver</t>
  </si>
  <si>
    <t xml:space="preserve">FGC 611</t>
  </si>
  <si>
    <t xml:space="preserve">27</t>
  </si>
  <si>
    <t xml:space="preserve">Ranger XL 4x2 2.5L</t>
  </si>
  <si>
    <t xml:space="preserve">29T</t>
  </si>
  <si>
    <t xml:space="preserve">ZKN 247</t>
  </si>
  <si>
    <t xml:space="preserve">28</t>
  </si>
  <si>
    <t xml:space="preserve">Honda</t>
  </si>
  <si>
    <t xml:space="preserve">CR-V 4x2 2.0 Li </t>
  </si>
  <si>
    <t xml:space="preserve">73T </t>
  </si>
  <si>
    <t xml:space="preserve">Tafetta White </t>
  </si>
  <si>
    <t xml:space="preserve">ZFF 448</t>
  </si>
  <si>
    <t xml:space="preserve">29</t>
  </si>
  <si>
    <t xml:space="preserve">City 1.5 VTEC </t>
  </si>
  <si>
    <t xml:space="preserve">82T</t>
  </si>
  <si>
    <t xml:space="preserve">Tango Red </t>
  </si>
  <si>
    <t xml:space="preserve">BCU 241</t>
  </si>
  <si>
    <t xml:space="preserve">30</t>
  </si>
  <si>
    <t xml:space="preserve">Civic 1.8 V</t>
  </si>
  <si>
    <t xml:space="preserve">Night Hawk Black </t>
  </si>
  <si>
    <t xml:space="preserve">ZJA 715</t>
  </si>
  <si>
    <t xml:space="preserve">31</t>
  </si>
  <si>
    <t xml:space="preserve">Civic 2.0 S</t>
  </si>
  <si>
    <t xml:space="preserve">55T </t>
  </si>
  <si>
    <t xml:space="preserve">GHM 18</t>
  </si>
  <si>
    <t xml:space="preserve">32</t>
  </si>
  <si>
    <t xml:space="preserve">Hyundai</t>
  </si>
  <si>
    <t xml:space="preserve">Starex GRX CRDi 2.5 </t>
  </si>
  <si>
    <t xml:space="preserve">Silky Beige / Medium Gray </t>
  </si>
  <si>
    <t xml:space="preserve">ZEH 247</t>
  </si>
  <si>
    <t xml:space="preserve">33</t>
  </si>
  <si>
    <t xml:space="preserve">Starex GRX </t>
  </si>
  <si>
    <t xml:space="preserve">66T </t>
  </si>
  <si>
    <t xml:space="preserve">Medium Gray </t>
  </si>
  <si>
    <t xml:space="preserve">JJA 11</t>
  </si>
  <si>
    <t xml:space="preserve">34</t>
  </si>
  <si>
    <t xml:space="preserve">Accent 1.5 CRDi  </t>
  </si>
  <si>
    <t xml:space="preserve">RDY 927</t>
  </si>
  <si>
    <t xml:space="preserve">35</t>
  </si>
  <si>
    <t xml:space="preserve">Isuzu</t>
  </si>
  <si>
    <t xml:space="preserve">Alterra 4x2</t>
  </si>
  <si>
    <t xml:space="preserve">157T</t>
  </si>
  <si>
    <t xml:space="preserve">Moonstone Blue </t>
  </si>
  <si>
    <t xml:space="preserve">ZCK 214</t>
  </si>
  <si>
    <t xml:space="preserve">36</t>
  </si>
  <si>
    <t xml:space="preserve">D-Max LS 4x2 3.0 </t>
  </si>
  <si>
    <t xml:space="preserve">39T </t>
  </si>
  <si>
    <t xml:space="preserve">Tornade Red </t>
  </si>
  <si>
    <t xml:space="preserve">ZJZ 608</t>
  </si>
  <si>
    <t xml:space="preserve">37</t>
  </si>
  <si>
    <t xml:space="preserve">Crosswind Sportivo </t>
  </si>
  <si>
    <t xml:space="preserve">26T</t>
  </si>
  <si>
    <t xml:space="preserve">Lucent Gold</t>
  </si>
  <si>
    <t xml:space="preserve">ZJD 412</t>
  </si>
  <si>
    <t xml:space="preserve">38</t>
  </si>
  <si>
    <t xml:space="preserve">Crosswind XUVi </t>
  </si>
  <si>
    <t xml:space="preserve">Heather Green </t>
  </si>
  <si>
    <t xml:space="preserve">FFW 837</t>
  </si>
  <si>
    <t xml:space="preserve">39</t>
  </si>
  <si>
    <t xml:space="preserve">53T </t>
  </si>
  <si>
    <t xml:space="preserve">Copper Glaze Mono </t>
  </si>
  <si>
    <t xml:space="preserve">ZFL 770</t>
  </si>
  <si>
    <t xml:space="preserve">40</t>
  </si>
  <si>
    <t xml:space="preserve">Crosswind XUV </t>
  </si>
  <si>
    <t xml:space="preserve">65T </t>
  </si>
  <si>
    <t xml:space="preserve">Alphine White / Light Silver </t>
  </si>
  <si>
    <t xml:space="preserve">ZES 724</t>
  </si>
  <si>
    <t xml:space="preserve">41</t>
  </si>
  <si>
    <t xml:space="preserve">Crosswind XUV</t>
  </si>
  <si>
    <t xml:space="preserve">Diesel</t>
  </si>
  <si>
    <t xml:space="preserve">Alpine White </t>
  </si>
  <si>
    <t xml:space="preserve">ZEU 501</t>
  </si>
  <si>
    <t xml:space="preserve">42</t>
  </si>
  <si>
    <t xml:space="preserve">Crosswind XL </t>
  </si>
  <si>
    <t xml:space="preserve">Alphine White</t>
  </si>
  <si>
    <t xml:space="preserve">KDK 220</t>
  </si>
  <si>
    <t xml:space="preserve">43</t>
  </si>
  <si>
    <t xml:space="preserve">88T</t>
  </si>
  <si>
    <t xml:space="preserve">Warm Silver</t>
  </si>
  <si>
    <t xml:space="preserve">XTV 731</t>
  </si>
  <si>
    <t xml:space="preserve">44</t>
  </si>
  <si>
    <t xml:space="preserve">Kia </t>
  </si>
  <si>
    <t xml:space="preserve">Sorento 4x4 2.5L </t>
  </si>
  <si>
    <t xml:space="preserve">37T </t>
  </si>
  <si>
    <t xml:space="preserve">Gray </t>
  </si>
  <si>
    <t xml:space="preserve">ZHH 536</t>
  </si>
  <si>
    <t xml:space="preserve">45</t>
  </si>
  <si>
    <t xml:space="preserve">Picanto  LX 1.1</t>
  </si>
  <si>
    <t xml:space="preserve">27T </t>
  </si>
  <si>
    <t xml:space="preserve">Cobalt Blue </t>
  </si>
  <si>
    <t xml:space="preserve">VCM 879</t>
  </si>
  <si>
    <t xml:space="preserve">46</t>
  </si>
  <si>
    <t xml:space="preserve">Mazda</t>
  </si>
  <si>
    <t xml:space="preserve">Tribute 2.3 L </t>
  </si>
  <si>
    <t xml:space="preserve">8T</t>
  </si>
  <si>
    <t xml:space="preserve">ZRA 423</t>
  </si>
  <si>
    <t xml:space="preserve">47</t>
  </si>
  <si>
    <t xml:space="preserve">Mercedes Benz</t>
  </si>
  <si>
    <t xml:space="preserve">S Series (S400) - with authorityto sell</t>
  </si>
  <si>
    <t xml:space="preserve">V-8 engine</t>
  </si>
  <si>
    <t xml:space="preserve">not available</t>
  </si>
  <si>
    <t xml:space="preserve">Brilliant Silver metalic</t>
  </si>
  <si>
    <t xml:space="preserve">XTB 800</t>
  </si>
  <si>
    <t xml:space="preserve">Please call for appointment</t>
  </si>
  <si>
    <t xml:space="preserve">48</t>
  </si>
  <si>
    <t xml:space="preserve">Mitsubishi </t>
  </si>
  <si>
    <t xml:space="preserve">Adventure GLS Sport</t>
  </si>
  <si>
    <t xml:space="preserve">21T </t>
  </si>
  <si>
    <t xml:space="preserve">Midnight Black / Verona Silver</t>
  </si>
  <si>
    <t xml:space="preserve">ZRD 726</t>
  </si>
  <si>
    <t xml:space="preserve">49</t>
  </si>
  <si>
    <t xml:space="preserve">Adventure GLX </t>
  </si>
  <si>
    <t xml:space="preserve">62T </t>
  </si>
  <si>
    <t xml:space="preserve">Aspen White </t>
  </si>
  <si>
    <t xml:space="preserve">ZNG 428</t>
  </si>
  <si>
    <t xml:space="preserve">50</t>
  </si>
  <si>
    <t xml:space="preserve">Adventure GLX</t>
  </si>
  <si>
    <t xml:space="preserve">13T</t>
  </si>
  <si>
    <t xml:space="preserve">Monza Silver </t>
  </si>
  <si>
    <t xml:space="preserve">RFS 961</t>
  </si>
  <si>
    <t xml:space="preserve">51</t>
  </si>
  <si>
    <t xml:space="preserve">Ice Green Mica</t>
  </si>
  <si>
    <t xml:space="preserve">ZKD 551</t>
  </si>
  <si>
    <t xml:space="preserve">52</t>
  </si>
  <si>
    <t xml:space="preserve">68T</t>
  </si>
  <si>
    <t xml:space="preserve">San Mateo Blue</t>
  </si>
  <si>
    <t xml:space="preserve">ZKH 619</t>
  </si>
  <si>
    <t xml:space="preserve">53</t>
  </si>
  <si>
    <t xml:space="preserve">18T </t>
  </si>
  <si>
    <t xml:space="preserve">White </t>
  </si>
  <si>
    <t xml:space="preserve">JCB 730</t>
  </si>
  <si>
    <t xml:space="preserve">54</t>
  </si>
  <si>
    <t xml:space="preserve">Adventure GLS Sport 2.5</t>
  </si>
  <si>
    <t xml:space="preserve">Monza Silver / Verona Silver </t>
  </si>
  <si>
    <t xml:space="preserve">VDP 970</t>
  </si>
  <si>
    <t xml:space="preserve">55</t>
  </si>
  <si>
    <t xml:space="preserve">101T </t>
  </si>
  <si>
    <t xml:space="preserve">FGA 975</t>
  </si>
  <si>
    <t xml:space="preserve">56</t>
  </si>
  <si>
    <t xml:space="preserve">41T </t>
  </si>
  <si>
    <t xml:space="preserve">ZAM 199</t>
  </si>
  <si>
    <t xml:space="preserve">57</t>
  </si>
  <si>
    <t xml:space="preserve">64T</t>
  </si>
  <si>
    <t xml:space="preserve">Palermo Red</t>
  </si>
  <si>
    <t xml:space="preserve">VCU 508</t>
  </si>
  <si>
    <t xml:space="preserve">58</t>
  </si>
  <si>
    <t xml:space="preserve">Lancer GT 2.0 G</t>
  </si>
  <si>
    <t xml:space="preserve">Cool Silver </t>
  </si>
  <si>
    <t xml:space="preserve">AET 512</t>
  </si>
  <si>
    <t xml:space="preserve">59</t>
  </si>
  <si>
    <t xml:space="preserve">Pyrenese Black </t>
  </si>
  <si>
    <t xml:space="preserve">RFK 125</t>
  </si>
  <si>
    <t xml:space="preserve">60</t>
  </si>
  <si>
    <t xml:space="preserve">Lancer GT 2.0 </t>
  </si>
  <si>
    <t xml:space="preserve">30T </t>
  </si>
  <si>
    <t xml:space="preserve">ZKX 117</t>
  </si>
  <si>
    <t xml:space="preserve">61</t>
  </si>
  <si>
    <t xml:space="preserve">Lancer 1.6 GLS </t>
  </si>
  <si>
    <t xml:space="preserve">47T </t>
  </si>
  <si>
    <t xml:space="preserve">ZEJ 456</t>
  </si>
  <si>
    <t xml:space="preserve">62</t>
  </si>
  <si>
    <t xml:space="preserve">Lancer  1.6 MX  </t>
  </si>
  <si>
    <t xml:space="preserve">56T</t>
  </si>
  <si>
    <t xml:space="preserve">XSW 343</t>
  </si>
  <si>
    <t xml:space="preserve">63</t>
  </si>
  <si>
    <t xml:space="preserve">Lancer GLX </t>
  </si>
  <si>
    <t xml:space="preserve">50T </t>
  </si>
  <si>
    <t xml:space="preserve">Glare Beige </t>
  </si>
  <si>
    <t xml:space="preserve">ZCK 640</t>
  </si>
  <si>
    <t xml:space="preserve">64</t>
  </si>
  <si>
    <t xml:space="preserve">Lancer  1.6 L</t>
  </si>
  <si>
    <t xml:space="preserve">83T</t>
  </si>
  <si>
    <t xml:space="preserve">Green </t>
  </si>
  <si>
    <t xml:space="preserve">XGY 426</t>
  </si>
  <si>
    <t xml:space="preserve">65</t>
  </si>
  <si>
    <t xml:space="preserve">L300 Versa Van </t>
  </si>
  <si>
    <t xml:space="preserve">72T </t>
  </si>
  <si>
    <t xml:space="preserve">REK 565</t>
  </si>
  <si>
    <t xml:space="preserve">66</t>
  </si>
  <si>
    <t xml:space="preserve">L300 Versa Van  2.5</t>
  </si>
  <si>
    <t xml:space="preserve">34T </t>
  </si>
  <si>
    <t xml:space="preserve">Red </t>
  </si>
  <si>
    <t xml:space="preserve">ZBX 192</t>
  </si>
  <si>
    <t xml:space="preserve">67</t>
  </si>
  <si>
    <t xml:space="preserve">Montero Sport 4x4 2.8 </t>
  </si>
  <si>
    <t xml:space="preserve">Cool Silver Metallic</t>
  </si>
  <si>
    <t xml:space="preserve">ZAE 863</t>
  </si>
  <si>
    <t xml:space="preserve">68</t>
  </si>
  <si>
    <t xml:space="preserve">Fuso Fighter Great Edition 10Wh, 8 studs</t>
  </si>
  <si>
    <t xml:space="preserve">not applicable</t>
  </si>
  <si>
    <t xml:space="preserve">RFV 107</t>
  </si>
  <si>
    <t xml:space="preserve">69</t>
  </si>
  <si>
    <t xml:space="preserve">Nissan</t>
  </si>
  <si>
    <t xml:space="preserve">Frontier III 4x2 </t>
  </si>
  <si>
    <t xml:space="preserve">Carribean Blue </t>
  </si>
  <si>
    <t xml:space="preserve">ZGW 371</t>
  </si>
  <si>
    <t xml:space="preserve">70</t>
  </si>
  <si>
    <t xml:space="preserve">Frontier Bravado 4x2</t>
  </si>
  <si>
    <t xml:space="preserve">45T </t>
  </si>
  <si>
    <t xml:space="preserve">Polar White </t>
  </si>
  <si>
    <t xml:space="preserve">FGB 636</t>
  </si>
  <si>
    <t xml:space="preserve">71</t>
  </si>
  <si>
    <t xml:space="preserve">Sentra GX 1.3L </t>
  </si>
  <si>
    <t xml:space="preserve">24T </t>
  </si>
  <si>
    <t xml:space="preserve">FGB 326</t>
  </si>
  <si>
    <t xml:space="preserve">72</t>
  </si>
  <si>
    <t xml:space="preserve">Sentra 1300 GX </t>
  </si>
  <si>
    <t xml:space="preserve">ZHT 241</t>
  </si>
  <si>
    <t xml:space="preserve">73</t>
  </si>
  <si>
    <t xml:space="preserve">30T</t>
  </si>
  <si>
    <t xml:space="preserve">Alpine White</t>
  </si>
  <si>
    <t xml:space="preserve">ZHV 877</t>
  </si>
  <si>
    <t xml:space="preserve">74</t>
  </si>
  <si>
    <t xml:space="preserve">Sentra 1.3L GX   </t>
  </si>
  <si>
    <t xml:space="preserve">31T</t>
  </si>
  <si>
    <t xml:space="preserve">Vivid Black </t>
  </si>
  <si>
    <t xml:space="preserve">ZHW 908</t>
  </si>
  <si>
    <t xml:space="preserve">75</t>
  </si>
  <si>
    <t xml:space="preserve">Sentra GX </t>
  </si>
  <si>
    <t xml:space="preserve">54T </t>
  </si>
  <si>
    <t xml:space="preserve">ZGV 668</t>
  </si>
  <si>
    <t xml:space="preserve">76</t>
  </si>
  <si>
    <t xml:space="preserve"> Sentra GX 1.3L </t>
  </si>
  <si>
    <t xml:space="preserve">70T</t>
  </si>
  <si>
    <t xml:space="preserve">ZFW 266</t>
  </si>
  <si>
    <t xml:space="preserve">77</t>
  </si>
  <si>
    <t xml:space="preserve">Sentra GSX 1.6</t>
  </si>
  <si>
    <t xml:space="preserve">ZFU 178</t>
  </si>
  <si>
    <t xml:space="preserve">78</t>
  </si>
  <si>
    <t xml:space="preserve">Sentra GSX 1.7</t>
  </si>
  <si>
    <t xml:space="preserve">29T </t>
  </si>
  <si>
    <t xml:space="preserve">Mystery Red </t>
  </si>
  <si>
    <t xml:space="preserve">ZEB 246</t>
  </si>
  <si>
    <t xml:space="preserve">79</t>
  </si>
  <si>
    <t xml:space="preserve">Sentra 1.6L  GSX</t>
  </si>
  <si>
    <t xml:space="preserve">RCF 834</t>
  </si>
  <si>
    <t xml:space="preserve">80</t>
  </si>
  <si>
    <t xml:space="preserve">Sentra 1.3L GX</t>
  </si>
  <si>
    <t xml:space="preserve">32T </t>
  </si>
  <si>
    <t xml:space="preserve">Blue Azure </t>
  </si>
  <si>
    <t xml:space="preserve">ZBB 554</t>
  </si>
  <si>
    <t xml:space="preserve">81</t>
  </si>
  <si>
    <t xml:space="preserve">Terrano Wagon  </t>
  </si>
  <si>
    <t xml:space="preserve">Forest Green</t>
  </si>
  <si>
    <t xml:space="preserve">EMY 333</t>
  </si>
  <si>
    <t xml:space="preserve">82</t>
  </si>
  <si>
    <t xml:space="preserve">Urvan VX 18 Seater </t>
  </si>
  <si>
    <t xml:space="preserve">Royal Sienna</t>
  </si>
  <si>
    <t xml:space="preserve">ZLT 814</t>
  </si>
  <si>
    <t xml:space="preserve">83</t>
  </si>
  <si>
    <t xml:space="preserve">Urvan Estate 3.0</t>
  </si>
  <si>
    <t xml:space="preserve">40T </t>
  </si>
  <si>
    <t xml:space="preserve">RGK 301</t>
  </si>
  <si>
    <t xml:space="preserve">84</t>
  </si>
  <si>
    <t xml:space="preserve">Urvan Escapade </t>
  </si>
  <si>
    <t xml:space="preserve">FGC 516</t>
  </si>
  <si>
    <t xml:space="preserve">85</t>
  </si>
  <si>
    <t xml:space="preserve">82T </t>
  </si>
  <si>
    <t xml:space="preserve">ZGN 277</t>
  </si>
  <si>
    <t xml:space="preserve">86</t>
  </si>
  <si>
    <t xml:space="preserve"> X-Trail 4x2 2.0L </t>
  </si>
  <si>
    <t xml:space="preserve">9T</t>
  </si>
  <si>
    <t xml:space="preserve">Black X </t>
  </si>
  <si>
    <t xml:space="preserve">ZMK 995</t>
  </si>
  <si>
    <t xml:space="preserve">87</t>
  </si>
  <si>
    <t xml:space="preserve">X-Trail 4x4 2.5 L </t>
  </si>
  <si>
    <t xml:space="preserve">42T </t>
  </si>
  <si>
    <t xml:space="preserve">White X</t>
  </si>
  <si>
    <t xml:space="preserve">ZHT 143</t>
  </si>
  <si>
    <t xml:space="preserve">88</t>
  </si>
  <si>
    <t xml:space="preserve">X-Trail 4x2  2.0L</t>
  </si>
  <si>
    <t xml:space="preserve">ZGC 117</t>
  </si>
  <si>
    <t xml:space="preserve">89</t>
  </si>
  <si>
    <t xml:space="preserve">X-Trail 4x2 2.0L </t>
  </si>
  <si>
    <t xml:space="preserve">78T</t>
  </si>
  <si>
    <t xml:space="preserve">ZEA 128</t>
  </si>
  <si>
    <t xml:space="preserve">90</t>
  </si>
  <si>
    <t xml:space="preserve">X-Trail 4x4 200X 2.0L </t>
  </si>
  <si>
    <t xml:space="preserve">54T</t>
  </si>
  <si>
    <t xml:space="preserve">ZEY 738</t>
  </si>
  <si>
    <t xml:space="preserve">91</t>
  </si>
  <si>
    <t xml:space="preserve">X-Trail 4x4 250X</t>
  </si>
  <si>
    <t xml:space="preserve">61T </t>
  </si>
  <si>
    <t xml:space="preserve">Silver X </t>
  </si>
  <si>
    <t xml:space="preserve">XRU 549</t>
  </si>
  <si>
    <t xml:space="preserve">92</t>
  </si>
  <si>
    <t xml:space="preserve">Suzuki </t>
  </si>
  <si>
    <t xml:space="preserve">Alto Deluxe</t>
  </si>
  <si>
    <t xml:space="preserve">20T </t>
  </si>
  <si>
    <t xml:space="preserve">VDN 150</t>
  </si>
  <si>
    <t xml:space="preserve">93</t>
  </si>
  <si>
    <t xml:space="preserve">APV GLX </t>
  </si>
  <si>
    <t xml:space="preserve">ZMZ 245</t>
  </si>
  <si>
    <t xml:space="preserve">94</t>
  </si>
  <si>
    <t xml:space="preserve">17T </t>
  </si>
  <si>
    <t xml:space="preserve">ZNM 394</t>
  </si>
  <si>
    <t xml:space="preserve">95</t>
  </si>
  <si>
    <t xml:space="preserve">APV Van GLX 1.6</t>
  </si>
  <si>
    <t xml:space="preserve">Silky Silver Metallic </t>
  </si>
  <si>
    <t xml:space="preserve">ZGN 542</t>
  </si>
  <si>
    <t xml:space="preserve">96</t>
  </si>
  <si>
    <t xml:space="preserve">APV Van GLX 1.6L </t>
  </si>
  <si>
    <t xml:space="preserve">21T</t>
  </si>
  <si>
    <t xml:space="preserve">FGD 614</t>
  </si>
  <si>
    <t xml:space="preserve">97</t>
  </si>
  <si>
    <t xml:space="preserve">Grand Vitara </t>
  </si>
  <si>
    <t xml:space="preserve">Metallic Beige </t>
  </si>
  <si>
    <t xml:space="preserve">VCM 861</t>
  </si>
  <si>
    <t xml:space="preserve">98</t>
  </si>
  <si>
    <t xml:space="preserve">Toyota </t>
  </si>
  <si>
    <t xml:space="preserve">Avanza 1.3 J</t>
  </si>
  <si>
    <t xml:space="preserve">Scarlet Fury </t>
  </si>
  <si>
    <t xml:space="preserve">VEG 149</t>
  </si>
  <si>
    <t xml:space="preserve">99</t>
  </si>
  <si>
    <t xml:space="preserve">Corolla Altis 1.6 E </t>
  </si>
  <si>
    <t xml:space="preserve">84T </t>
  </si>
  <si>
    <t xml:space="preserve">Xtreme Black </t>
  </si>
  <si>
    <t xml:space="preserve">ZFE 588</t>
  </si>
  <si>
    <t xml:space="preserve">100</t>
  </si>
  <si>
    <t xml:space="preserve">Fortuner G 4x2 2.5 </t>
  </si>
  <si>
    <t xml:space="preserve">7T</t>
  </si>
  <si>
    <t xml:space="preserve">FGD 486</t>
  </si>
  <si>
    <t xml:space="preserve">101</t>
  </si>
  <si>
    <t xml:space="preserve">99T</t>
  </si>
  <si>
    <t xml:space="preserve">CJP 88</t>
  </si>
  <si>
    <t xml:space="preserve">102</t>
  </si>
  <si>
    <t xml:space="preserve">Hilux G 4x4 3.0</t>
  </si>
  <si>
    <t xml:space="preserve">Grayish Brown Metallic</t>
  </si>
  <si>
    <t xml:space="preserve">ZDC 969</t>
  </si>
  <si>
    <t xml:space="preserve">103</t>
  </si>
  <si>
    <t xml:space="preserve">Innova E 2.5 </t>
  </si>
  <si>
    <t xml:space="preserve">44T</t>
  </si>
  <si>
    <t xml:space="preserve">ZLY 273</t>
  </si>
  <si>
    <t xml:space="preserve">104</t>
  </si>
  <si>
    <t xml:space="preserve">Innova G </t>
  </si>
  <si>
    <t xml:space="preserve">L. Green Mica </t>
  </si>
  <si>
    <t xml:space="preserve">AHH 591</t>
  </si>
  <si>
    <t xml:space="preserve">105</t>
  </si>
  <si>
    <t xml:space="preserve">Innova J</t>
  </si>
  <si>
    <t xml:space="preserve">127T</t>
  </si>
  <si>
    <t xml:space="preserve">Blaze</t>
  </si>
  <si>
    <t xml:space="preserve">ZCE 718</t>
  </si>
  <si>
    <t xml:space="preserve">106</t>
  </si>
  <si>
    <t xml:space="preserve">Revo VX200</t>
  </si>
  <si>
    <t xml:space="preserve">Mojave Brown </t>
  </si>
  <si>
    <t xml:space="preserve">VDE 192</t>
  </si>
  <si>
    <t xml:space="preserve">107</t>
  </si>
  <si>
    <t xml:space="preserve">Revo VX200 J</t>
  </si>
  <si>
    <t xml:space="preserve">81T </t>
  </si>
  <si>
    <t xml:space="preserve">Burgundy Flaxen </t>
  </si>
  <si>
    <t xml:space="preserve">XCU 779</t>
  </si>
  <si>
    <t xml:space="preserve">108</t>
  </si>
  <si>
    <t xml:space="preserve">Vios 1.5 G M/T Gas</t>
  </si>
  <si>
    <t xml:space="preserve">Medium Silver </t>
  </si>
  <si>
    <t xml:space="preserve">ZPC 380</t>
  </si>
  <si>
    <t xml:space="preserve">109</t>
  </si>
  <si>
    <t xml:space="preserve">59T</t>
  </si>
  <si>
    <t xml:space="preserve">Subtle Gold </t>
  </si>
  <si>
    <t xml:space="preserve">ZFC 546</t>
  </si>
  <si>
    <t xml:space="preserve">110</t>
  </si>
  <si>
    <t xml:space="preserve">Not applicable</t>
  </si>
  <si>
    <t xml:space="preserve">Trailer Highbed  with sidings / 3 axle</t>
  </si>
  <si>
    <t xml:space="preserve">Not applicable </t>
  </si>
  <si>
    <t xml:space="preserve">CUS 133</t>
  </si>
  <si>
    <t xml:space="preserve">111</t>
  </si>
  <si>
    <t xml:space="preserve">HEAVY EQUIPMENT &amp; MACHINERIES</t>
  </si>
  <si>
    <t xml:space="preserve">Hitachi </t>
  </si>
  <si>
    <t xml:space="preserve">Excavator EX310H-3C, complete with accessories, and with one remanufactured OKADA breaker, with serial no. UB17-1511</t>
  </si>
  <si>
    <t xml:space="preserve">not applicable </t>
  </si>
  <si>
    <t xml:space="preserve">Optra Sedan 1.8 </t>
  </si>
  <si>
    <t xml:space="preserve">Not Available</t>
  </si>
  <si>
    <t xml:space="preserve">KDE 739</t>
  </si>
  <si>
    <t xml:space="preserve">BDO North Reclamation Area Branch (In front of SM Cebu)</t>
  </si>
  <si>
    <t xml:space="preserve">112</t>
  </si>
  <si>
    <t xml:space="preserve">Hino </t>
  </si>
  <si>
    <t xml:space="preserve"> HU633 Aircon Bus, 49 seater  2x2 </t>
  </si>
  <si>
    <t xml:space="preserve">Yellow with Red Lining </t>
  </si>
  <si>
    <t xml:space="preserve">EBJ 554</t>
  </si>
  <si>
    <t xml:space="preserve">Parking area of BDO Leasing - Cavite Branch, Dasmariñas Technopark, Gov. Drive, Paliparan I, Dasmariñas, Cavite</t>
  </si>
  <si>
    <t xml:space="preserve">113</t>
  </si>
  <si>
    <t xml:space="preserve">Dump Truck 10 wheeler </t>
  </si>
  <si>
    <t xml:space="preserve">Blue </t>
  </si>
  <si>
    <t xml:space="preserve">MCC 680</t>
  </si>
  <si>
    <t xml:space="preserve">JAL Auto Display National Highway, Kasuwagan, Cagayan de Oro City </t>
  </si>
  <si>
    <t xml:space="preserve">114</t>
  </si>
  <si>
    <t xml:space="preserve">* A 5% deposit of the client's offer price is required upon submission of the </t>
  </si>
  <si>
    <t xml:space="preserve">offer to buy form. Checks must be payable to Banco de Or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#,##0.00"/>
    <numFmt numFmtId="170" formatCode="#,##0.00000"/>
    <numFmt numFmtId="171" formatCode="#,##0.0"/>
    <numFmt numFmtId="172" formatCode="[$-409]#,##0_);\(#,##0\)"/>
    <numFmt numFmtId="173" formatCode="[$-409]#,##0.00_);\(#,##0.00\)"/>
    <numFmt numFmtId="174" formatCode="0"/>
    <numFmt numFmtId="175" formatCode="# ?/?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4"/>
      <name val="Georgia"/>
      <family val="1"/>
    </font>
    <font>
      <b val="true"/>
      <sz val="36"/>
      <name val="Microsoft Sans Serif"/>
      <family val="2"/>
    </font>
    <font>
      <b val="true"/>
      <sz val="14"/>
      <name val="Georgia"/>
      <family val="1"/>
    </font>
    <font>
      <sz val="12"/>
      <name val="Georgia"/>
      <family val="1"/>
    </font>
    <font>
      <b val="true"/>
      <sz val="24"/>
      <color rgb="FF333399"/>
      <name val="Lucida Console"/>
      <family val="3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2"/>
      <name val="Arial Unicode MS"/>
      <family val="2"/>
    </font>
    <font>
      <b val="true"/>
      <sz val="14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DD080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color rgb="FFDD0806"/>
      <name val="Arial"/>
      <family val="2"/>
    </font>
    <font>
      <sz val="11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9"/>
      <color rgb="FF000090"/>
      <name val="Lucida Sans Unicode"/>
      <family val="2"/>
    </font>
    <font>
      <b val="true"/>
      <sz val="9"/>
      <color rgb="FF000090"/>
      <name val="Arial"/>
      <family val="2"/>
    </font>
    <font>
      <b val="true"/>
      <sz val="9"/>
      <name val="Lucida Sans Unicode"/>
      <family val="2"/>
    </font>
    <font>
      <b val="true"/>
      <sz val="9"/>
      <name val="Arial"/>
      <family val="2"/>
    </font>
    <font>
      <sz val="10"/>
      <color rgb="FF3333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name val="Times New Roman CYR"/>
      <family val="1"/>
    </font>
    <font>
      <u val="single"/>
      <sz val="7.5"/>
      <color rgb="FF0000D4"/>
      <name val="Arial"/>
      <family val="2"/>
    </font>
    <font>
      <b val="true"/>
      <sz val="10"/>
      <color rgb="FF000090"/>
      <name val="Lucida Sans Unicode"/>
      <family val="2"/>
    </font>
    <font>
      <b val="true"/>
      <sz val="10"/>
      <color rgb="FF000090"/>
      <name val="Arial"/>
      <family val="2"/>
    </font>
    <font>
      <sz val="11"/>
      <color rgb="FF000000"/>
      <name val="Arial"/>
      <family val="2"/>
    </font>
    <font>
      <sz val="10"/>
      <name val="Verdana"/>
      <family val="2"/>
    </font>
    <font>
      <b val="true"/>
      <sz val="9"/>
      <color rgb="FF0000D4"/>
      <name val="Arial"/>
      <family val="2"/>
    </font>
    <font>
      <sz val="10"/>
      <color rgb="FFFFFFFF"/>
      <name val="Arial"/>
      <family val="2"/>
    </font>
    <font>
      <b val="true"/>
      <sz val="36"/>
      <color rgb="FFFFFFFF"/>
      <name val="Microsoft Sans Serif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1"/>
      <name val="Georgia"/>
      <family val="1"/>
    </font>
    <font>
      <sz val="10"/>
      <color rgb="FF969696"/>
      <name val="Arial"/>
      <family val="2"/>
    </font>
    <font>
      <sz val="14"/>
      <color rgb="FF969696"/>
      <name val="Georgia"/>
      <family val="1"/>
    </font>
    <font>
      <b val="true"/>
      <sz val="11"/>
      <color rgb="FF969696"/>
      <name val="Arial"/>
      <family val="2"/>
    </font>
    <font>
      <b val="true"/>
      <sz val="12"/>
      <name val="Arial"/>
      <family val="2"/>
    </font>
    <font>
      <sz val="8"/>
      <color rgb="FF969696"/>
      <name val="Arial"/>
      <family val="2"/>
    </font>
    <font>
      <sz val="9"/>
      <color rgb="FF96969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5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7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9" fillId="9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7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8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8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2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2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6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8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8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6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6" borderId="7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6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dditional and Sold  Assets -10.09.09_for Sales Group" xfId="21"/>
    <cellStyle name="Comma_CARS - 07.17.09 EXCOM_CARS - ADDITIONAL AND SOLD - SEPT18_2009_CARS - 12.7.09" xfId="22"/>
    <cellStyle name="Comma_CARS - TO SALES GROUP 7.31.09" xfId="23"/>
    <cellStyle name="Comma_CARS - TO SALES GROUP 7.31.09_CARS - 12.7.09" xfId="24"/>
    <cellStyle name="Comma_LUZON" xfId="25"/>
    <cellStyle name="Normal_Additional and Sold  Assets -10.09.09_for Sales Group" xfId="26"/>
    <cellStyle name="Normal_CARS - 07.17.09 EXCOM_CARS - ADDITIONAL AND SOLD - SEPT18_2009_CARS - 12.7.09" xfId="27"/>
    <cellStyle name="Normal_Southville" xfId="28"/>
    <cellStyle name="Normal_Southville_NOVEMBER 2008 PRICE LIST - FOR AMG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440</xdr:rowOff>
    </xdr:from>
    <xdr:to>
      <xdr:col>2</xdr:col>
      <xdr:colOff>42120</xdr:colOff>
      <xdr:row>5</xdr:row>
      <xdr:rowOff>66960</xdr:rowOff>
    </xdr:to>
    <xdr:pic>
      <xdr:nvPicPr>
        <xdr:cNvPr id="0" name="Graphics 1" descr=""/>
        <xdr:cNvPicPr/>
      </xdr:nvPicPr>
      <xdr:blipFill>
        <a:blip r:embed="rId1"/>
        <a:srcRect l="11455" t="0" r="0" b="0"/>
        <a:stretch/>
      </xdr:blipFill>
      <xdr:spPr>
        <a:xfrm>
          <a:off x="10080" y="352440"/>
          <a:ext cx="14810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440</xdr:colOff>
      <xdr:row>3</xdr:row>
      <xdr:rowOff>47880</xdr:rowOff>
    </xdr:from>
    <xdr:to>
      <xdr:col>6</xdr:col>
      <xdr:colOff>835920</xdr:colOff>
      <xdr:row>8</xdr:row>
      <xdr:rowOff>9360</xdr:rowOff>
    </xdr:to>
    <xdr:sp>
      <xdr:nvSpPr>
        <xdr:cNvPr id="1" name="Text Box 2"/>
        <xdr:cNvSpPr/>
      </xdr:nvSpPr>
      <xdr:spPr>
        <a:xfrm>
          <a:off x="4237560" y="533520"/>
          <a:ext cx="3452040" cy="88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or lease rates and terms, please call Lease Marketing Officers at 702-7825; 702-7033; 0920-954-9697 or send your letter of intent thru fax no. 840-5780 or 840-7329 ext. 798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0</xdr:row>
      <xdr:rowOff>66240</xdr:rowOff>
    </xdr:from>
    <xdr:to>
      <xdr:col>5</xdr:col>
      <xdr:colOff>1258920</xdr:colOff>
      <xdr:row>1</xdr:row>
      <xdr:rowOff>29160</xdr:rowOff>
    </xdr:to>
    <xdr:pic>
      <xdr:nvPicPr>
        <xdr:cNvPr id="2" name="Graphics 2" descr=""/>
        <xdr:cNvPicPr/>
      </xdr:nvPicPr>
      <xdr:blipFill>
        <a:blip r:embed="rId1"/>
        <a:stretch/>
      </xdr:blipFill>
      <xdr:spPr>
        <a:xfrm>
          <a:off x="7961760" y="66240"/>
          <a:ext cx="17319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4320</xdr:colOff>
      <xdr:row>0</xdr:row>
      <xdr:rowOff>67680</xdr:rowOff>
    </xdr:from>
    <xdr:to>
      <xdr:col>5</xdr:col>
      <xdr:colOff>1571040</xdr:colOff>
      <xdr:row>0</xdr:row>
      <xdr:rowOff>734760</xdr:rowOff>
    </xdr:to>
    <xdr:pic>
      <xdr:nvPicPr>
        <xdr:cNvPr id="3" name="Graphics 3" descr=""/>
        <xdr:cNvPicPr/>
      </xdr:nvPicPr>
      <xdr:blipFill>
        <a:blip r:embed="rId1"/>
        <a:stretch/>
      </xdr:blipFill>
      <xdr:spPr>
        <a:xfrm>
          <a:off x="8133120" y="67680"/>
          <a:ext cx="17316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240</xdr:colOff>
      <xdr:row>0</xdr:row>
      <xdr:rowOff>47160</xdr:rowOff>
    </xdr:from>
    <xdr:to>
      <xdr:col>5</xdr:col>
      <xdr:colOff>1369440</xdr:colOff>
      <xdr:row>0</xdr:row>
      <xdr:rowOff>714240</xdr:rowOff>
    </xdr:to>
    <xdr:pic>
      <xdr:nvPicPr>
        <xdr:cNvPr id="4" name="Graphics 4" descr=""/>
        <xdr:cNvPicPr/>
      </xdr:nvPicPr>
      <xdr:blipFill>
        <a:blip r:embed="rId1"/>
        <a:stretch/>
      </xdr:blipFill>
      <xdr:spPr>
        <a:xfrm>
          <a:off x="8384400" y="47160"/>
          <a:ext cx="1732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67680</xdr:rowOff>
    </xdr:from>
    <xdr:to>
      <xdr:col>5</xdr:col>
      <xdr:colOff>1380240</xdr:colOff>
      <xdr:row>0</xdr:row>
      <xdr:rowOff>734760</xdr:rowOff>
    </xdr:to>
    <xdr:pic>
      <xdr:nvPicPr>
        <xdr:cNvPr id="5" name="Graphics 5" descr=""/>
        <xdr:cNvPicPr/>
      </xdr:nvPicPr>
      <xdr:blipFill>
        <a:blip r:embed="rId1"/>
        <a:stretch/>
      </xdr:blipFill>
      <xdr:spPr>
        <a:xfrm>
          <a:off x="8424360" y="67680"/>
          <a:ext cx="1732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0</xdr:row>
      <xdr:rowOff>67680</xdr:rowOff>
    </xdr:from>
    <xdr:to>
      <xdr:col>5</xdr:col>
      <xdr:colOff>1208520</xdr:colOff>
      <xdr:row>0</xdr:row>
      <xdr:rowOff>734760</xdr:rowOff>
    </xdr:to>
    <xdr:pic>
      <xdr:nvPicPr>
        <xdr:cNvPr id="6" name="Graphics 6" descr=""/>
        <xdr:cNvPicPr/>
      </xdr:nvPicPr>
      <xdr:blipFill>
        <a:blip r:embed="rId1"/>
        <a:stretch/>
      </xdr:blipFill>
      <xdr:spPr>
        <a:xfrm>
          <a:off x="8293320" y="67680"/>
          <a:ext cx="17323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0</xdr:colOff>
      <xdr:row>0</xdr:row>
      <xdr:rowOff>67680</xdr:rowOff>
    </xdr:from>
    <xdr:to>
      <xdr:col>3</xdr:col>
      <xdr:colOff>1550880</xdr:colOff>
      <xdr:row>0</xdr:row>
      <xdr:rowOff>734760</xdr:rowOff>
    </xdr:to>
    <xdr:pic>
      <xdr:nvPicPr>
        <xdr:cNvPr id="7" name="Graphics 7" descr=""/>
        <xdr:cNvPicPr/>
      </xdr:nvPicPr>
      <xdr:blipFill>
        <a:blip r:embed="rId1"/>
        <a:stretch/>
      </xdr:blipFill>
      <xdr:spPr>
        <a:xfrm>
          <a:off x="7750080" y="67680"/>
          <a:ext cx="17434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98200</xdr:colOff>
      <xdr:row>0</xdr:row>
      <xdr:rowOff>85320</xdr:rowOff>
    </xdr:from>
    <xdr:to>
      <xdr:col>3</xdr:col>
      <xdr:colOff>1561320</xdr:colOff>
      <xdr:row>0</xdr:row>
      <xdr:rowOff>752400</xdr:rowOff>
    </xdr:to>
    <xdr:pic>
      <xdr:nvPicPr>
        <xdr:cNvPr id="8" name="Graphics 8" descr=""/>
        <xdr:cNvPicPr/>
      </xdr:nvPicPr>
      <xdr:blipFill>
        <a:blip r:embed="rId1"/>
        <a:stretch/>
      </xdr:blipFill>
      <xdr:spPr>
        <a:xfrm>
          <a:off x="7819920" y="85320"/>
          <a:ext cx="1744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0</xdr:row>
      <xdr:rowOff>28440</xdr:rowOff>
    </xdr:from>
    <xdr:to>
      <xdr:col>11</xdr:col>
      <xdr:colOff>342000</xdr:colOff>
      <xdr:row>2</xdr:row>
      <xdr:rowOff>18720</xdr:rowOff>
    </xdr:to>
    <xdr:pic>
      <xdr:nvPicPr>
        <xdr:cNvPr id="9" name="Graphics 9" descr=""/>
        <xdr:cNvPicPr/>
      </xdr:nvPicPr>
      <xdr:blipFill>
        <a:blip r:embed="rId1"/>
        <a:stretch/>
      </xdr:blipFill>
      <xdr:spPr>
        <a:xfrm>
          <a:off x="7294320" y="28440"/>
          <a:ext cx="1453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do.com.ph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28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8.28"/>
    <col collapsed="false" customWidth="true" hidden="false" outlineLevel="0" max="6" min="6" style="1" width="12.28"/>
    <col collapsed="false" customWidth="true" hidden="false" outlineLevel="0" max="7" min="7" style="2" width="12.14"/>
    <col collapsed="false" customWidth="true" hidden="true" outlineLevel="0" max="12" min="8" style="1" width="9.06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4" customFormat="false" ht="15" hidden="false" customHeight="false" outlineLevel="0" collapsed="false">
      <c r="B4" s="3"/>
      <c r="E4" s="4"/>
      <c r="F4" s="5"/>
    </row>
    <row r="5" customFormat="false" ht="15" hidden="false" customHeight="false" outlineLevel="0" collapsed="false">
      <c r="B5" s="3"/>
      <c r="E5" s="4"/>
      <c r="F5" s="5"/>
    </row>
    <row r="6" customFormat="false" ht="15" hidden="false" customHeight="false" outlineLevel="0" collapsed="false">
      <c r="B6" s="3"/>
      <c r="E6" s="4"/>
      <c r="F6" s="5"/>
    </row>
    <row r="7" customFormat="false" ht="15" hidden="false" customHeight="false" outlineLevel="0" collapsed="false">
      <c r="A7" s="3" t="s">
        <v>0</v>
      </c>
      <c r="E7" s="4"/>
      <c r="F7" s="5"/>
    </row>
    <row r="8" customFormat="false" ht="12.75" hidden="false" customHeight="false" outlineLevel="0" collapsed="false">
      <c r="A8" s="3" t="s">
        <v>1</v>
      </c>
    </row>
    <row r="9" customFormat="false" ht="12.75" hidden="false" customHeight="false" outlineLevel="0" collapsed="false">
      <c r="A9" s="3" t="s">
        <v>2</v>
      </c>
    </row>
    <row r="11" customFormat="false" ht="38.25" hidden="false" customHeight="false" outlineLevel="0" collapsed="false">
      <c r="A11" s="6" t="s">
        <v>3</v>
      </c>
      <c r="B11" s="7"/>
      <c r="C11" s="8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</row>
    <row r="12" customFormat="false" ht="12.75" hidden="false" customHeight="false" outlineLevel="0" collapsed="false">
      <c r="B12" s="9"/>
      <c r="C12" s="10"/>
      <c r="D12" s="10"/>
      <c r="E12" s="10"/>
      <c r="F12" s="10"/>
      <c r="G12" s="10"/>
      <c r="H12" s="8"/>
    </row>
    <row r="13" customFormat="false" ht="20.25" hidden="false" customHeight="false" outlineLevel="0" collapsed="false">
      <c r="A13" s="11" t="s">
        <v>10</v>
      </c>
      <c r="B13" s="11"/>
      <c r="C13" s="11"/>
      <c r="D13" s="11"/>
      <c r="E13" s="11"/>
      <c r="F13" s="11"/>
      <c r="G13" s="11"/>
      <c r="H13" s="8"/>
    </row>
    <row r="14" customFormat="false" ht="38.25" hidden="false" customHeight="false" outlineLevel="0" collapsed="false">
      <c r="A14" s="12" t="s">
        <v>11</v>
      </c>
      <c r="B14" s="13" t="n">
        <v>1</v>
      </c>
      <c r="C14" s="14" t="s">
        <v>12</v>
      </c>
      <c r="D14" s="12" t="s">
        <v>13</v>
      </c>
      <c r="E14" s="12" t="s">
        <v>14</v>
      </c>
      <c r="F14" s="15" t="n">
        <v>282.24</v>
      </c>
      <c r="G14" s="15" t="n">
        <v>300</v>
      </c>
      <c r="H14" s="16"/>
      <c r="J14" s="17" t="s">
        <v>15</v>
      </c>
      <c r="K14" s="1" t="s">
        <v>16</v>
      </c>
      <c r="L14" s="1" t="s">
        <v>17</v>
      </c>
    </row>
    <row r="15" customFormat="false" ht="25.5" hidden="false" customHeight="false" outlineLevel="0" collapsed="false">
      <c r="A15" s="18" t="s">
        <v>18</v>
      </c>
      <c r="B15" s="13" t="n">
        <f aca="false">B14+1</f>
        <v>2</v>
      </c>
      <c r="C15" s="19" t="s">
        <v>19</v>
      </c>
      <c r="D15" s="12" t="s">
        <v>20</v>
      </c>
      <c r="E15" s="20" t="n">
        <v>2302</v>
      </c>
      <c r="F15" s="15" t="n">
        <v>438.47</v>
      </c>
      <c r="G15" s="15" t="n">
        <v>600</v>
      </c>
      <c r="H15" s="16"/>
      <c r="J15" s="17"/>
    </row>
    <row r="16" customFormat="false" ht="25.5" hidden="false" customHeight="false" outlineLevel="0" collapsed="false">
      <c r="A16" s="21"/>
      <c r="B16" s="22" t="n">
        <f aca="false">B15+1</f>
        <v>3</v>
      </c>
      <c r="C16" s="14" t="s">
        <v>21</v>
      </c>
      <c r="D16" s="12" t="s">
        <v>22</v>
      </c>
      <c r="E16" s="20" t="n">
        <v>804</v>
      </c>
      <c r="F16" s="15" t="n">
        <v>325.41</v>
      </c>
      <c r="G16" s="15" t="n">
        <v>800</v>
      </c>
      <c r="H16" s="16"/>
      <c r="J16" s="17"/>
    </row>
    <row r="17" customFormat="false" ht="25.5" hidden="false" customHeight="false" outlineLevel="0" collapsed="false">
      <c r="A17" s="23"/>
      <c r="B17" s="24" t="n">
        <f aca="false">B16+1</f>
        <v>4</v>
      </c>
      <c r="C17" s="14" t="s">
        <v>21</v>
      </c>
      <c r="D17" s="12" t="s">
        <v>22</v>
      </c>
      <c r="E17" s="25" t="s">
        <v>23</v>
      </c>
      <c r="F17" s="15" t="n">
        <v>318.8</v>
      </c>
      <c r="G17" s="15" t="n">
        <v>800</v>
      </c>
      <c r="H17" s="16"/>
      <c r="J17" s="17" t="s">
        <v>15</v>
      </c>
      <c r="K17" s="1" t="s">
        <v>16</v>
      </c>
      <c r="L17" s="1" t="s">
        <v>17</v>
      </c>
    </row>
    <row r="18" customFormat="false" ht="25.5" hidden="false" customHeight="false" outlineLevel="0" collapsed="false">
      <c r="A18" s="26"/>
      <c r="B18" s="24" t="n">
        <f aca="false">B17+1</f>
        <v>5</v>
      </c>
      <c r="C18" s="14" t="s">
        <v>21</v>
      </c>
      <c r="D18" s="12" t="s">
        <v>22</v>
      </c>
      <c r="E18" s="25" t="s">
        <v>24</v>
      </c>
      <c r="F18" s="15" t="n">
        <v>335.8</v>
      </c>
      <c r="G18" s="15" t="n">
        <v>800</v>
      </c>
      <c r="H18" s="16"/>
      <c r="J18" s="17" t="s">
        <v>15</v>
      </c>
      <c r="K18" s="1" t="s">
        <v>16</v>
      </c>
      <c r="L18" s="1" t="s">
        <v>17</v>
      </c>
    </row>
    <row r="19" customFormat="false" ht="25.5" hidden="false" customHeight="false" outlineLevel="0" collapsed="false">
      <c r="A19" s="26"/>
      <c r="B19" s="24" t="n">
        <f aca="false">B18+1</f>
        <v>6</v>
      </c>
      <c r="C19" s="14" t="s">
        <v>21</v>
      </c>
      <c r="D19" s="12" t="s">
        <v>22</v>
      </c>
      <c r="E19" s="25" t="s">
        <v>25</v>
      </c>
      <c r="F19" s="15" t="n">
        <v>319.27</v>
      </c>
      <c r="G19" s="15" t="n">
        <v>800</v>
      </c>
      <c r="H19" s="16"/>
      <c r="J19" s="17" t="s">
        <v>15</v>
      </c>
      <c r="K19" s="1" t="s">
        <v>16</v>
      </c>
      <c r="L19" s="1" t="s">
        <v>17</v>
      </c>
    </row>
    <row r="20" customFormat="false" ht="25.5" hidden="false" customHeight="false" outlineLevel="0" collapsed="false">
      <c r="A20" s="26"/>
      <c r="B20" s="24" t="n">
        <f aca="false">B19+1</f>
        <v>7</v>
      </c>
      <c r="C20" s="14" t="s">
        <v>21</v>
      </c>
      <c r="D20" s="12" t="s">
        <v>22</v>
      </c>
      <c r="E20" s="25" t="s">
        <v>26</v>
      </c>
      <c r="F20" s="15" t="n">
        <v>291.78</v>
      </c>
      <c r="G20" s="15" t="n">
        <v>800</v>
      </c>
      <c r="H20" s="16"/>
      <c r="J20" s="17" t="s">
        <v>15</v>
      </c>
      <c r="K20" s="1" t="s">
        <v>16</v>
      </c>
      <c r="L20" s="1" t="s">
        <v>17</v>
      </c>
    </row>
    <row r="21" customFormat="false" ht="25.5" hidden="false" customHeight="false" outlineLevel="0" collapsed="false">
      <c r="A21" s="26"/>
      <c r="B21" s="24" t="n">
        <f aca="false">B20+1</f>
        <v>8</v>
      </c>
      <c r="C21" s="14" t="s">
        <v>21</v>
      </c>
      <c r="D21" s="12" t="s">
        <v>22</v>
      </c>
      <c r="E21" s="25" t="s">
        <v>27</v>
      </c>
      <c r="F21" s="15" t="n">
        <v>354.86</v>
      </c>
      <c r="G21" s="15" t="n">
        <v>1000</v>
      </c>
      <c r="H21" s="16"/>
      <c r="J21" s="17" t="s">
        <v>15</v>
      </c>
      <c r="K21" s="1" t="s">
        <v>16</v>
      </c>
      <c r="L21" s="1" t="s">
        <v>17</v>
      </c>
    </row>
    <row r="22" customFormat="false" ht="25.5" hidden="false" customHeight="false" outlineLevel="0" collapsed="false">
      <c r="A22" s="26"/>
      <c r="B22" s="24" t="n">
        <f aca="false">B21+1</f>
        <v>9</v>
      </c>
      <c r="C22" s="14" t="s">
        <v>21</v>
      </c>
      <c r="D22" s="12" t="s">
        <v>22</v>
      </c>
      <c r="E22" s="25" t="s">
        <v>28</v>
      </c>
      <c r="F22" s="15" t="n">
        <v>325.75</v>
      </c>
      <c r="G22" s="15" t="n">
        <v>800</v>
      </c>
      <c r="H22" s="16"/>
      <c r="J22" s="17" t="s">
        <v>15</v>
      </c>
      <c r="K22" s="1" t="s">
        <v>29</v>
      </c>
      <c r="L22" s="1" t="s">
        <v>17</v>
      </c>
    </row>
    <row r="23" customFormat="false" ht="25.5" hidden="false" customHeight="false" outlineLevel="0" collapsed="false">
      <c r="A23" s="26"/>
      <c r="B23" s="24" t="n">
        <f aca="false">B22+1</f>
        <v>10</v>
      </c>
      <c r="C23" s="14" t="s">
        <v>30</v>
      </c>
      <c r="D23" s="12" t="s">
        <v>31</v>
      </c>
      <c r="E23" s="15" t="s">
        <v>32</v>
      </c>
      <c r="F23" s="15" t="n">
        <v>480</v>
      </c>
      <c r="G23" s="15" t="n">
        <v>300</v>
      </c>
      <c r="H23" s="16"/>
      <c r="J23" s="17" t="s">
        <v>15</v>
      </c>
      <c r="K23" s="1" t="s">
        <v>29</v>
      </c>
      <c r="L23" s="1" t="s">
        <v>17</v>
      </c>
    </row>
    <row r="24" customFormat="false" ht="25.5" hidden="false" customHeight="false" outlineLevel="0" collapsed="false">
      <c r="A24" s="26"/>
      <c r="B24" s="24" t="n">
        <f aca="false">B23+1</f>
        <v>11</v>
      </c>
      <c r="C24" s="14" t="s">
        <v>33</v>
      </c>
      <c r="D24" s="12" t="s">
        <v>34</v>
      </c>
      <c r="E24" s="15" t="s">
        <v>35</v>
      </c>
      <c r="F24" s="15" t="n">
        <v>329.21</v>
      </c>
      <c r="G24" s="15" t="n">
        <v>400</v>
      </c>
      <c r="H24" s="16"/>
      <c r="J24" s="17" t="s">
        <v>15</v>
      </c>
      <c r="K24" s="1" t="s">
        <v>36</v>
      </c>
      <c r="L24" s="1" t="s">
        <v>17</v>
      </c>
    </row>
    <row r="25" customFormat="false" ht="25.5" hidden="false" customHeight="false" outlineLevel="0" collapsed="false">
      <c r="A25" s="26"/>
      <c r="B25" s="24" t="n">
        <f aca="false">B24+1</f>
        <v>12</v>
      </c>
      <c r="C25" s="14" t="s">
        <v>33</v>
      </c>
      <c r="D25" s="12" t="s">
        <v>34</v>
      </c>
      <c r="E25" s="15" t="s">
        <v>37</v>
      </c>
      <c r="F25" s="15" t="n">
        <v>200</v>
      </c>
      <c r="G25" s="15" t="n">
        <v>400</v>
      </c>
      <c r="H25" s="16"/>
      <c r="J25" s="17" t="s">
        <v>15</v>
      </c>
      <c r="K25" s="1" t="s">
        <v>38</v>
      </c>
      <c r="L25" s="1" t="s">
        <v>17</v>
      </c>
    </row>
    <row r="26" customFormat="false" ht="25.5" hidden="false" customHeight="false" outlineLevel="0" collapsed="false">
      <c r="A26" s="26"/>
      <c r="B26" s="24" t="n">
        <f aca="false">B25+1</f>
        <v>13</v>
      </c>
      <c r="C26" s="14" t="s">
        <v>33</v>
      </c>
      <c r="D26" s="12" t="s">
        <v>34</v>
      </c>
      <c r="E26" s="15" t="s">
        <v>39</v>
      </c>
      <c r="F26" s="15" t="n">
        <v>98.12</v>
      </c>
      <c r="G26" s="15" t="n">
        <v>400</v>
      </c>
      <c r="H26" s="16"/>
      <c r="J26" s="17" t="s">
        <v>15</v>
      </c>
      <c r="K26" s="1" t="s">
        <v>40</v>
      </c>
      <c r="L26" s="1" t="s">
        <v>17</v>
      </c>
    </row>
    <row r="27" customFormat="false" ht="25.5" hidden="false" customHeight="false" outlineLevel="0" collapsed="false">
      <c r="A27" s="26"/>
      <c r="B27" s="24" t="n">
        <f aca="false">B26+1</f>
        <v>14</v>
      </c>
      <c r="C27" s="14" t="s">
        <v>33</v>
      </c>
      <c r="D27" s="12" t="s">
        <v>34</v>
      </c>
      <c r="E27" s="15" t="s">
        <v>41</v>
      </c>
      <c r="F27" s="15" t="n">
        <v>129</v>
      </c>
      <c r="G27" s="15" t="n">
        <v>400</v>
      </c>
      <c r="H27" s="16"/>
      <c r="J27" s="17" t="s">
        <v>15</v>
      </c>
      <c r="K27" s="1" t="s">
        <v>42</v>
      </c>
      <c r="L27" s="1" t="s">
        <v>17</v>
      </c>
    </row>
    <row r="28" customFormat="false" ht="25.5" hidden="false" customHeight="false" outlineLevel="0" collapsed="false">
      <c r="A28" s="26"/>
      <c r="B28" s="24" t="n">
        <f aca="false">B27+1</f>
        <v>15</v>
      </c>
      <c r="C28" s="14" t="s">
        <v>33</v>
      </c>
      <c r="D28" s="12" t="s">
        <v>34</v>
      </c>
      <c r="E28" s="15" t="s">
        <v>43</v>
      </c>
      <c r="F28" s="15" t="n">
        <v>435</v>
      </c>
      <c r="G28" s="15" t="n">
        <v>400</v>
      </c>
      <c r="H28" s="16"/>
      <c r="J28" s="17" t="s">
        <v>15</v>
      </c>
      <c r="K28" s="1" t="s">
        <v>42</v>
      </c>
      <c r="L28" s="1" t="s">
        <v>17</v>
      </c>
    </row>
    <row r="29" customFormat="false" ht="25.5" hidden="false" customHeight="false" outlineLevel="0" collapsed="false">
      <c r="A29" s="26"/>
      <c r="B29" s="24" t="n">
        <f aca="false">B28+1</f>
        <v>16</v>
      </c>
      <c r="C29" s="14" t="s">
        <v>33</v>
      </c>
      <c r="D29" s="12" t="s">
        <v>34</v>
      </c>
      <c r="E29" s="15" t="s">
        <v>44</v>
      </c>
      <c r="F29" s="15" t="n">
        <v>756</v>
      </c>
      <c r="G29" s="15" t="n">
        <v>400</v>
      </c>
      <c r="H29" s="16"/>
      <c r="J29" s="17" t="s">
        <v>15</v>
      </c>
      <c r="K29" s="1" t="s">
        <v>42</v>
      </c>
      <c r="L29" s="1" t="s">
        <v>17</v>
      </c>
    </row>
    <row r="30" customFormat="false" ht="25.5" hidden="false" customHeight="false" outlineLevel="0" collapsed="false">
      <c r="A30" s="26"/>
      <c r="B30" s="24" t="n">
        <f aca="false">B29+1</f>
        <v>17</v>
      </c>
      <c r="C30" s="14" t="s">
        <v>33</v>
      </c>
      <c r="D30" s="12" t="s">
        <v>34</v>
      </c>
      <c r="E30" s="15" t="s">
        <v>45</v>
      </c>
      <c r="F30" s="15" t="n">
        <v>333.72</v>
      </c>
      <c r="G30" s="15" t="n">
        <v>450</v>
      </c>
      <c r="H30" s="16"/>
      <c r="J30" s="17" t="s">
        <v>15</v>
      </c>
      <c r="K30" s="1" t="s">
        <v>42</v>
      </c>
      <c r="L30" s="1" t="s">
        <v>17</v>
      </c>
    </row>
    <row r="31" customFormat="false" ht="25.5" hidden="false" customHeight="false" outlineLevel="0" collapsed="false">
      <c r="A31" s="26"/>
      <c r="B31" s="24" t="n">
        <f aca="false">B30+1</f>
        <v>18</v>
      </c>
      <c r="C31" s="14" t="s">
        <v>33</v>
      </c>
      <c r="D31" s="12" t="s">
        <v>34</v>
      </c>
      <c r="E31" s="15" t="s">
        <v>46</v>
      </c>
      <c r="F31" s="15" t="n">
        <v>127.4</v>
      </c>
      <c r="G31" s="15" t="n">
        <v>450</v>
      </c>
      <c r="H31" s="16"/>
      <c r="J31" s="17" t="s">
        <v>15</v>
      </c>
      <c r="K31" s="1" t="s">
        <v>42</v>
      </c>
      <c r="L31" s="1" t="s">
        <v>17</v>
      </c>
    </row>
    <row r="32" customFormat="false" ht="25.5" hidden="false" customHeight="false" outlineLevel="0" collapsed="false">
      <c r="A32" s="26"/>
      <c r="B32" s="24" t="n">
        <f aca="false">B31+1</f>
        <v>19</v>
      </c>
      <c r="C32" s="14" t="s">
        <v>33</v>
      </c>
      <c r="D32" s="12" t="s">
        <v>34</v>
      </c>
      <c r="E32" s="15" t="s">
        <v>47</v>
      </c>
      <c r="F32" s="15" t="n">
        <v>38.12</v>
      </c>
      <c r="G32" s="15" t="n">
        <v>400</v>
      </c>
      <c r="H32" s="16"/>
      <c r="J32" s="17" t="s">
        <v>15</v>
      </c>
      <c r="K32" s="1" t="s">
        <v>42</v>
      </c>
      <c r="L32" s="1" t="s">
        <v>17</v>
      </c>
    </row>
    <row r="33" customFormat="false" ht="25.5" hidden="false" customHeight="false" outlineLevel="0" collapsed="false">
      <c r="A33" s="26"/>
      <c r="B33" s="24" t="n">
        <f aca="false">B32+1</f>
        <v>20</v>
      </c>
      <c r="C33" s="14" t="s">
        <v>33</v>
      </c>
      <c r="D33" s="12" t="s">
        <v>34</v>
      </c>
      <c r="E33" s="15" t="s">
        <v>48</v>
      </c>
      <c r="F33" s="15" t="n">
        <v>36.48</v>
      </c>
      <c r="G33" s="15" t="n">
        <v>400</v>
      </c>
      <c r="H33" s="16"/>
      <c r="J33" s="17" t="s">
        <v>15</v>
      </c>
      <c r="K33" s="1" t="s">
        <v>42</v>
      </c>
      <c r="L33" s="1" t="s">
        <v>17</v>
      </c>
    </row>
    <row r="34" customFormat="false" ht="25.5" hidden="false" customHeight="false" outlineLevel="0" collapsed="false">
      <c r="A34" s="26"/>
      <c r="B34" s="24" t="n">
        <f aca="false">B33+1</f>
        <v>21</v>
      </c>
      <c r="C34" s="14" t="s">
        <v>33</v>
      </c>
      <c r="D34" s="12" t="s">
        <v>34</v>
      </c>
      <c r="E34" s="15" t="s">
        <v>49</v>
      </c>
      <c r="F34" s="15" t="n">
        <v>792.13</v>
      </c>
      <c r="G34" s="15" t="n">
        <v>350</v>
      </c>
      <c r="H34" s="16"/>
      <c r="J34" s="17" t="s">
        <v>15</v>
      </c>
      <c r="K34" s="1" t="s">
        <v>42</v>
      </c>
      <c r="L34" s="1" t="s">
        <v>17</v>
      </c>
    </row>
    <row r="35" customFormat="false" ht="25.5" hidden="false" customHeight="false" outlineLevel="0" collapsed="false">
      <c r="A35" s="26"/>
      <c r="B35" s="24" t="n">
        <f aca="false">B34+1</f>
        <v>22</v>
      </c>
      <c r="C35" s="14" t="s">
        <v>33</v>
      </c>
      <c r="D35" s="12" t="s">
        <v>34</v>
      </c>
      <c r="E35" s="15" t="s">
        <v>50</v>
      </c>
      <c r="F35" s="15" t="n">
        <v>31.5</v>
      </c>
      <c r="G35" s="15" t="n">
        <v>350</v>
      </c>
      <c r="H35" s="16"/>
      <c r="J35" s="17" t="s">
        <v>15</v>
      </c>
      <c r="K35" s="1" t="s">
        <v>42</v>
      </c>
      <c r="L35" s="1" t="s">
        <v>17</v>
      </c>
    </row>
    <row r="36" customFormat="false" ht="25.5" hidden="false" customHeight="false" outlineLevel="0" collapsed="false">
      <c r="A36" s="27"/>
      <c r="B36" s="24" t="n">
        <f aca="false">B35+1</f>
        <v>23</v>
      </c>
      <c r="C36" s="14" t="s">
        <v>33</v>
      </c>
      <c r="D36" s="12" t="s">
        <v>34</v>
      </c>
      <c r="E36" s="15" t="s">
        <v>51</v>
      </c>
      <c r="F36" s="15" t="n">
        <v>65</v>
      </c>
      <c r="G36" s="15" t="n">
        <v>350</v>
      </c>
      <c r="H36" s="16"/>
      <c r="J36" s="17" t="s">
        <v>15</v>
      </c>
      <c r="K36" s="1" t="s">
        <v>42</v>
      </c>
      <c r="L36" s="1" t="s">
        <v>17</v>
      </c>
    </row>
    <row r="37" customFormat="false" ht="25.5" hidden="false" customHeight="false" outlineLevel="0" collapsed="false">
      <c r="A37" s="28" t="s">
        <v>36</v>
      </c>
      <c r="B37" s="24" t="n">
        <f aca="false">B36+1</f>
        <v>24</v>
      </c>
      <c r="C37" s="14" t="s">
        <v>52</v>
      </c>
      <c r="D37" s="12" t="s">
        <v>53</v>
      </c>
      <c r="E37" s="15" t="s">
        <v>54</v>
      </c>
      <c r="F37" s="15" t="n">
        <v>119.6</v>
      </c>
      <c r="G37" s="15" t="n">
        <v>500</v>
      </c>
      <c r="H37" s="16"/>
      <c r="J37" s="17" t="s">
        <v>15</v>
      </c>
      <c r="K37" s="1" t="s">
        <v>42</v>
      </c>
      <c r="L37" s="1" t="s">
        <v>17</v>
      </c>
    </row>
    <row r="38" customFormat="false" ht="38.25" hidden="false" customHeight="false" outlineLevel="0" collapsed="false">
      <c r="A38" s="27"/>
      <c r="B38" s="24" t="n">
        <f aca="false">B37+1</f>
        <v>25</v>
      </c>
      <c r="C38" s="14" t="s">
        <v>55</v>
      </c>
      <c r="D38" s="12" t="s">
        <v>56</v>
      </c>
      <c r="E38" s="12" t="s">
        <v>57</v>
      </c>
      <c r="F38" s="15" t="n">
        <v>161.1</v>
      </c>
      <c r="G38" s="15" t="n">
        <v>800</v>
      </c>
      <c r="H38" s="16"/>
      <c r="J38" s="17" t="s">
        <v>15</v>
      </c>
      <c r="K38" s="1" t="s">
        <v>42</v>
      </c>
      <c r="L38" s="1" t="s">
        <v>17</v>
      </c>
    </row>
    <row r="39" customFormat="false" ht="25.5" hidden="false" customHeight="false" outlineLevel="0" collapsed="false">
      <c r="A39" s="26" t="s">
        <v>29</v>
      </c>
      <c r="B39" s="24" t="n">
        <f aca="false">B38+1</f>
        <v>26</v>
      </c>
      <c r="C39" s="14" t="s">
        <v>58</v>
      </c>
      <c r="D39" s="12" t="s">
        <v>59</v>
      </c>
      <c r="E39" s="12" t="s">
        <v>60</v>
      </c>
      <c r="F39" s="15" t="n">
        <v>201.75</v>
      </c>
      <c r="G39" s="15" t="n">
        <v>600</v>
      </c>
      <c r="H39" s="16"/>
      <c r="J39" s="17"/>
    </row>
    <row r="40" customFormat="false" ht="25.5" hidden="false" customHeight="false" outlineLevel="0" collapsed="false">
      <c r="A40" s="28" t="s">
        <v>42</v>
      </c>
      <c r="B40" s="24" t="n">
        <f aca="false">B39+1</f>
        <v>27</v>
      </c>
      <c r="C40" s="14" t="s">
        <v>61</v>
      </c>
      <c r="D40" s="12" t="s">
        <v>62</v>
      </c>
      <c r="E40" s="15" t="s">
        <v>63</v>
      </c>
      <c r="F40" s="15" t="n">
        <v>233.86</v>
      </c>
      <c r="G40" s="15" t="n">
        <v>350</v>
      </c>
      <c r="H40" s="16"/>
      <c r="J40" s="17" t="s">
        <v>15</v>
      </c>
      <c r="K40" s="1" t="s">
        <v>42</v>
      </c>
      <c r="L40" s="1" t="s">
        <v>17</v>
      </c>
    </row>
    <row r="41" customFormat="false" ht="25.5" hidden="false" customHeight="false" outlineLevel="0" collapsed="false">
      <c r="A41" s="26"/>
      <c r="B41" s="24" t="n">
        <f aca="false">B40+1</f>
        <v>28</v>
      </c>
      <c r="C41" s="14" t="s">
        <v>61</v>
      </c>
      <c r="D41" s="12" t="s">
        <v>62</v>
      </c>
      <c r="E41" s="15" t="s">
        <v>64</v>
      </c>
      <c r="F41" s="15" t="n">
        <v>341.24</v>
      </c>
      <c r="G41" s="15" t="n">
        <v>350</v>
      </c>
      <c r="H41" s="16"/>
      <c r="J41" s="17" t="s">
        <v>15</v>
      </c>
      <c r="K41" s="1" t="s">
        <v>42</v>
      </c>
      <c r="L41" s="1" t="s">
        <v>17</v>
      </c>
    </row>
    <row r="42" customFormat="false" ht="25.5" hidden="false" customHeight="false" outlineLevel="0" collapsed="false">
      <c r="A42" s="26"/>
      <c r="B42" s="24" t="n">
        <f aca="false">B41+1</f>
        <v>29</v>
      </c>
      <c r="C42" s="14" t="s">
        <v>65</v>
      </c>
      <c r="D42" s="12" t="s">
        <v>66</v>
      </c>
      <c r="E42" s="15" t="s">
        <v>67</v>
      </c>
      <c r="F42" s="15" t="n">
        <v>153.37</v>
      </c>
      <c r="G42" s="15" t="n">
        <v>250</v>
      </c>
      <c r="H42" s="29"/>
      <c r="J42" s="17" t="s">
        <v>15</v>
      </c>
      <c r="K42" s="1" t="s">
        <v>68</v>
      </c>
      <c r="L42" s="1" t="s">
        <v>17</v>
      </c>
    </row>
    <row r="43" customFormat="false" ht="25.5" hidden="false" customHeight="false" outlineLevel="0" collapsed="false">
      <c r="A43" s="23"/>
      <c r="B43" s="24" t="n">
        <f aca="false">B42+1</f>
        <v>30</v>
      </c>
      <c r="C43" s="14" t="s">
        <v>69</v>
      </c>
      <c r="D43" s="12" t="s">
        <v>70</v>
      </c>
      <c r="E43" s="15" t="s">
        <v>71</v>
      </c>
      <c r="F43" s="15" t="n">
        <v>277.5</v>
      </c>
      <c r="G43" s="15" t="n">
        <v>300</v>
      </c>
      <c r="H43" s="29"/>
      <c r="J43" s="17" t="s">
        <v>15</v>
      </c>
      <c r="K43" s="1" t="s">
        <v>72</v>
      </c>
      <c r="L43" s="1" t="s">
        <v>17</v>
      </c>
    </row>
    <row r="44" customFormat="false" ht="25.5" hidden="false" customHeight="false" outlineLevel="0" collapsed="false">
      <c r="A44" s="27"/>
      <c r="B44" s="24" t="n">
        <f aca="false">B43+1</f>
        <v>31</v>
      </c>
      <c r="C44" s="14" t="s">
        <v>73</v>
      </c>
      <c r="D44" s="12" t="s">
        <v>74</v>
      </c>
      <c r="E44" s="15" t="s">
        <v>75</v>
      </c>
      <c r="F44" s="15" t="n">
        <v>2000</v>
      </c>
      <c r="G44" s="15" t="n">
        <v>300</v>
      </c>
      <c r="H44" s="29"/>
      <c r="J44" s="17" t="s">
        <v>15</v>
      </c>
      <c r="K44" s="1" t="s">
        <v>76</v>
      </c>
      <c r="L44" s="1" t="s">
        <v>17</v>
      </c>
    </row>
    <row r="45" customFormat="false" ht="25.5" hidden="false" customHeight="false" outlineLevel="0" collapsed="false">
      <c r="A45" s="26" t="s">
        <v>42</v>
      </c>
      <c r="B45" s="24" t="n">
        <f aca="false">B44+1</f>
        <v>32</v>
      </c>
      <c r="C45" s="30" t="s">
        <v>77</v>
      </c>
      <c r="D45" s="31" t="s">
        <v>78</v>
      </c>
      <c r="E45" s="32" t="s">
        <v>79</v>
      </c>
      <c r="F45" s="32" t="n">
        <v>48.77</v>
      </c>
      <c r="G45" s="32" t="n">
        <v>300</v>
      </c>
      <c r="H45" s="29"/>
      <c r="J45" s="17" t="s">
        <v>15</v>
      </c>
      <c r="K45" s="1" t="s">
        <v>80</v>
      </c>
      <c r="L45" s="1" t="s">
        <v>81</v>
      </c>
    </row>
    <row r="46" customFormat="false" ht="25.5" hidden="false" customHeight="false" outlineLevel="0" collapsed="false">
      <c r="A46" s="23"/>
      <c r="B46" s="24" t="n">
        <f aca="false">B45+1</f>
        <v>33</v>
      </c>
      <c r="C46" s="33" t="s">
        <v>77</v>
      </c>
      <c r="D46" s="34" t="s">
        <v>78</v>
      </c>
      <c r="E46" s="35" t="s">
        <v>82</v>
      </c>
      <c r="F46" s="35" t="n">
        <v>358.4</v>
      </c>
      <c r="G46" s="35" t="n">
        <v>350</v>
      </c>
      <c r="H46" s="29"/>
      <c r="J46" s="17"/>
    </row>
    <row r="47" customFormat="false" ht="25.5" hidden="false" customHeight="false" outlineLevel="0" collapsed="false">
      <c r="A47" s="26"/>
      <c r="B47" s="24" t="n">
        <f aca="false">B46+1</f>
        <v>34</v>
      </c>
      <c r="C47" s="14" t="s">
        <v>77</v>
      </c>
      <c r="D47" s="12" t="s">
        <v>78</v>
      </c>
      <c r="E47" s="15" t="s">
        <v>83</v>
      </c>
      <c r="F47" s="15" t="n">
        <v>208.4</v>
      </c>
      <c r="G47" s="15" t="n">
        <v>350</v>
      </c>
      <c r="H47" s="29"/>
      <c r="J47" s="17"/>
    </row>
    <row r="48" customFormat="false" ht="25.5" hidden="false" customHeight="false" outlineLevel="0" collapsed="false">
      <c r="A48" s="26"/>
      <c r="B48" s="24" t="n">
        <f aca="false">B47+1</f>
        <v>35</v>
      </c>
      <c r="C48" s="14" t="s">
        <v>77</v>
      </c>
      <c r="D48" s="12" t="s">
        <v>78</v>
      </c>
      <c r="E48" s="15" t="s">
        <v>84</v>
      </c>
      <c r="F48" s="15" t="n">
        <v>358.4</v>
      </c>
      <c r="G48" s="15" t="n">
        <v>350</v>
      </c>
      <c r="H48" s="29"/>
      <c r="J48" s="17"/>
    </row>
    <row r="49" customFormat="false" ht="25.5" hidden="false" customHeight="false" outlineLevel="0" collapsed="false">
      <c r="A49" s="26"/>
      <c r="B49" s="24" t="n">
        <f aca="false">B48+1</f>
        <v>36</v>
      </c>
      <c r="C49" s="14" t="s">
        <v>77</v>
      </c>
      <c r="D49" s="12" t="s">
        <v>78</v>
      </c>
      <c r="E49" s="15" t="s">
        <v>71</v>
      </c>
      <c r="F49" s="15" t="n">
        <v>358.4</v>
      </c>
      <c r="G49" s="15" t="n">
        <v>350</v>
      </c>
      <c r="H49" s="29"/>
      <c r="J49" s="17"/>
    </row>
    <row r="50" customFormat="false" ht="25.5" hidden="false" customHeight="false" outlineLevel="0" collapsed="false">
      <c r="A50" s="26"/>
      <c r="B50" s="24" t="n">
        <f aca="false">B49+1</f>
        <v>37</v>
      </c>
      <c r="C50" s="14" t="s">
        <v>77</v>
      </c>
      <c r="D50" s="12" t="s">
        <v>78</v>
      </c>
      <c r="E50" s="15" t="s">
        <v>85</v>
      </c>
      <c r="F50" s="15" t="n">
        <v>265.63</v>
      </c>
      <c r="G50" s="15" t="n">
        <v>350</v>
      </c>
      <c r="H50" s="29"/>
      <c r="J50" s="17"/>
    </row>
    <row r="51" customFormat="false" ht="25.5" hidden="false" customHeight="false" outlineLevel="0" collapsed="false">
      <c r="A51" s="26"/>
      <c r="B51" s="24" t="n">
        <f aca="false">B50+1</f>
        <v>38</v>
      </c>
      <c r="C51" s="14" t="s">
        <v>77</v>
      </c>
      <c r="D51" s="12" t="s">
        <v>78</v>
      </c>
      <c r="E51" s="15" t="s">
        <v>86</v>
      </c>
      <c r="F51" s="15" t="n">
        <v>358.4</v>
      </c>
      <c r="G51" s="15" t="n">
        <v>350</v>
      </c>
      <c r="H51" s="29"/>
      <c r="J51" s="17"/>
    </row>
    <row r="52" customFormat="false" ht="25.5" hidden="false" customHeight="false" outlineLevel="0" collapsed="false">
      <c r="A52" s="26"/>
      <c r="B52" s="24" t="n">
        <f aca="false">B51+1</f>
        <v>39</v>
      </c>
      <c r="C52" s="14" t="s">
        <v>87</v>
      </c>
      <c r="D52" s="12" t="s">
        <v>88</v>
      </c>
      <c r="E52" s="15" t="s">
        <v>83</v>
      </c>
      <c r="F52" s="15" t="n">
        <v>238.17</v>
      </c>
      <c r="G52" s="15" t="n">
        <v>350</v>
      </c>
      <c r="H52" s="29"/>
      <c r="J52" s="17" t="s">
        <v>15</v>
      </c>
      <c r="K52" s="1" t="s">
        <v>16</v>
      </c>
      <c r="L52" s="1" t="s">
        <v>81</v>
      </c>
    </row>
    <row r="53" customFormat="false" ht="25.5" hidden="false" customHeight="false" outlineLevel="0" collapsed="false">
      <c r="A53" s="26"/>
      <c r="B53" s="24" t="n">
        <f aca="false">B52+1</f>
        <v>40</v>
      </c>
      <c r="C53" s="14" t="s">
        <v>87</v>
      </c>
      <c r="D53" s="12" t="s">
        <v>88</v>
      </c>
      <c r="E53" s="15" t="s">
        <v>84</v>
      </c>
      <c r="F53" s="15" t="n">
        <v>238.17</v>
      </c>
      <c r="G53" s="15" t="n">
        <v>350</v>
      </c>
      <c r="H53" s="29"/>
      <c r="J53" s="17" t="s">
        <v>15</v>
      </c>
      <c r="K53" s="1" t="s">
        <v>16</v>
      </c>
      <c r="L53" s="1" t="s">
        <v>81</v>
      </c>
    </row>
    <row r="54" customFormat="false" ht="38.25" hidden="false" customHeight="false" outlineLevel="0" collapsed="false">
      <c r="A54" s="26"/>
      <c r="B54" s="24" t="n">
        <f aca="false">B53+1</f>
        <v>41</v>
      </c>
      <c r="C54" s="14" t="s">
        <v>89</v>
      </c>
      <c r="D54" s="12" t="s">
        <v>90</v>
      </c>
      <c r="E54" s="15" t="s">
        <v>85</v>
      </c>
      <c r="F54" s="15" t="n">
        <v>312</v>
      </c>
      <c r="G54" s="15" t="n">
        <v>300</v>
      </c>
      <c r="H54" s="29"/>
      <c r="J54" s="17" t="s">
        <v>15</v>
      </c>
      <c r="K54" s="1" t="s">
        <v>16</v>
      </c>
      <c r="L54" s="1" t="s">
        <v>81</v>
      </c>
    </row>
    <row r="55" customFormat="false" ht="38.25" hidden="false" customHeight="false" outlineLevel="0" collapsed="false">
      <c r="A55" s="27"/>
      <c r="B55" s="24" t="n">
        <f aca="false">B54+1</f>
        <v>42</v>
      </c>
      <c r="C55" s="14" t="s">
        <v>91</v>
      </c>
      <c r="D55" s="12" t="s">
        <v>92</v>
      </c>
      <c r="E55" s="12" t="s">
        <v>14</v>
      </c>
      <c r="F55" s="15" t="n">
        <v>323.39</v>
      </c>
      <c r="G55" s="15" t="n">
        <v>300</v>
      </c>
      <c r="H55" s="29"/>
      <c r="J55" s="17" t="s">
        <v>15</v>
      </c>
      <c r="K55" s="1" t="s">
        <v>16</v>
      </c>
      <c r="L55" s="1" t="s">
        <v>81</v>
      </c>
    </row>
    <row r="56" customFormat="false" ht="25.5" hidden="false" customHeight="false" outlineLevel="0" collapsed="false">
      <c r="A56" s="36" t="s">
        <v>40</v>
      </c>
      <c r="B56" s="24" t="n">
        <f aca="false">B55+1</f>
        <v>43</v>
      </c>
      <c r="C56" s="14" t="s">
        <v>93</v>
      </c>
      <c r="D56" s="12" t="s">
        <v>94</v>
      </c>
      <c r="E56" s="15" t="s">
        <v>95</v>
      </c>
      <c r="F56" s="15" t="n">
        <v>405</v>
      </c>
      <c r="G56" s="15" t="s">
        <v>96</v>
      </c>
      <c r="H56" s="29"/>
      <c r="J56" s="17" t="s">
        <v>15</v>
      </c>
      <c r="K56" s="1" t="s">
        <v>16</v>
      </c>
      <c r="L56" s="1" t="s">
        <v>81</v>
      </c>
    </row>
    <row r="57" customFormat="false" ht="25.5" hidden="false" customHeight="false" outlineLevel="0" collapsed="false">
      <c r="A57" s="28" t="s">
        <v>97</v>
      </c>
      <c r="B57" s="24" t="n">
        <f aca="false">B56+1</f>
        <v>44</v>
      </c>
      <c r="C57" s="14" t="s">
        <v>98</v>
      </c>
      <c r="D57" s="12" t="s">
        <v>99</v>
      </c>
      <c r="E57" s="12" t="s">
        <v>100</v>
      </c>
      <c r="F57" s="15" t="n">
        <v>223</v>
      </c>
      <c r="G57" s="15" t="n">
        <v>300</v>
      </c>
      <c r="H57" s="29"/>
      <c r="J57" s="17" t="s">
        <v>15</v>
      </c>
      <c r="K57" s="1" t="s">
        <v>16</v>
      </c>
      <c r="L57" s="1" t="s">
        <v>81</v>
      </c>
    </row>
    <row r="58" customFormat="false" ht="38.25" hidden="false" customHeight="false" outlineLevel="0" collapsed="false">
      <c r="A58" s="26"/>
      <c r="B58" s="24" t="n">
        <f aca="false">B57+1</f>
        <v>45</v>
      </c>
      <c r="C58" s="14" t="s">
        <v>101</v>
      </c>
      <c r="D58" s="12" t="s">
        <v>102</v>
      </c>
      <c r="E58" s="15" t="s">
        <v>103</v>
      </c>
      <c r="F58" s="15" t="n">
        <v>332.5</v>
      </c>
      <c r="G58" s="15" t="n">
        <v>500</v>
      </c>
      <c r="H58" s="29"/>
      <c r="J58" s="17" t="s">
        <v>15</v>
      </c>
      <c r="K58" s="1" t="s">
        <v>16</v>
      </c>
      <c r="L58" s="1" t="s">
        <v>81</v>
      </c>
    </row>
    <row r="59" customFormat="false" ht="38.25" hidden="false" customHeight="false" outlineLevel="0" collapsed="false">
      <c r="A59" s="37" t="s">
        <v>104</v>
      </c>
      <c r="B59" s="24" t="n">
        <f aca="false">B58+1</f>
        <v>46</v>
      </c>
      <c r="C59" s="14" t="s">
        <v>105</v>
      </c>
      <c r="D59" s="12" t="s">
        <v>106</v>
      </c>
      <c r="E59" s="12" t="s">
        <v>107</v>
      </c>
      <c r="F59" s="15" t="n">
        <v>102.49</v>
      </c>
      <c r="G59" s="15" t="n">
        <v>250</v>
      </c>
      <c r="H59" s="38"/>
      <c r="J59" s="17" t="s">
        <v>15</v>
      </c>
      <c r="K59" s="1" t="s">
        <v>72</v>
      </c>
      <c r="L59" s="1" t="s">
        <v>81</v>
      </c>
    </row>
    <row r="60" customFormat="false" ht="12.75" hidden="false" customHeight="false" outlineLevel="0" collapsed="false">
      <c r="A60" s="39"/>
      <c r="B60" s="39"/>
      <c r="C60" s="40"/>
      <c r="D60" s="41"/>
      <c r="E60" s="41"/>
      <c r="F60" s="42"/>
      <c r="G60" s="42"/>
      <c r="H60" s="2"/>
      <c r="J60" s="17"/>
    </row>
    <row r="61" s="2" customFormat="true" ht="12.75" hidden="false" customHeight="false" outlineLevel="0" collapsed="false">
      <c r="A61" s="39"/>
      <c r="B61" s="39"/>
      <c r="C61" s="40"/>
      <c r="D61" s="41"/>
      <c r="E61" s="42"/>
      <c r="F61" s="42"/>
      <c r="G61" s="42"/>
      <c r="H61" s="43"/>
      <c r="J61" s="39"/>
    </row>
    <row r="62" customFormat="false" ht="20.25" hidden="false" customHeight="false" outlineLevel="0" collapsed="false">
      <c r="A62" s="11" t="s">
        <v>108</v>
      </c>
      <c r="B62" s="11"/>
      <c r="C62" s="11"/>
      <c r="D62" s="11"/>
      <c r="E62" s="11"/>
      <c r="F62" s="11"/>
      <c r="G62" s="11"/>
      <c r="H62" s="29"/>
      <c r="J62" s="17"/>
    </row>
    <row r="63" customFormat="false" ht="12.75" hidden="false" customHeight="false" outlineLevel="0" collapsed="false">
      <c r="A63" s="28" t="s">
        <v>76</v>
      </c>
      <c r="B63" s="13" t="n">
        <v>1</v>
      </c>
      <c r="C63" s="14" t="s">
        <v>109</v>
      </c>
      <c r="D63" s="12" t="s">
        <v>110</v>
      </c>
      <c r="E63" s="15" t="s">
        <v>32</v>
      </c>
      <c r="F63" s="15" t="n">
        <v>109.13</v>
      </c>
      <c r="G63" s="15" t="n">
        <v>250</v>
      </c>
      <c r="H63" s="16"/>
      <c r="J63" s="17" t="s">
        <v>111</v>
      </c>
      <c r="K63" s="1" t="s">
        <v>112</v>
      </c>
      <c r="L63" s="1" t="s">
        <v>81</v>
      </c>
    </row>
    <row r="64" customFormat="false" ht="25.5" hidden="false" customHeight="false" outlineLevel="0" collapsed="false">
      <c r="A64" s="27"/>
      <c r="B64" s="13" t="n">
        <f aca="false">B63+1</f>
        <v>2</v>
      </c>
      <c r="C64" s="14" t="s">
        <v>113</v>
      </c>
      <c r="D64" s="12" t="s">
        <v>114</v>
      </c>
      <c r="E64" s="15" t="s">
        <v>115</v>
      </c>
      <c r="F64" s="15" t="n">
        <v>159.19</v>
      </c>
      <c r="G64" s="15" t="n">
        <v>250</v>
      </c>
      <c r="H64" s="16"/>
      <c r="J64" s="17" t="s">
        <v>111</v>
      </c>
    </row>
    <row r="65" customFormat="false" ht="25.5" hidden="false" customHeight="false" outlineLevel="0" collapsed="false">
      <c r="A65" s="26" t="s">
        <v>116</v>
      </c>
      <c r="B65" s="13" t="n">
        <f aca="false">B64+1</f>
        <v>3</v>
      </c>
      <c r="C65" s="14" t="s">
        <v>117</v>
      </c>
      <c r="D65" s="12" t="s">
        <v>118</v>
      </c>
      <c r="E65" s="15" t="s">
        <v>100</v>
      </c>
      <c r="F65" s="15" t="n">
        <v>270.135</v>
      </c>
      <c r="G65" s="15" t="n">
        <v>300</v>
      </c>
      <c r="H65" s="16"/>
      <c r="J65" s="17" t="s">
        <v>111</v>
      </c>
    </row>
    <row r="66" customFormat="false" ht="25.5" hidden="false" customHeight="false" outlineLevel="0" collapsed="false">
      <c r="A66" s="26"/>
      <c r="B66" s="13" t="n">
        <f aca="false">B65+1</f>
        <v>4</v>
      </c>
      <c r="C66" s="14" t="s">
        <v>117</v>
      </c>
      <c r="D66" s="12" t="s">
        <v>118</v>
      </c>
      <c r="E66" s="15" t="s">
        <v>14</v>
      </c>
      <c r="F66" s="15" t="n">
        <v>270.135</v>
      </c>
      <c r="G66" s="15" t="n">
        <v>300</v>
      </c>
      <c r="H66" s="29"/>
      <c r="J66" s="17" t="s">
        <v>111</v>
      </c>
    </row>
    <row r="67" customFormat="false" ht="38.25" hidden="false" customHeight="false" outlineLevel="0" collapsed="false">
      <c r="A67" s="27"/>
      <c r="B67" s="13" t="n">
        <f aca="false">B66+1</f>
        <v>5</v>
      </c>
      <c r="C67" s="14" t="s">
        <v>119</v>
      </c>
      <c r="D67" s="12" t="s">
        <v>120</v>
      </c>
      <c r="E67" s="15" t="s">
        <v>121</v>
      </c>
      <c r="F67" s="15" t="n">
        <v>1064</v>
      </c>
      <c r="G67" s="15" t="n">
        <v>350</v>
      </c>
      <c r="H67" s="29"/>
      <c r="J67" s="17" t="s">
        <v>111</v>
      </c>
    </row>
    <row r="68" customFormat="false" ht="25.5" hidden="false" customHeight="false" outlineLevel="0" collapsed="false">
      <c r="A68" s="37" t="s">
        <v>122</v>
      </c>
      <c r="B68" s="13" t="n">
        <f aca="false">B67+1</f>
        <v>6</v>
      </c>
      <c r="C68" s="14" t="s">
        <v>123</v>
      </c>
      <c r="D68" s="12" t="s">
        <v>124</v>
      </c>
      <c r="E68" s="15" t="s">
        <v>125</v>
      </c>
      <c r="F68" s="15" t="n">
        <v>104.2</v>
      </c>
      <c r="G68" s="15" t="n">
        <v>300</v>
      </c>
      <c r="H68" s="29"/>
      <c r="J68" s="17" t="s">
        <v>111</v>
      </c>
    </row>
    <row r="69" customFormat="false" ht="25.5" hidden="false" customHeight="false" outlineLevel="0" collapsed="false">
      <c r="A69" s="37" t="s">
        <v>126</v>
      </c>
      <c r="B69" s="13" t="n">
        <v>9</v>
      </c>
      <c r="C69" s="14" t="s">
        <v>127</v>
      </c>
      <c r="D69" s="12" t="s">
        <v>128</v>
      </c>
      <c r="E69" s="15" t="s">
        <v>100</v>
      </c>
      <c r="F69" s="15" t="n">
        <v>100</v>
      </c>
      <c r="G69" s="15" t="n">
        <v>250</v>
      </c>
      <c r="H69" s="29"/>
      <c r="J69" s="17" t="s">
        <v>111</v>
      </c>
    </row>
    <row r="70" customFormat="false" ht="38.25" hidden="false" customHeight="false" outlineLevel="0" collapsed="false">
      <c r="A70" s="44" t="s">
        <v>129</v>
      </c>
      <c r="B70" s="13" t="n">
        <v>10</v>
      </c>
      <c r="C70" s="14" t="s">
        <v>130</v>
      </c>
      <c r="D70" s="12" t="s">
        <v>131</v>
      </c>
      <c r="E70" s="15" t="s">
        <v>14</v>
      </c>
      <c r="F70" s="15" t="n">
        <v>205.64</v>
      </c>
      <c r="G70" s="15" t="n">
        <v>250</v>
      </c>
    </row>
    <row r="71" customFormat="false" ht="38.25" hidden="false" customHeight="false" outlineLevel="0" collapsed="false">
      <c r="A71" s="28" t="s">
        <v>132</v>
      </c>
      <c r="B71" s="13" t="n">
        <v>11</v>
      </c>
      <c r="C71" s="14" t="s">
        <v>133</v>
      </c>
      <c r="D71" s="12" t="s">
        <v>134</v>
      </c>
      <c r="E71" s="15" t="s">
        <v>135</v>
      </c>
      <c r="F71" s="15" t="n">
        <v>111.6</v>
      </c>
      <c r="G71" s="15" t="n">
        <v>400</v>
      </c>
      <c r="H71" s="29"/>
      <c r="J71" s="17" t="s">
        <v>111</v>
      </c>
    </row>
    <row r="72" customFormat="false" ht="38.25" hidden="false" customHeight="false" outlineLevel="0" collapsed="false">
      <c r="A72" s="27"/>
      <c r="B72" s="13" t="n">
        <f aca="false">B71+1</f>
        <v>12</v>
      </c>
      <c r="C72" s="14" t="s">
        <v>133</v>
      </c>
      <c r="D72" s="12" t="s">
        <v>134</v>
      </c>
      <c r="E72" s="15" t="s">
        <v>100</v>
      </c>
      <c r="F72" s="15" t="n">
        <v>829.06</v>
      </c>
      <c r="G72" s="15" t="n">
        <v>250</v>
      </c>
      <c r="H72" s="29"/>
      <c r="J72" s="17" t="s">
        <v>111</v>
      </c>
    </row>
    <row r="73" customFormat="false" ht="12.75" hidden="false" customHeight="false" outlineLevel="0" collapsed="false">
      <c r="A73" s="17"/>
    </row>
    <row r="74" customFormat="false" ht="12.75" hidden="false" customHeight="false" outlineLevel="0" collapsed="false">
      <c r="A74" s="45" t="s">
        <v>136</v>
      </c>
    </row>
    <row r="75" customFormat="false" ht="12.75" hidden="false" customHeight="false" outlineLevel="0" collapsed="false">
      <c r="A75" s="17"/>
    </row>
    <row r="76" customFormat="false" ht="12.75" hidden="true" customHeight="false" outlineLevel="0" collapsed="false">
      <c r="A76" s="17" t="s">
        <v>137</v>
      </c>
    </row>
    <row r="77" customFormat="false" ht="12.75" hidden="true" customHeight="false" outlineLevel="0" collapsed="false">
      <c r="A77" s="17"/>
      <c r="B77" s="46"/>
      <c r="C77" s="1" t="s">
        <v>138</v>
      </c>
    </row>
    <row r="78" customFormat="false" ht="12.75" hidden="true" customHeight="false" outlineLevel="0" collapsed="false">
      <c r="A78" s="17"/>
      <c r="B78" s="47"/>
      <c r="C78" s="1" t="s">
        <v>139</v>
      </c>
    </row>
    <row r="79" customFormat="false" ht="12.75" hidden="true" customHeight="false" outlineLevel="0" collapsed="false">
      <c r="A79" s="17"/>
      <c r="B79" s="48"/>
      <c r="C79" s="1" t="s">
        <v>140</v>
      </c>
    </row>
    <row r="80" customFormat="false" ht="12.75" hidden="true" customHeight="false" outlineLevel="0" collapsed="false">
      <c r="A80" s="17"/>
    </row>
    <row r="81" customFormat="false" ht="12.75" hidden="false" customHeight="false" outlineLevel="0" collapsed="false">
      <c r="A81" s="17"/>
    </row>
    <row r="82" customFormat="false" ht="12.75" hidden="false" customHeight="false" outlineLevel="0" collapsed="false">
      <c r="A82" s="17"/>
    </row>
  </sheetData>
  <mergeCells count="2">
    <mergeCell ref="A13:G13"/>
    <mergeCell ref="A62:G62"/>
  </mergeCells>
  <printOptions headings="false" gridLines="false" gridLinesSet="true" horizontalCentered="false" verticalCentered="false"/>
  <pageMargins left="0.747916666666667" right="0.747916666666667" top="0.65" bottom="0.723611111111111" header="0.511811023622047" footer="0.423611111111111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0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65" zoomScalePageLayoutView="7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20.85"/>
    <col collapsed="false" customWidth="true" hidden="false" outlineLevel="0" max="3" min="3" style="50" width="74.84"/>
    <col collapsed="false" customWidth="true" hidden="false" outlineLevel="0" max="4" min="4" style="51" width="10.71"/>
    <col collapsed="false" customWidth="true" hidden="false" outlineLevel="0" max="5" min="5" style="52" width="11.28"/>
    <col collapsed="false" customWidth="true" hidden="false" outlineLevel="0" max="6" min="6" style="53" width="20.28"/>
    <col collapsed="false" customWidth="true" hidden="false" outlineLevel="0" max="7" min="7" style="49" width="7.85"/>
    <col collapsed="false" customWidth="true" hidden="false" outlineLevel="0" max="8" min="8" style="49" width="40.84"/>
    <col collapsed="false" customWidth="false" hidden="false" outlineLevel="0" max="257" min="9" style="49" width="9.14"/>
  </cols>
  <sheetData>
    <row r="1" s="54" customFormat="true" ht="55.5" hidden="false" customHeight="true" outlineLevel="0" collapsed="false">
      <c r="B1" s="55"/>
      <c r="C1" s="56"/>
      <c r="D1" s="57"/>
      <c r="E1" s="58"/>
      <c r="F1" s="59"/>
      <c r="H1" s="60"/>
    </row>
    <row r="2" s="54" customFormat="true" ht="29.25" hidden="false" customHeight="true" outlineLevel="0" collapsed="false">
      <c r="B2" s="61" t="s">
        <v>141</v>
      </c>
      <c r="C2" s="61"/>
      <c r="D2" s="61"/>
      <c r="E2" s="61"/>
      <c r="F2" s="61"/>
    </row>
    <row r="3" s="62" customFormat="true" ht="20.25" hidden="false" customHeight="true" outlineLevel="0" collapsed="false">
      <c r="B3" s="63" t="s">
        <v>142</v>
      </c>
      <c r="C3" s="63"/>
      <c r="D3" s="63"/>
      <c r="E3" s="63"/>
      <c r="F3" s="63"/>
    </row>
    <row r="4" s="62" customFormat="true" ht="18.75" hidden="false" customHeight="true" outlineLevel="0" collapsed="false">
      <c r="B4" s="63"/>
      <c r="C4" s="63"/>
      <c r="D4" s="64"/>
      <c r="E4" s="63"/>
      <c r="F4" s="63"/>
    </row>
    <row r="5" customFormat="false" ht="23.25" hidden="false" customHeight="true" outlineLevel="0" collapsed="false">
      <c r="A5" s="0"/>
      <c r="B5" s="65" t="s">
        <v>10</v>
      </c>
      <c r="C5" s="65"/>
      <c r="D5" s="65"/>
      <c r="E5" s="65"/>
      <c r="F5" s="6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" customFormat="true" ht="19.5" hidden="false" customHeight="true" outlineLevel="0" collapsed="false">
      <c r="B6" s="66" t="s">
        <v>143</v>
      </c>
      <c r="C6" s="66"/>
      <c r="D6" s="66"/>
      <c r="E6" s="66"/>
      <c r="F6" s="66"/>
      <c r="IT6" s="17"/>
    </row>
    <row r="7" customFormat="false" ht="13.35" hidden="false" customHeight="true" outlineLevel="0" collapsed="false">
      <c r="B7" s="67" t="s">
        <v>3</v>
      </c>
      <c r="C7" s="68" t="s">
        <v>144</v>
      </c>
      <c r="D7" s="69" t="s">
        <v>145</v>
      </c>
      <c r="E7" s="70" t="s">
        <v>146</v>
      </c>
      <c r="F7" s="71" t="s">
        <v>147</v>
      </c>
    </row>
    <row r="8" customFormat="false" ht="12.75" hidden="false" customHeight="false" outlineLevel="0" collapsed="false">
      <c r="B8" s="67"/>
      <c r="C8" s="68"/>
      <c r="D8" s="72" t="s">
        <v>148</v>
      </c>
      <c r="E8" s="73" t="s">
        <v>148</v>
      </c>
      <c r="F8" s="74" t="s">
        <v>149</v>
      </c>
    </row>
    <row r="9" s="75" customFormat="true" ht="12.75" hidden="false" customHeight="true" outlineLevel="0" collapsed="false">
      <c r="B9" s="20" t="s">
        <v>150</v>
      </c>
      <c r="C9" s="76" t="s">
        <v>151</v>
      </c>
      <c r="D9" s="77" t="n">
        <v>240</v>
      </c>
      <c r="E9" s="78" t="n">
        <v>111</v>
      </c>
      <c r="F9" s="79" t="n">
        <v>1164000</v>
      </c>
    </row>
    <row r="10" s="75" customFormat="true" ht="12.75" hidden="false" customHeight="false" outlineLevel="0" collapsed="false">
      <c r="B10" s="20"/>
      <c r="C10" s="76" t="s">
        <v>152</v>
      </c>
      <c r="D10" s="80" t="n">
        <v>120</v>
      </c>
      <c r="E10" s="78" t="n">
        <v>360</v>
      </c>
      <c r="F10" s="81" t="n">
        <v>3660000</v>
      </c>
    </row>
    <row r="11" s="75" customFormat="true" ht="30" hidden="false" customHeight="true" outlineLevel="0" collapsed="false">
      <c r="B11" s="82" t="s">
        <v>153</v>
      </c>
      <c r="C11" s="83" t="s">
        <v>154</v>
      </c>
      <c r="D11" s="84" t="n">
        <v>170</v>
      </c>
      <c r="E11" s="85" t="n">
        <v>113</v>
      </c>
      <c r="F11" s="86" t="n">
        <v>1750000</v>
      </c>
    </row>
    <row r="12" customFormat="false" ht="16.5" hidden="false" customHeight="true" outlineLevel="0" collapsed="false">
      <c r="B12" s="87" t="s">
        <v>16</v>
      </c>
      <c r="C12" s="88" t="s">
        <v>155</v>
      </c>
      <c r="D12" s="89" t="n">
        <v>180</v>
      </c>
      <c r="E12" s="90" t="n">
        <v>280</v>
      </c>
      <c r="F12" s="91" t="n">
        <v>10000000</v>
      </c>
    </row>
    <row r="13" s="17" customFormat="true" ht="16.5" hidden="false" customHeight="true" outlineLevel="0" collapsed="false">
      <c r="B13" s="92"/>
      <c r="C13" s="93" t="s">
        <v>156</v>
      </c>
      <c r="D13" s="89" t="n">
        <v>345</v>
      </c>
      <c r="E13" s="94" t="n">
        <v>507</v>
      </c>
      <c r="F13" s="91" t="n">
        <v>15000000</v>
      </c>
    </row>
    <row r="14" customFormat="false" ht="16.5" hidden="false" customHeight="true" outlineLevel="0" collapsed="false">
      <c r="B14" s="95" t="s">
        <v>157</v>
      </c>
      <c r="C14" s="96" t="s">
        <v>158</v>
      </c>
      <c r="D14" s="97" t="n">
        <v>400</v>
      </c>
      <c r="E14" s="98" t="n">
        <v>256</v>
      </c>
      <c r="F14" s="99" t="n">
        <v>1592000</v>
      </c>
    </row>
    <row r="15" customFormat="false" ht="15.75" hidden="false" customHeight="true" outlineLevel="0" collapsed="false">
      <c r="B15" s="100" t="s">
        <v>42</v>
      </c>
      <c r="C15" s="101" t="s">
        <v>159</v>
      </c>
      <c r="D15" s="89" t="n">
        <v>476</v>
      </c>
      <c r="E15" s="94" t="n">
        <v>518</v>
      </c>
      <c r="F15" s="91" t="n">
        <v>9000000</v>
      </c>
    </row>
    <row r="16" customFormat="false" ht="15.75" hidden="false" customHeight="true" outlineLevel="0" collapsed="false">
      <c r="B16" s="100"/>
      <c r="C16" s="101" t="s">
        <v>160</v>
      </c>
      <c r="D16" s="102" t="n">
        <v>97.5</v>
      </c>
      <c r="E16" s="94" t="n">
        <v>229</v>
      </c>
      <c r="F16" s="91" t="n">
        <v>3300000</v>
      </c>
    </row>
    <row r="17" customFormat="false" ht="15.75" hidden="false" customHeight="true" outlineLevel="0" collapsed="false">
      <c r="B17" s="87"/>
      <c r="C17" s="49" t="s">
        <v>161</v>
      </c>
      <c r="D17" s="103" t="n">
        <v>84</v>
      </c>
      <c r="E17" s="103" t="n">
        <v>375</v>
      </c>
      <c r="F17" s="104" t="n">
        <v>3351000</v>
      </c>
    </row>
    <row r="18" customFormat="false" ht="15.75" hidden="false" customHeight="true" outlineLevel="0" collapsed="false">
      <c r="B18" s="105"/>
      <c r="C18" s="101" t="s">
        <v>162</v>
      </c>
      <c r="D18" s="89" t="n">
        <v>70</v>
      </c>
      <c r="E18" s="94" t="n">
        <v>343</v>
      </c>
      <c r="F18" s="91" t="n">
        <v>4800000</v>
      </c>
    </row>
    <row r="19" customFormat="false" ht="12.75" hidden="false" customHeight="false" outlineLevel="0" collapsed="false">
      <c r="B19" s="101" t="s">
        <v>163</v>
      </c>
      <c r="C19" s="101" t="s">
        <v>164</v>
      </c>
      <c r="D19" s="89" t="n">
        <v>150</v>
      </c>
      <c r="E19" s="94" t="n">
        <v>315</v>
      </c>
      <c r="F19" s="91" t="n">
        <v>3300000</v>
      </c>
    </row>
    <row r="20" customFormat="false" ht="15.75" hidden="false" customHeight="true" outlineLevel="0" collapsed="false">
      <c r="B20" s="87" t="s">
        <v>165</v>
      </c>
      <c r="C20" s="106" t="s">
        <v>166</v>
      </c>
      <c r="D20" s="107" t="n">
        <v>964</v>
      </c>
      <c r="E20" s="108" t="n">
        <v>999.69</v>
      </c>
      <c r="F20" s="109" t="n">
        <v>16000000</v>
      </c>
    </row>
    <row r="21" customFormat="false" ht="15.75" hidden="false" customHeight="true" outlineLevel="0" collapsed="false">
      <c r="B21" s="87"/>
      <c r="C21" s="105" t="s">
        <v>167</v>
      </c>
      <c r="D21" s="107" t="n">
        <v>438</v>
      </c>
      <c r="E21" s="108" t="n">
        <v>380</v>
      </c>
      <c r="F21" s="109" t="n">
        <v>6900000</v>
      </c>
    </row>
    <row r="22" customFormat="false" ht="25.5" hidden="false" customHeight="false" outlineLevel="0" collapsed="false">
      <c r="B22" s="105"/>
      <c r="C22" s="110" t="s">
        <v>168</v>
      </c>
      <c r="D22" s="111" t="n">
        <v>280</v>
      </c>
      <c r="E22" s="112" t="n">
        <v>223</v>
      </c>
      <c r="F22" s="113" t="n">
        <v>5000000</v>
      </c>
    </row>
    <row r="23" customFormat="false" ht="25.5" hidden="false" customHeight="false" outlineLevel="0" collapsed="false">
      <c r="B23" s="87" t="s">
        <v>169</v>
      </c>
      <c r="C23" s="114" t="s">
        <v>170</v>
      </c>
      <c r="D23" s="115" t="n">
        <v>301</v>
      </c>
      <c r="E23" s="116" t="n">
        <v>360</v>
      </c>
      <c r="F23" s="117" t="n">
        <v>4110000</v>
      </c>
    </row>
    <row r="24" customFormat="false" ht="25.35" hidden="false" customHeight="true" outlineLevel="0" collapsed="false">
      <c r="B24" s="118" t="s">
        <v>171</v>
      </c>
      <c r="C24" s="119" t="s">
        <v>172</v>
      </c>
      <c r="D24" s="120" t="n">
        <v>110</v>
      </c>
      <c r="E24" s="121" t="n">
        <v>86</v>
      </c>
      <c r="F24" s="122" t="n">
        <v>2580000</v>
      </c>
    </row>
    <row r="25" customFormat="false" ht="18" hidden="false" customHeight="true" outlineLevel="0" collapsed="false">
      <c r="B25" s="101" t="s">
        <v>173</v>
      </c>
      <c r="C25" s="88" t="s">
        <v>174</v>
      </c>
      <c r="D25" s="89" t="n">
        <v>130</v>
      </c>
      <c r="E25" s="90" t="n">
        <v>207.42</v>
      </c>
      <c r="F25" s="91" t="n">
        <v>3200000</v>
      </c>
    </row>
    <row r="26" customFormat="false" ht="27" hidden="false" customHeight="true" outlineLevel="0" collapsed="false">
      <c r="B26" s="87" t="s">
        <v>175</v>
      </c>
      <c r="C26" s="88" t="s">
        <v>176</v>
      </c>
      <c r="D26" s="89" t="n">
        <v>283</v>
      </c>
      <c r="E26" s="90" t="n">
        <v>374</v>
      </c>
      <c r="F26" s="91" t="n">
        <v>5106000</v>
      </c>
    </row>
    <row r="27" customFormat="false" ht="18" hidden="false" customHeight="true" outlineLevel="0" collapsed="false">
      <c r="B27" s="123"/>
      <c r="C27" s="101" t="s">
        <v>177</v>
      </c>
      <c r="D27" s="89" t="n">
        <v>1587</v>
      </c>
      <c r="E27" s="90" t="n">
        <v>719.96</v>
      </c>
      <c r="F27" s="91" t="n">
        <v>8187900</v>
      </c>
    </row>
    <row r="28" customFormat="false" ht="18" hidden="false" customHeight="true" outlineLevel="0" collapsed="false">
      <c r="B28" s="87"/>
      <c r="C28" s="101" t="s">
        <v>178</v>
      </c>
      <c r="D28" s="89" t="n">
        <v>437</v>
      </c>
      <c r="E28" s="90" t="n">
        <v>584</v>
      </c>
      <c r="F28" s="91" t="n">
        <v>1966000</v>
      </c>
    </row>
    <row r="29" customFormat="false" ht="18" hidden="false" customHeight="true" outlineLevel="0" collapsed="false">
      <c r="B29" s="105"/>
      <c r="C29" s="101" t="s">
        <v>179</v>
      </c>
      <c r="D29" s="89" t="n">
        <v>112</v>
      </c>
      <c r="E29" s="90" t="n">
        <v>143</v>
      </c>
      <c r="F29" s="91" t="n">
        <v>1406000</v>
      </c>
    </row>
    <row r="30" customFormat="false" ht="3.75" hidden="false" customHeight="true" outlineLevel="0" collapsed="false">
      <c r="B30" s="124"/>
      <c r="C30" s="124"/>
      <c r="D30" s="124"/>
      <c r="E30" s="124"/>
      <c r="F30" s="124"/>
    </row>
    <row r="31" customFormat="false" ht="13.35" hidden="false" customHeight="true" outlineLevel="0" collapsed="false">
      <c r="B31" s="66" t="s">
        <v>180</v>
      </c>
      <c r="C31" s="66"/>
      <c r="D31" s="66"/>
      <c r="E31" s="66"/>
      <c r="F31" s="66"/>
    </row>
    <row r="32" customFormat="false" ht="13.35" hidden="false" customHeight="true" outlineLevel="0" collapsed="false">
      <c r="B32" s="68" t="s">
        <v>3</v>
      </c>
      <c r="C32" s="68" t="s">
        <v>144</v>
      </c>
      <c r="D32" s="72" t="s">
        <v>145</v>
      </c>
      <c r="E32" s="73" t="s">
        <v>146</v>
      </c>
      <c r="F32" s="74" t="s">
        <v>147</v>
      </c>
    </row>
    <row r="33" customFormat="false" ht="12.75" hidden="false" customHeight="false" outlineLevel="0" collapsed="false">
      <c r="B33" s="68"/>
      <c r="C33" s="68"/>
      <c r="D33" s="125" t="s">
        <v>148</v>
      </c>
      <c r="E33" s="126" t="s">
        <v>148</v>
      </c>
      <c r="F33" s="127" t="s">
        <v>149</v>
      </c>
    </row>
    <row r="34" customFormat="false" ht="15" hidden="false" customHeight="true" outlineLevel="0" collapsed="false">
      <c r="B34" s="128" t="s">
        <v>153</v>
      </c>
      <c r="C34" s="92" t="s">
        <v>181</v>
      </c>
      <c r="D34" s="107" t="n">
        <v>54</v>
      </c>
      <c r="E34" s="108" t="n">
        <v>92</v>
      </c>
      <c r="F34" s="109" t="n">
        <v>1380000</v>
      </c>
    </row>
    <row r="35" customFormat="false" ht="15" hidden="false" customHeight="true" outlineLevel="0" collapsed="false">
      <c r="B35" s="87"/>
      <c r="C35" s="12" t="s">
        <v>182</v>
      </c>
      <c r="D35" s="89" t="n">
        <v>55</v>
      </c>
      <c r="E35" s="90" t="n">
        <v>92</v>
      </c>
      <c r="F35" s="91" t="n">
        <v>1380000</v>
      </c>
    </row>
    <row r="36" customFormat="false" ht="15" hidden="false" customHeight="true" outlineLevel="0" collapsed="false">
      <c r="B36" s="87"/>
      <c r="C36" s="12" t="s">
        <v>183</v>
      </c>
      <c r="D36" s="89" t="n">
        <v>54</v>
      </c>
      <c r="E36" s="90" t="n">
        <v>92</v>
      </c>
      <c r="F36" s="91" t="n">
        <v>1380000</v>
      </c>
    </row>
    <row r="37" customFormat="false" ht="15" hidden="false" customHeight="true" outlineLevel="0" collapsed="false">
      <c r="B37" s="87"/>
      <c r="C37" s="12" t="s">
        <v>184</v>
      </c>
      <c r="D37" s="89" t="n">
        <v>53</v>
      </c>
      <c r="E37" s="90" t="n">
        <v>92</v>
      </c>
      <c r="F37" s="91" t="n">
        <v>1380000</v>
      </c>
    </row>
    <row r="38" customFormat="false" ht="16.5" hidden="false" customHeight="true" outlineLevel="0" collapsed="false">
      <c r="B38" s="87"/>
      <c r="C38" s="12" t="s">
        <v>185</v>
      </c>
      <c r="D38" s="89" t="n">
        <v>53</v>
      </c>
      <c r="E38" s="90" t="n">
        <v>92</v>
      </c>
      <c r="F38" s="91" t="s">
        <v>186</v>
      </c>
    </row>
    <row r="39" customFormat="false" ht="16.5" hidden="false" customHeight="true" outlineLevel="0" collapsed="false">
      <c r="B39" s="87"/>
      <c r="C39" s="12" t="s">
        <v>187</v>
      </c>
      <c r="D39" s="89" t="n">
        <v>52</v>
      </c>
      <c r="E39" s="90" t="n">
        <v>92</v>
      </c>
      <c r="F39" s="91" t="s">
        <v>186</v>
      </c>
    </row>
    <row r="40" customFormat="false" ht="13.5" hidden="false" customHeight="true" outlineLevel="0" collapsed="false">
      <c r="B40" s="106"/>
      <c r="C40" s="12" t="s">
        <v>188</v>
      </c>
      <c r="D40" s="89" t="n">
        <v>52</v>
      </c>
      <c r="E40" s="90" t="n">
        <v>92</v>
      </c>
      <c r="F40" s="91" t="s">
        <v>186</v>
      </c>
    </row>
    <row r="41" s="17" customFormat="true" ht="25.5" hidden="false" customHeight="false" outlineLevel="0" collapsed="false">
      <c r="B41" s="36" t="s">
        <v>189</v>
      </c>
      <c r="C41" s="12" t="s">
        <v>190</v>
      </c>
      <c r="D41" s="89"/>
      <c r="E41" s="94" t="n">
        <v>88</v>
      </c>
      <c r="F41" s="91" t="n">
        <v>1408000</v>
      </c>
    </row>
    <row r="42" customFormat="false" ht="27" hidden="false" customHeight="true" outlineLevel="0" collapsed="false">
      <c r="B42" s="105" t="s">
        <v>29</v>
      </c>
      <c r="C42" s="101" t="s">
        <v>191</v>
      </c>
      <c r="D42" s="89" t="n">
        <v>113</v>
      </c>
      <c r="E42" s="90" t="n">
        <v>226.82</v>
      </c>
      <c r="F42" s="91" t="n">
        <v>6000000</v>
      </c>
      <c r="H42" s="17"/>
    </row>
    <row r="43" s="17" customFormat="true" ht="12.75" hidden="false" customHeight="false" outlineLevel="0" collapsed="false">
      <c r="A43" s="53"/>
      <c r="B43" s="21" t="s">
        <v>192</v>
      </c>
      <c r="C43" s="12" t="s">
        <v>193</v>
      </c>
      <c r="D43" s="89" t="n">
        <v>79</v>
      </c>
      <c r="E43" s="94" t="n">
        <v>137</v>
      </c>
      <c r="F43" s="91" t="n">
        <v>2740000</v>
      </c>
      <c r="H43" s="53"/>
      <c r="I43" s="53"/>
      <c r="J43" s="53"/>
      <c r="K43" s="53"/>
    </row>
    <row r="44" s="17" customFormat="true" ht="25.5" hidden="false" customHeight="false" outlineLevel="0" collapsed="false">
      <c r="A44" s="53"/>
      <c r="B44" s="92"/>
      <c r="C44" s="12" t="s">
        <v>194</v>
      </c>
      <c r="D44" s="89" t="n">
        <v>59.5</v>
      </c>
      <c r="E44" s="94" t="n">
        <v>196.8</v>
      </c>
      <c r="F44" s="91" t="n">
        <v>3248000</v>
      </c>
      <c r="G44" s="53"/>
      <c r="H44" s="53"/>
      <c r="I44" s="53"/>
      <c r="J44" s="53"/>
      <c r="K44" s="53"/>
    </row>
    <row r="45" s="129" customFormat="true" ht="4.5" hidden="false" customHeight="true" outlineLevel="0" collapsed="false">
      <c r="B45" s="130"/>
      <c r="C45" s="130"/>
      <c r="D45" s="130"/>
      <c r="E45" s="130"/>
      <c r="F45" s="130"/>
    </row>
    <row r="46" customFormat="false" ht="13.35" hidden="false" customHeight="true" outlineLevel="0" collapsed="false">
      <c r="B46" s="66" t="s">
        <v>195</v>
      </c>
      <c r="C46" s="66"/>
      <c r="D46" s="66"/>
      <c r="E46" s="66"/>
      <c r="F46" s="66"/>
    </row>
    <row r="47" customFormat="false" ht="13.35" hidden="false" customHeight="true" outlineLevel="0" collapsed="false">
      <c r="B47" s="68" t="s">
        <v>3</v>
      </c>
      <c r="C47" s="68" t="s">
        <v>144</v>
      </c>
      <c r="D47" s="69" t="s">
        <v>145</v>
      </c>
      <c r="E47" s="70" t="s">
        <v>146</v>
      </c>
      <c r="F47" s="71" t="s">
        <v>147</v>
      </c>
    </row>
    <row r="48" customFormat="false" ht="12.75" hidden="false" customHeight="false" outlineLevel="0" collapsed="false">
      <c r="B48" s="68"/>
      <c r="C48" s="68"/>
      <c r="D48" s="69" t="s">
        <v>148</v>
      </c>
      <c r="E48" s="70" t="s">
        <v>148</v>
      </c>
      <c r="F48" s="71" t="s">
        <v>149</v>
      </c>
    </row>
    <row r="49" customFormat="false" ht="27.6" hidden="false" customHeight="true" outlineLevel="0" collapsed="false">
      <c r="B49" s="131" t="s">
        <v>196</v>
      </c>
      <c r="C49" s="132" t="s">
        <v>197</v>
      </c>
      <c r="D49" s="133"/>
      <c r="E49" s="90"/>
      <c r="F49" s="91"/>
    </row>
    <row r="50" customFormat="false" ht="12.75" hidden="false" customHeight="false" outlineLevel="0" collapsed="false">
      <c r="B50" s="131"/>
      <c r="C50" s="101" t="s">
        <v>198</v>
      </c>
      <c r="D50" s="89"/>
      <c r="E50" s="134" t="n">
        <v>32.48</v>
      </c>
      <c r="F50" s="91" t="n">
        <v>3000000</v>
      </c>
    </row>
    <row r="51" customFormat="false" ht="12.75" hidden="false" customHeight="false" outlineLevel="0" collapsed="false">
      <c r="B51" s="131"/>
      <c r="C51" s="101" t="s">
        <v>199</v>
      </c>
      <c r="D51" s="89"/>
      <c r="E51" s="134" t="n">
        <v>228.92</v>
      </c>
      <c r="F51" s="91" t="n">
        <v>9248368</v>
      </c>
    </row>
    <row r="52" customFormat="false" ht="12.75" hidden="false" customHeight="false" outlineLevel="0" collapsed="false">
      <c r="B52" s="131"/>
      <c r="C52" s="101" t="s">
        <v>200</v>
      </c>
      <c r="D52" s="89"/>
      <c r="E52" s="134" t="n">
        <v>219.38</v>
      </c>
      <c r="F52" s="91" t="n">
        <v>8862952</v>
      </c>
    </row>
    <row r="53" customFormat="false" ht="24" hidden="false" customHeight="false" outlineLevel="0" collapsed="false">
      <c r="B53" s="131"/>
      <c r="C53" s="135" t="s">
        <v>201</v>
      </c>
      <c r="D53" s="89"/>
      <c r="E53" s="134" t="n">
        <v>34.3</v>
      </c>
      <c r="F53" s="91" t="n">
        <v>3400000</v>
      </c>
    </row>
    <row r="54" customFormat="false" ht="24" hidden="false" customHeight="false" outlineLevel="0" collapsed="false">
      <c r="B54" s="131"/>
      <c r="C54" s="135" t="s">
        <v>202</v>
      </c>
      <c r="D54" s="89"/>
      <c r="E54" s="134" t="n">
        <v>34.3</v>
      </c>
      <c r="F54" s="91" t="n">
        <v>3400000</v>
      </c>
    </row>
    <row r="55" customFormat="false" ht="24" hidden="false" customHeight="false" outlineLevel="0" collapsed="false">
      <c r="B55" s="131"/>
      <c r="C55" s="135" t="s">
        <v>203</v>
      </c>
      <c r="D55" s="89"/>
      <c r="E55" s="134" t="s">
        <v>204</v>
      </c>
      <c r="F55" s="91" t="n">
        <v>3800000</v>
      </c>
    </row>
    <row r="56" customFormat="false" ht="25.5" hidden="false" customHeight="false" outlineLevel="0" collapsed="false">
      <c r="B56" s="131"/>
      <c r="C56" s="136" t="s">
        <v>205</v>
      </c>
      <c r="D56" s="89"/>
      <c r="E56" s="134" t="n">
        <v>141.96</v>
      </c>
      <c r="F56" s="91" t="n">
        <v>11037200</v>
      </c>
    </row>
    <row r="57" customFormat="false" ht="27.75" hidden="false" customHeight="false" outlineLevel="0" collapsed="false">
      <c r="B57" s="128" t="s">
        <v>206</v>
      </c>
      <c r="C57" s="137" t="s">
        <v>207</v>
      </c>
      <c r="D57" s="133"/>
      <c r="E57" s="134"/>
      <c r="F57" s="91"/>
    </row>
    <row r="58" customFormat="false" ht="12.75" hidden="false" customHeight="false" outlineLevel="0" collapsed="false">
      <c r="B58" s="87"/>
      <c r="C58" s="101" t="s">
        <v>208</v>
      </c>
      <c r="D58" s="89"/>
      <c r="E58" s="134" t="n">
        <v>97.76</v>
      </c>
      <c r="F58" s="91" t="n">
        <v>7132743.44</v>
      </c>
    </row>
    <row r="59" customFormat="false" ht="12.75" hidden="false" customHeight="false" outlineLevel="0" collapsed="false">
      <c r="B59" s="87"/>
      <c r="C59" s="101" t="s">
        <v>209</v>
      </c>
      <c r="D59" s="89"/>
      <c r="E59" s="134" t="n">
        <v>104.56</v>
      </c>
      <c r="F59" s="91" t="n">
        <v>8276232.41</v>
      </c>
    </row>
    <row r="60" customFormat="false" ht="12.75" hidden="false" customHeight="false" outlineLevel="0" collapsed="false">
      <c r="B60" s="87"/>
      <c r="C60" s="101" t="s">
        <v>210</v>
      </c>
      <c r="D60" s="89"/>
      <c r="E60" s="134" t="n">
        <v>64.15</v>
      </c>
      <c r="F60" s="91" t="n">
        <v>5146405.27</v>
      </c>
    </row>
    <row r="61" customFormat="false" ht="12.75" hidden="false" customHeight="false" outlineLevel="0" collapsed="false">
      <c r="B61" s="138"/>
      <c r="C61" s="101" t="s">
        <v>211</v>
      </c>
      <c r="D61" s="89"/>
      <c r="E61" s="134" t="n">
        <v>12.5</v>
      </c>
      <c r="F61" s="91" t="n">
        <v>654500</v>
      </c>
    </row>
    <row r="62" customFormat="false" ht="12.75" hidden="false" customHeight="false" outlineLevel="0" collapsed="false">
      <c r="B62" s="138"/>
      <c r="C62" s="101" t="s">
        <v>212</v>
      </c>
      <c r="D62" s="89"/>
      <c r="E62" s="134" t="n">
        <v>12.5</v>
      </c>
      <c r="F62" s="91" t="n">
        <v>654500</v>
      </c>
    </row>
    <row r="63" customFormat="false" ht="12.75" hidden="false" customHeight="false" outlineLevel="0" collapsed="false">
      <c r="B63" s="138"/>
      <c r="C63" s="101" t="s">
        <v>213</v>
      </c>
      <c r="D63" s="89"/>
      <c r="E63" s="134" t="n">
        <v>12.5</v>
      </c>
      <c r="F63" s="91" t="n">
        <v>654500</v>
      </c>
    </row>
    <row r="64" customFormat="false" ht="12.75" hidden="false" customHeight="false" outlineLevel="0" collapsed="false">
      <c r="B64" s="87"/>
      <c r="C64" s="101" t="s">
        <v>214</v>
      </c>
      <c r="D64" s="89"/>
      <c r="E64" s="134" t="n">
        <v>12.5</v>
      </c>
      <c r="F64" s="91" t="n">
        <v>654500</v>
      </c>
    </row>
    <row r="65" customFormat="false" ht="12.75" hidden="false" customHeight="false" outlineLevel="0" collapsed="false">
      <c r="B65" s="139"/>
      <c r="C65" s="101" t="s">
        <v>215</v>
      </c>
      <c r="D65" s="89"/>
      <c r="E65" s="134" t="s">
        <v>216</v>
      </c>
      <c r="F65" s="91" t="n">
        <v>1309000</v>
      </c>
    </row>
    <row r="66" customFormat="false" ht="13.35" hidden="false" customHeight="true" outlineLevel="0" collapsed="false">
      <c r="B66" s="131" t="s">
        <v>206</v>
      </c>
      <c r="C66" s="105" t="s">
        <v>217</v>
      </c>
      <c r="D66" s="107"/>
      <c r="E66" s="140" t="s">
        <v>216</v>
      </c>
      <c r="F66" s="109" t="n">
        <v>1276000</v>
      </c>
    </row>
    <row r="67" customFormat="false" ht="12.75" hidden="false" customHeight="false" outlineLevel="0" collapsed="false">
      <c r="B67" s="131"/>
      <c r="C67" s="101" t="s">
        <v>218</v>
      </c>
      <c r="D67" s="89"/>
      <c r="E67" s="134" t="n">
        <v>12.5</v>
      </c>
      <c r="F67" s="91" t="n">
        <v>621500</v>
      </c>
    </row>
    <row r="68" customFormat="false" ht="12.75" hidden="false" customHeight="false" outlineLevel="0" collapsed="false">
      <c r="B68" s="131"/>
      <c r="C68" s="101" t="s">
        <v>219</v>
      </c>
      <c r="D68" s="89"/>
      <c r="E68" s="134" t="n">
        <v>12.5</v>
      </c>
      <c r="F68" s="91" t="n">
        <v>605000</v>
      </c>
    </row>
    <row r="69" customFormat="false" ht="12.75" hidden="false" customHeight="false" outlineLevel="0" collapsed="false">
      <c r="B69" s="131"/>
      <c r="C69" s="101" t="s">
        <v>220</v>
      </c>
      <c r="D69" s="89"/>
      <c r="E69" s="134" t="n">
        <v>12.5</v>
      </c>
      <c r="F69" s="91" t="n">
        <v>605000</v>
      </c>
    </row>
    <row r="70" customFormat="false" ht="25.5" hidden="false" customHeight="false" outlineLevel="0" collapsed="false">
      <c r="B70" s="131"/>
      <c r="C70" s="101" t="s">
        <v>221</v>
      </c>
      <c r="D70" s="89"/>
      <c r="E70" s="90" t="n">
        <v>420</v>
      </c>
      <c r="F70" s="91" t="n">
        <v>10500000</v>
      </c>
    </row>
    <row r="71" customFormat="false" ht="25.5" hidden="false" customHeight="false" outlineLevel="0" collapsed="false">
      <c r="B71" s="131"/>
      <c r="C71" s="101" t="s">
        <v>222</v>
      </c>
      <c r="D71" s="89"/>
      <c r="E71" s="134" t="n">
        <v>116.4</v>
      </c>
      <c r="F71" s="91" t="n">
        <v>6800000</v>
      </c>
    </row>
    <row r="72" customFormat="false" ht="29.25" hidden="false" customHeight="false" outlineLevel="0" collapsed="false">
      <c r="B72" s="87" t="s">
        <v>163</v>
      </c>
      <c r="C72" s="137" t="s">
        <v>223</v>
      </c>
      <c r="D72" s="133"/>
      <c r="E72" s="90"/>
      <c r="F72" s="91"/>
    </row>
    <row r="73" customFormat="false" ht="12.75" hidden="false" customHeight="false" outlineLevel="0" collapsed="false">
      <c r="B73" s="87"/>
      <c r="C73" s="101" t="s">
        <v>224</v>
      </c>
      <c r="D73" s="89"/>
      <c r="E73" s="134" t="n">
        <v>12.5</v>
      </c>
      <c r="F73" s="91" t="n">
        <v>350000</v>
      </c>
    </row>
    <row r="74" customFormat="false" ht="12.75" hidden="false" customHeight="false" outlineLevel="0" collapsed="false">
      <c r="B74" s="87"/>
      <c r="C74" s="101" t="s">
        <v>225</v>
      </c>
      <c r="D74" s="89"/>
      <c r="E74" s="134" t="s">
        <v>226</v>
      </c>
      <c r="F74" s="91" t="s">
        <v>227</v>
      </c>
    </row>
    <row r="75" customFormat="false" ht="12.75" hidden="false" customHeight="false" outlineLevel="0" collapsed="false">
      <c r="B75" s="105"/>
      <c r="C75" s="101" t="s">
        <v>228</v>
      </c>
      <c r="D75" s="89"/>
      <c r="E75" s="134" t="n">
        <v>12.5</v>
      </c>
      <c r="F75" s="91" t="n">
        <v>300000</v>
      </c>
    </row>
    <row r="76" customFormat="false" ht="25.5" hidden="false" customHeight="false" outlineLevel="0" collapsed="false">
      <c r="B76" s="128" t="s">
        <v>165</v>
      </c>
      <c r="C76" s="132" t="s">
        <v>229</v>
      </c>
      <c r="D76" s="141"/>
      <c r="E76" s="134"/>
      <c r="F76" s="91"/>
    </row>
    <row r="77" customFormat="false" ht="12.75" hidden="false" customHeight="false" outlineLevel="0" collapsed="false">
      <c r="B77" s="87"/>
      <c r="C77" s="142" t="s">
        <v>230</v>
      </c>
      <c r="D77" s="143"/>
      <c r="E77" s="144" t="n">
        <v>617.13</v>
      </c>
      <c r="F77" s="145" t="n">
        <f aca="false">21599550+800000</f>
        <v>22399550</v>
      </c>
    </row>
    <row r="78" customFormat="false" ht="12.75" hidden="false" customHeight="false" outlineLevel="0" collapsed="false">
      <c r="B78" s="87"/>
      <c r="C78" s="12" t="s">
        <v>231</v>
      </c>
      <c r="D78" s="89"/>
      <c r="E78" s="134" t="n">
        <v>323.69</v>
      </c>
      <c r="F78" s="91" t="n">
        <v>9710700</v>
      </c>
    </row>
    <row r="79" customFormat="false" ht="12.75" hidden="false" customHeight="false" outlineLevel="0" collapsed="false">
      <c r="B79" s="87"/>
      <c r="C79" s="12" t="s">
        <v>232</v>
      </c>
      <c r="D79" s="89"/>
      <c r="E79" s="134" t="n">
        <v>339.43</v>
      </c>
      <c r="F79" s="91" t="n">
        <v>10182900</v>
      </c>
    </row>
    <row r="80" customFormat="false" ht="12.75" hidden="false" customHeight="false" outlineLevel="0" collapsed="false">
      <c r="B80" s="87"/>
      <c r="C80" s="12" t="s">
        <v>233</v>
      </c>
      <c r="D80" s="89"/>
      <c r="E80" s="134" t="n">
        <v>323.69</v>
      </c>
      <c r="F80" s="91" t="n">
        <v>9710700</v>
      </c>
    </row>
    <row r="81" customFormat="false" ht="12.75" hidden="false" customHeight="false" outlineLevel="0" collapsed="false">
      <c r="B81" s="87"/>
      <c r="C81" s="12" t="s">
        <v>234</v>
      </c>
      <c r="D81" s="89"/>
      <c r="E81" s="134" t="n">
        <v>333.2</v>
      </c>
      <c r="F81" s="91" t="n">
        <v>9996000</v>
      </c>
    </row>
    <row r="82" customFormat="false" ht="12.75" hidden="false" customHeight="false" outlineLevel="0" collapsed="false">
      <c r="B82" s="87"/>
      <c r="C82" s="12" t="s">
        <v>235</v>
      </c>
      <c r="D82" s="89"/>
      <c r="E82" s="134" t="n">
        <v>347.67</v>
      </c>
      <c r="F82" s="91" t="n">
        <v>10430100</v>
      </c>
    </row>
    <row r="83" customFormat="false" ht="12.75" hidden="false" customHeight="false" outlineLevel="0" collapsed="false">
      <c r="B83" s="87"/>
      <c r="C83" s="12" t="s">
        <v>236</v>
      </c>
      <c r="D83" s="89"/>
      <c r="E83" s="134" t="n">
        <v>345.7</v>
      </c>
      <c r="F83" s="91" t="n">
        <v>12623020</v>
      </c>
    </row>
    <row r="84" customFormat="false" ht="12.75" hidden="false" customHeight="false" outlineLevel="0" collapsed="false">
      <c r="B84" s="87"/>
      <c r="C84" s="12" t="s">
        <v>237</v>
      </c>
      <c r="D84" s="89"/>
      <c r="E84" s="134" t="n">
        <v>333.2</v>
      </c>
      <c r="F84" s="91" t="n">
        <v>11412100</v>
      </c>
    </row>
    <row r="85" customFormat="false" ht="12.75" hidden="false" customHeight="false" outlineLevel="0" collapsed="false">
      <c r="B85" s="87"/>
      <c r="C85" s="12" t="s">
        <v>238</v>
      </c>
      <c r="D85" s="89"/>
      <c r="E85" s="134" t="n">
        <v>333.2</v>
      </c>
      <c r="F85" s="91" t="n">
        <v>11412100</v>
      </c>
    </row>
    <row r="86" customFormat="false" ht="12.75" hidden="false" customHeight="false" outlineLevel="0" collapsed="false">
      <c r="B86" s="87"/>
      <c r="C86" s="146" t="s">
        <v>239</v>
      </c>
      <c r="D86" s="143"/>
      <c r="E86" s="147" t="n">
        <v>345.7</v>
      </c>
      <c r="F86" s="145" t="n">
        <v>12623020</v>
      </c>
    </row>
    <row r="87" customFormat="false" ht="14.25" hidden="false" customHeight="true" outlineLevel="0" collapsed="false">
      <c r="B87" s="87"/>
      <c r="C87" s="146" t="s">
        <v>240</v>
      </c>
      <c r="D87" s="143"/>
      <c r="E87" s="147" t="n">
        <v>372.67</v>
      </c>
      <c r="F87" s="145" t="n">
        <v>13978934</v>
      </c>
    </row>
    <row r="88" customFormat="false" ht="14.25" hidden="false" customHeight="true" outlineLevel="0" collapsed="false">
      <c r="B88" s="87"/>
      <c r="C88" s="132" t="s">
        <v>241</v>
      </c>
      <c r="D88" s="141"/>
      <c r="E88" s="134"/>
      <c r="F88" s="91"/>
    </row>
    <row r="89" customFormat="false" ht="12.75" hidden="false" customHeight="false" outlineLevel="0" collapsed="false">
      <c r="B89" s="87"/>
      <c r="C89" s="101" t="s">
        <v>242</v>
      </c>
      <c r="D89" s="89"/>
      <c r="E89" s="134" t="n">
        <v>136.31</v>
      </c>
      <c r="F89" s="91" t="n">
        <v>2862510</v>
      </c>
    </row>
    <row r="90" customFormat="false" ht="12.75" hidden="false" customHeight="false" outlineLevel="0" collapsed="false">
      <c r="B90" s="87"/>
      <c r="C90" s="101" t="s">
        <v>243</v>
      </c>
      <c r="D90" s="89"/>
      <c r="E90" s="134" t="n">
        <v>107.35</v>
      </c>
      <c r="F90" s="91" t="n">
        <v>2254350</v>
      </c>
    </row>
    <row r="91" customFormat="false" ht="12.75" hidden="false" customHeight="false" outlineLevel="0" collapsed="false">
      <c r="B91" s="87"/>
      <c r="C91" s="101" t="s">
        <v>244</v>
      </c>
      <c r="D91" s="89"/>
      <c r="E91" s="134" t="n">
        <v>136.31</v>
      </c>
      <c r="F91" s="91" t="n">
        <v>2862510</v>
      </c>
    </row>
    <row r="92" customFormat="false" ht="14.25" hidden="false" customHeight="true" outlineLevel="0" collapsed="false">
      <c r="B92" s="87"/>
      <c r="C92" s="137" t="s">
        <v>245</v>
      </c>
      <c r="D92" s="133"/>
      <c r="E92" s="134"/>
      <c r="F92" s="91"/>
    </row>
    <row r="93" customFormat="false" ht="12.75" hidden="false" customHeight="false" outlineLevel="0" collapsed="false">
      <c r="B93" s="148"/>
      <c r="C93" s="128" t="s">
        <v>246</v>
      </c>
      <c r="D93" s="97"/>
      <c r="E93" s="149" t="n">
        <v>172.69</v>
      </c>
      <c r="F93" s="99" t="n">
        <v>4317250</v>
      </c>
    </row>
    <row r="94" customFormat="false" ht="12.75" hidden="false" customHeight="false" outlineLevel="0" collapsed="false">
      <c r="B94" s="148"/>
      <c r="C94" s="101" t="s">
        <v>247</v>
      </c>
      <c r="D94" s="89"/>
      <c r="E94" s="134" t="n">
        <v>164.62</v>
      </c>
      <c r="F94" s="91" t="n">
        <v>4115500</v>
      </c>
    </row>
    <row r="95" customFormat="false" ht="25.5" hidden="false" customHeight="false" outlineLevel="0" collapsed="false">
      <c r="B95" s="87" t="s">
        <v>248</v>
      </c>
      <c r="C95" s="105" t="s">
        <v>249</v>
      </c>
      <c r="D95" s="107"/>
      <c r="E95" s="140" t="n">
        <v>64.99</v>
      </c>
      <c r="F95" s="109" t="n">
        <v>3000000</v>
      </c>
    </row>
    <row r="96" customFormat="false" ht="25.5" hidden="false" customHeight="false" outlineLevel="0" collapsed="false">
      <c r="B96" s="128" t="s">
        <v>169</v>
      </c>
      <c r="C96" s="146" t="s">
        <v>250</v>
      </c>
      <c r="D96" s="143"/>
      <c r="E96" s="147" t="n">
        <v>168.09</v>
      </c>
      <c r="F96" s="145" t="n">
        <v>5042700</v>
      </c>
    </row>
    <row r="97" customFormat="false" ht="12.75" hidden="false" customHeight="false" outlineLevel="0" collapsed="false">
      <c r="B97" s="87"/>
      <c r="C97" s="101" t="s">
        <v>251</v>
      </c>
      <c r="D97" s="89"/>
      <c r="E97" s="134" t="n">
        <v>111.5</v>
      </c>
      <c r="F97" s="91" t="n">
        <v>4800000</v>
      </c>
    </row>
    <row r="98" customFormat="false" ht="25.5" hidden="false" customHeight="false" outlineLevel="0" collapsed="false">
      <c r="B98" s="87"/>
      <c r="C98" s="150" t="s">
        <v>252</v>
      </c>
      <c r="D98" s="89"/>
      <c r="E98" s="151" t="n">
        <v>111.81125</v>
      </c>
      <c r="F98" s="91" t="n">
        <v>5365562.5</v>
      </c>
    </row>
    <row r="99" customFormat="false" ht="16.5" hidden="false" customHeight="true" outlineLevel="0" collapsed="false">
      <c r="B99" s="128" t="s">
        <v>171</v>
      </c>
      <c r="C99" s="137" t="s">
        <v>253</v>
      </c>
      <c r="D99" s="133"/>
      <c r="E99" s="134"/>
      <c r="F99" s="91"/>
    </row>
    <row r="100" customFormat="false" ht="13.5" hidden="false" customHeight="true" outlineLevel="0" collapsed="false">
      <c r="B100" s="87"/>
      <c r="C100" s="101" t="s">
        <v>254</v>
      </c>
      <c r="D100" s="89"/>
      <c r="E100" s="134" t="n">
        <v>76.44</v>
      </c>
      <c r="F100" s="91" t="n">
        <v>3210000</v>
      </c>
    </row>
    <row r="101" customFormat="false" ht="13.5" hidden="false" customHeight="true" outlineLevel="0" collapsed="false">
      <c r="B101" s="87"/>
      <c r="C101" s="101" t="s">
        <v>255</v>
      </c>
      <c r="D101" s="89"/>
      <c r="E101" s="134" t="n">
        <v>97.51</v>
      </c>
      <c r="F101" s="91" t="n">
        <v>4095000</v>
      </c>
    </row>
    <row r="102" customFormat="false" ht="28.5" hidden="false" customHeight="true" outlineLevel="0" collapsed="false">
      <c r="B102" s="87"/>
      <c r="C102" s="137" t="s">
        <v>256</v>
      </c>
      <c r="D102" s="133"/>
      <c r="E102" s="134"/>
      <c r="F102" s="91"/>
    </row>
    <row r="103" customFormat="false" ht="12.75" hidden="false" customHeight="false" outlineLevel="0" collapsed="false">
      <c r="B103" s="87"/>
      <c r="C103" s="101" t="s">
        <v>257</v>
      </c>
      <c r="D103" s="89"/>
      <c r="E103" s="134" t="n">
        <v>165.2</v>
      </c>
      <c r="F103" s="91" t="n">
        <v>2168000</v>
      </c>
    </row>
    <row r="104" customFormat="false" ht="12.75" hidden="false" customHeight="false" outlineLevel="0" collapsed="false">
      <c r="B104" s="87"/>
      <c r="C104" s="101" t="s">
        <v>258</v>
      </c>
      <c r="D104" s="89"/>
      <c r="E104" s="134" t="n">
        <v>165.2</v>
      </c>
      <c r="F104" s="91" t="n">
        <v>2168000</v>
      </c>
    </row>
    <row r="105" customFormat="false" ht="12.75" hidden="false" customHeight="false" outlineLevel="0" collapsed="false">
      <c r="B105" s="87"/>
      <c r="C105" s="101" t="s">
        <v>259</v>
      </c>
      <c r="D105" s="89"/>
      <c r="E105" s="134" t="n">
        <v>199.5</v>
      </c>
      <c r="F105" s="91" t="n">
        <v>2619000</v>
      </c>
    </row>
    <row r="106" customFormat="false" ht="12.75" hidden="false" customHeight="false" outlineLevel="0" collapsed="false">
      <c r="B106" s="87"/>
      <c r="C106" s="101" t="s">
        <v>260</v>
      </c>
      <c r="D106" s="89"/>
      <c r="E106" s="134" t="n">
        <v>142.17</v>
      </c>
      <c r="F106" s="91" t="n">
        <v>2133000</v>
      </c>
    </row>
    <row r="107" customFormat="false" ht="12.75" hidden="false" customHeight="false" outlineLevel="0" collapsed="false">
      <c r="B107" s="87"/>
      <c r="C107" s="101" t="s">
        <v>261</v>
      </c>
      <c r="D107" s="89"/>
      <c r="E107" s="134" t="n">
        <v>119.29</v>
      </c>
      <c r="F107" s="91" t="n">
        <v>1790000</v>
      </c>
    </row>
    <row r="108" customFormat="false" ht="12.75" hidden="false" customHeight="false" outlineLevel="0" collapsed="false">
      <c r="B108" s="87"/>
      <c r="C108" s="101" t="s">
        <v>262</v>
      </c>
      <c r="D108" s="89"/>
      <c r="E108" s="134" t="n">
        <v>124.68</v>
      </c>
      <c r="F108" s="91" t="n">
        <v>1871000</v>
      </c>
    </row>
    <row r="109" customFormat="false" ht="12.75" hidden="false" customHeight="false" outlineLevel="0" collapsed="false">
      <c r="B109" s="87"/>
      <c r="C109" s="101" t="s">
        <v>263</v>
      </c>
      <c r="D109" s="89"/>
      <c r="E109" s="134" t="n">
        <v>140.39</v>
      </c>
      <c r="F109" s="91" t="n">
        <v>2106000</v>
      </c>
    </row>
    <row r="110" customFormat="false" ht="12.75" hidden="false" customHeight="false" outlineLevel="0" collapsed="false">
      <c r="B110" s="87"/>
      <c r="C110" s="101" t="s">
        <v>264</v>
      </c>
      <c r="D110" s="89"/>
      <c r="E110" s="134" t="n">
        <v>117.87</v>
      </c>
      <c r="F110" s="91" t="n">
        <v>1769000</v>
      </c>
    </row>
    <row r="111" customFormat="false" ht="12.75" hidden="false" customHeight="false" outlineLevel="0" collapsed="false">
      <c r="B111" s="87"/>
      <c r="C111" s="101" t="s">
        <v>265</v>
      </c>
      <c r="D111" s="89"/>
      <c r="E111" s="134" t="n">
        <v>119</v>
      </c>
      <c r="F111" s="91" t="n">
        <v>1785000</v>
      </c>
    </row>
    <row r="112" s="17" customFormat="true" ht="18" hidden="false" customHeight="true" outlineLevel="0" collapsed="false">
      <c r="B112" s="21"/>
      <c r="C112" s="12" t="s">
        <v>266</v>
      </c>
      <c r="D112" s="89"/>
      <c r="E112" s="152" t="n">
        <v>80</v>
      </c>
      <c r="F112" s="91" t="n">
        <v>2400000</v>
      </c>
    </row>
    <row r="113" s="17" customFormat="true" ht="25.35" hidden="false" customHeight="true" outlineLevel="0" collapsed="false">
      <c r="B113" s="131" t="s">
        <v>267</v>
      </c>
      <c r="C113" s="142" t="s">
        <v>268</v>
      </c>
      <c r="D113" s="143"/>
      <c r="E113" s="144" t="n">
        <v>110.97</v>
      </c>
      <c r="F113" s="145" t="n">
        <v>4050405</v>
      </c>
    </row>
    <row r="114" customFormat="false" ht="25.5" hidden="false" customHeight="false" outlineLevel="0" collapsed="false">
      <c r="B114" s="131"/>
      <c r="C114" s="12" t="s">
        <v>269</v>
      </c>
      <c r="D114" s="89"/>
      <c r="E114" s="152" t="n">
        <v>276.2</v>
      </c>
      <c r="F114" s="91" t="n">
        <v>8134000</v>
      </c>
    </row>
    <row r="115" customFormat="false" ht="25.5" hidden="false" customHeight="true" outlineLevel="0" collapsed="false">
      <c r="B115" s="131"/>
      <c r="C115" s="153" t="s">
        <v>270</v>
      </c>
      <c r="D115" s="154"/>
      <c r="E115" s="155" t="n">
        <v>333.03</v>
      </c>
      <c r="F115" s="156" t="n">
        <v>8325750</v>
      </c>
    </row>
    <row r="116" s="129" customFormat="true" ht="8.25" hidden="false" customHeight="true" outlineLevel="0" collapsed="false">
      <c r="B116" s="130"/>
      <c r="C116" s="130"/>
      <c r="D116" s="130"/>
      <c r="E116" s="130"/>
      <c r="F116" s="130"/>
    </row>
    <row r="117" customFormat="false" ht="13.35" hidden="false" customHeight="true" outlineLevel="0" collapsed="false">
      <c r="B117" s="66" t="s">
        <v>271</v>
      </c>
      <c r="C117" s="66"/>
      <c r="D117" s="66"/>
      <c r="E117" s="66"/>
      <c r="F117" s="66"/>
    </row>
    <row r="118" customFormat="false" ht="13.35" hidden="false" customHeight="true" outlineLevel="0" collapsed="false">
      <c r="B118" s="157" t="s">
        <v>3</v>
      </c>
      <c r="C118" s="157" t="s">
        <v>144</v>
      </c>
      <c r="D118" s="158" t="s">
        <v>145</v>
      </c>
      <c r="E118" s="159" t="s">
        <v>146</v>
      </c>
      <c r="F118" s="160" t="s">
        <v>147</v>
      </c>
    </row>
    <row r="119" customFormat="false" ht="12.75" hidden="false" customHeight="false" outlineLevel="0" collapsed="false">
      <c r="B119" s="157"/>
      <c r="C119" s="157"/>
      <c r="D119" s="125" t="s">
        <v>148</v>
      </c>
      <c r="E119" s="126" t="s">
        <v>148</v>
      </c>
      <c r="F119" s="127" t="s">
        <v>149</v>
      </c>
    </row>
    <row r="120" customFormat="false" ht="13.35" hidden="false" customHeight="true" outlineLevel="0" collapsed="false">
      <c r="B120" s="131" t="s">
        <v>272</v>
      </c>
      <c r="C120" s="12" t="s">
        <v>273</v>
      </c>
      <c r="D120" s="89" t="n">
        <v>15000</v>
      </c>
      <c r="E120" s="94"/>
      <c r="F120" s="91" t="n">
        <v>22500000</v>
      </c>
    </row>
    <row r="121" customFormat="false" ht="25.5" hidden="false" customHeight="false" outlineLevel="0" collapsed="false">
      <c r="B121" s="131"/>
      <c r="C121" s="161" t="s">
        <v>274</v>
      </c>
      <c r="D121" s="102" t="n">
        <v>3256.5</v>
      </c>
      <c r="E121" s="94"/>
      <c r="F121" s="91" t="n">
        <v>6513000</v>
      </c>
    </row>
    <row r="122" customFormat="false" ht="29.25" hidden="false" customHeight="true" outlineLevel="0" collapsed="false">
      <c r="B122" s="146" t="s">
        <v>153</v>
      </c>
      <c r="C122" s="142" t="s">
        <v>275</v>
      </c>
      <c r="D122" s="143" t="n">
        <v>119</v>
      </c>
      <c r="E122" s="162"/>
      <c r="F122" s="145" t="n">
        <v>737800</v>
      </c>
    </row>
    <row r="123" customFormat="false" ht="19.5" hidden="false" customHeight="true" outlineLevel="0" collapsed="false">
      <c r="B123" s="163" t="s">
        <v>276</v>
      </c>
      <c r="C123" s="12" t="s">
        <v>277</v>
      </c>
      <c r="D123" s="89" t="n">
        <v>270</v>
      </c>
      <c r="E123" s="164"/>
      <c r="F123" s="91" t="n">
        <v>945000</v>
      </c>
    </row>
    <row r="124" customFormat="false" ht="19.5" hidden="false" customHeight="true" outlineLevel="0" collapsed="false">
      <c r="B124" s="163"/>
      <c r="C124" s="101" t="s">
        <v>278</v>
      </c>
      <c r="D124" s="89" t="s">
        <v>279</v>
      </c>
      <c r="E124" s="90"/>
      <c r="F124" s="91" t="s">
        <v>280</v>
      </c>
    </row>
    <row r="125" customFormat="false" ht="15" hidden="false" customHeight="true" outlineLevel="0" collapsed="false">
      <c r="B125" s="163"/>
      <c r="C125" s="101" t="s">
        <v>281</v>
      </c>
      <c r="D125" s="89" t="n">
        <v>500</v>
      </c>
      <c r="E125" s="165"/>
      <c r="F125" s="91" t="s">
        <v>280</v>
      </c>
    </row>
    <row r="126" customFormat="false" ht="15" hidden="false" customHeight="true" outlineLevel="0" collapsed="false">
      <c r="B126" s="163"/>
      <c r="C126" s="101" t="s">
        <v>282</v>
      </c>
      <c r="D126" s="89" t="n">
        <v>525</v>
      </c>
      <c r="E126" s="165"/>
      <c r="F126" s="91" t="s">
        <v>280</v>
      </c>
    </row>
    <row r="127" customFormat="false" ht="15" hidden="false" customHeight="true" outlineLevel="0" collapsed="false">
      <c r="B127" s="95"/>
      <c r="C127" s="101" t="s">
        <v>283</v>
      </c>
      <c r="D127" s="89" t="n">
        <v>598</v>
      </c>
      <c r="E127" s="165"/>
      <c r="F127" s="91" t="s">
        <v>280</v>
      </c>
    </row>
    <row r="128" customFormat="false" ht="25.5" hidden="false" customHeight="true" outlineLevel="0" collapsed="false">
      <c r="B128" s="166" t="s">
        <v>165</v>
      </c>
      <c r="C128" s="101" t="s">
        <v>284</v>
      </c>
      <c r="D128" s="89" t="n">
        <v>1145</v>
      </c>
      <c r="E128" s="165"/>
      <c r="F128" s="91" t="n">
        <v>5152500</v>
      </c>
    </row>
    <row r="129" customFormat="false" ht="12.75" hidden="false" customHeight="false" outlineLevel="0" collapsed="false">
      <c r="B129" s="166"/>
      <c r="C129" s="161" t="s">
        <v>285</v>
      </c>
      <c r="D129" s="107" t="n">
        <v>793</v>
      </c>
      <c r="E129" s="167"/>
      <c r="F129" s="109" t="n">
        <v>2062000</v>
      </c>
    </row>
    <row r="130" customFormat="false" ht="20.25" hidden="false" customHeight="true" outlineLevel="0" collapsed="false">
      <c r="B130" s="21" t="s">
        <v>286</v>
      </c>
      <c r="C130" s="105" t="s">
        <v>287</v>
      </c>
      <c r="D130" s="167" t="n">
        <v>587</v>
      </c>
      <c r="E130" s="103"/>
      <c r="F130" s="109" t="n">
        <v>12000000</v>
      </c>
    </row>
    <row r="131" customFormat="false" ht="25.5" hidden="false" customHeight="false" outlineLevel="0" collapsed="false">
      <c r="B131" s="168" t="s">
        <v>171</v>
      </c>
      <c r="C131" s="146" t="s">
        <v>288</v>
      </c>
      <c r="D131" s="143" t="n">
        <v>337</v>
      </c>
      <c r="E131" s="169"/>
      <c r="F131" s="145" t="n">
        <v>1685000</v>
      </c>
    </row>
    <row r="132" customFormat="false" ht="21.75" hidden="false" customHeight="true" outlineLevel="0" collapsed="false">
      <c r="B132" s="128" t="s">
        <v>175</v>
      </c>
      <c r="C132" s="101" t="s">
        <v>289</v>
      </c>
      <c r="D132" s="89" t="n">
        <v>1872</v>
      </c>
      <c r="E132" s="165"/>
      <c r="F132" s="91" t="n">
        <v>6005842</v>
      </c>
    </row>
    <row r="133" customFormat="false" ht="21.75" hidden="false" customHeight="true" outlineLevel="0" collapsed="false">
      <c r="B133" s="106"/>
      <c r="C133" s="101" t="s">
        <v>290</v>
      </c>
      <c r="D133" s="89" t="n">
        <v>1243</v>
      </c>
      <c r="E133" s="165"/>
      <c r="F133" s="91" t="n">
        <v>2735000</v>
      </c>
    </row>
    <row r="134" customFormat="false" ht="12.75" hidden="false" customHeight="false" outlineLevel="0" collapsed="false">
      <c r="B134" s="124"/>
      <c r="C134" s="124"/>
      <c r="D134" s="124"/>
      <c r="E134" s="124"/>
      <c r="F134" s="124"/>
    </row>
    <row r="135" customFormat="false" ht="13.5" hidden="false" customHeight="true" outlineLevel="0" collapsed="false">
      <c r="B135" s="66" t="s">
        <v>291</v>
      </c>
      <c r="C135" s="66"/>
      <c r="D135" s="66"/>
      <c r="E135" s="66"/>
      <c r="F135" s="66"/>
    </row>
    <row r="136" customFormat="false" ht="13.35" hidden="false" customHeight="true" outlineLevel="0" collapsed="false">
      <c r="B136" s="68" t="s">
        <v>3</v>
      </c>
      <c r="C136" s="68" t="s">
        <v>144</v>
      </c>
      <c r="D136" s="72" t="s">
        <v>145</v>
      </c>
      <c r="E136" s="73" t="s">
        <v>146</v>
      </c>
      <c r="F136" s="74" t="s">
        <v>147</v>
      </c>
    </row>
    <row r="137" customFormat="false" ht="12.75" hidden="false" customHeight="false" outlineLevel="0" collapsed="false">
      <c r="B137" s="68"/>
      <c r="C137" s="68"/>
      <c r="D137" s="125" t="s">
        <v>148</v>
      </c>
      <c r="E137" s="126" t="s">
        <v>148</v>
      </c>
      <c r="F137" s="127" t="s">
        <v>149</v>
      </c>
    </row>
    <row r="138" customFormat="false" ht="25.5" hidden="false" customHeight="false" outlineLevel="0" collapsed="false">
      <c r="B138" s="128" t="s">
        <v>272</v>
      </c>
      <c r="C138" s="12" t="s">
        <v>292</v>
      </c>
      <c r="D138" s="89" t="n">
        <v>320</v>
      </c>
      <c r="E138" s="94"/>
      <c r="F138" s="91" t="n">
        <v>25000000</v>
      </c>
    </row>
    <row r="139" s="17" customFormat="true" ht="15.75" hidden="false" customHeight="true" outlineLevel="0" collapsed="false">
      <c r="B139" s="170"/>
      <c r="C139" s="101" t="s">
        <v>293</v>
      </c>
      <c r="D139" s="89" t="n">
        <v>200</v>
      </c>
      <c r="E139" s="90" t="n">
        <v>524.18</v>
      </c>
      <c r="F139" s="91" t="n">
        <v>9000000</v>
      </c>
    </row>
    <row r="140" customFormat="false" ht="25.35" hidden="false" customHeight="true" outlineLevel="0" collapsed="false">
      <c r="B140" s="166" t="s">
        <v>196</v>
      </c>
      <c r="C140" s="101" t="s">
        <v>294</v>
      </c>
      <c r="D140" s="89" t="n">
        <v>8650</v>
      </c>
      <c r="E140" s="171" t="n">
        <v>10869</v>
      </c>
      <c r="F140" s="91" t="n">
        <v>527744000</v>
      </c>
    </row>
    <row r="141" customFormat="false" ht="25.5" hidden="false" customHeight="false" outlineLevel="0" collapsed="false">
      <c r="B141" s="128" t="s">
        <v>206</v>
      </c>
      <c r="C141" s="146" t="s">
        <v>295</v>
      </c>
      <c r="D141" s="172" t="n">
        <v>839.6</v>
      </c>
      <c r="E141" s="173" t="n">
        <f aca="false">720+196</f>
        <v>916</v>
      </c>
      <c r="F141" s="174" t="n">
        <v>36530000</v>
      </c>
    </row>
    <row r="142" customFormat="false" ht="18" hidden="false" customHeight="true" outlineLevel="0" collapsed="false">
      <c r="B142" s="163"/>
      <c r="C142" s="101" t="s">
        <v>296</v>
      </c>
      <c r="D142" s="89" t="n">
        <v>1420.3</v>
      </c>
      <c r="E142" s="90" t="n">
        <v>1083</v>
      </c>
      <c r="F142" s="91" t="n">
        <v>27300000</v>
      </c>
    </row>
    <row r="143" customFormat="false" ht="18" hidden="false" customHeight="true" outlineLevel="0" collapsed="false">
      <c r="B143" s="106"/>
      <c r="C143" s="101" t="s">
        <v>297</v>
      </c>
      <c r="D143" s="89" t="n">
        <v>319.2</v>
      </c>
      <c r="E143" s="90" t="n">
        <v>520</v>
      </c>
      <c r="F143" s="91" t="n">
        <v>14400000</v>
      </c>
    </row>
    <row r="144" customFormat="false" ht="30" hidden="false" customHeight="true" outlineLevel="0" collapsed="false">
      <c r="B144" s="175" t="s">
        <v>298</v>
      </c>
      <c r="C144" s="176" t="s">
        <v>299</v>
      </c>
      <c r="D144" s="154" t="n">
        <v>405</v>
      </c>
      <c r="E144" s="177" t="n">
        <v>325</v>
      </c>
      <c r="F144" s="156" t="n">
        <v>13702500</v>
      </c>
    </row>
    <row r="145" customFormat="false" ht="27.75" hidden="false" customHeight="true" outlineLevel="0" collapsed="false">
      <c r="B145" s="128" t="s">
        <v>171</v>
      </c>
      <c r="C145" s="101" t="s">
        <v>300</v>
      </c>
      <c r="D145" s="89" t="n">
        <v>23157.39</v>
      </c>
      <c r="E145" s="90" t="n">
        <v>14763</v>
      </c>
      <c r="F145" s="91" t="n">
        <v>850000000</v>
      </c>
    </row>
    <row r="146" customFormat="false" ht="15.75" hidden="false" customHeight="true" outlineLevel="0" collapsed="false">
      <c r="B146" s="87"/>
      <c r="C146" s="153" t="s">
        <v>301</v>
      </c>
      <c r="D146" s="154" t="n">
        <v>1500</v>
      </c>
      <c r="E146" s="177" t="n">
        <v>2027.5</v>
      </c>
      <c r="F146" s="156" t="n">
        <v>82550000</v>
      </c>
    </row>
    <row r="147" customFormat="false" ht="30" hidden="false" customHeight="true" outlineLevel="0" collapsed="false">
      <c r="B147" s="87"/>
      <c r="C147" s="146" t="s">
        <v>302</v>
      </c>
      <c r="D147" s="143" t="n">
        <v>500</v>
      </c>
      <c r="E147" s="173" t="n">
        <v>1474</v>
      </c>
      <c r="F147" s="145" t="n">
        <v>30000000</v>
      </c>
    </row>
    <row r="148" customFormat="false" ht="15.75" hidden="false" customHeight="true" outlineLevel="0" collapsed="false">
      <c r="B148" s="87"/>
      <c r="C148" s="76" t="s">
        <v>303</v>
      </c>
      <c r="D148" s="77" t="n">
        <v>703.5</v>
      </c>
      <c r="E148" s="178" t="n">
        <v>600</v>
      </c>
      <c r="F148" s="179" t="n">
        <v>20000000</v>
      </c>
    </row>
    <row r="149" customFormat="false" ht="15.75" hidden="false" customHeight="true" outlineLevel="0" collapsed="false">
      <c r="B149" s="87"/>
      <c r="C149" s="128" t="s">
        <v>304</v>
      </c>
      <c r="D149" s="97" t="n">
        <v>336</v>
      </c>
      <c r="E149" s="98" t="n">
        <v>317</v>
      </c>
      <c r="F149" s="99" t="n">
        <v>10500000</v>
      </c>
      <c r="G149" s="42"/>
    </row>
    <row r="150" customFormat="false" ht="12.75" hidden="false" customHeight="true" outlineLevel="0" collapsed="false">
      <c r="B150" s="130"/>
      <c r="C150" s="130"/>
      <c r="D150" s="130"/>
      <c r="E150" s="130"/>
      <c r="F150" s="130"/>
    </row>
    <row r="151" customFormat="false" ht="13.35" hidden="false" customHeight="true" outlineLevel="0" collapsed="false">
      <c r="B151" s="66" t="s">
        <v>305</v>
      </c>
      <c r="C151" s="66"/>
      <c r="D151" s="66"/>
      <c r="E151" s="66"/>
      <c r="F151" s="66"/>
    </row>
    <row r="152" customFormat="false" ht="13.35" hidden="false" customHeight="true" outlineLevel="0" collapsed="false">
      <c r="B152" s="180" t="s">
        <v>3</v>
      </c>
      <c r="C152" s="180" t="s">
        <v>144</v>
      </c>
      <c r="D152" s="158" t="s">
        <v>145</v>
      </c>
      <c r="E152" s="159" t="s">
        <v>146</v>
      </c>
      <c r="F152" s="160" t="s">
        <v>147</v>
      </c>
    </row>
    <row r="153" customFormat="false" ht="12.75" hidden="false" customHeight="false" outlineLevel="0" collapsed="false">
      <c r="B153" s="180"/>
      <c r="C153" s="180"/>
      <c r="D153" s="158" t="s">
        <v>148</v>
      </c>
      <c r="E153" s="159" t="s">
        <v>148</v>
      </c>
      <c r="F153" s="160" t="s">
        <v>149</v>
      </c>
    </row>
    <row r="154" s="181" customFormat="true" ht="15" hidden="false" customHeight="false" outlineLevel="0" collapsed="false">
      <c r="B154" s="182" t="s">
        <v>196</v>
      </c>
      <c r="C154" s="183" t="s">
        <v>306</v>
      </c>
      <c r="D154" s="115"/>
      <c r="E154" s="184"/>
      <c r="F154" s="117"/>
    </row>
    <row r="155" s="181" customFormat="true" ht="12.75" hidden="false" customHeight="false" outlineLevel="0" collapsed="false">
      <c r="B155" s="185"/>
      <c r="C155" s="161" t="s">
        <v>307</v>
      </c>
      <c r="D155" s="115"/>
      <c r="E155" s="186" t="n">
        <v>61.66</v>
      </c>
      <c r="F155" s="117" t="n">
        <v>1849800</v>
      </c>
    </row>
    <row r="156" s="181" customFormat="true" ht="12.75" hidden="false" customHeight="false" outlineLevel="0" collapsed="false">
      <c r="B156" s="185"/>
      <c r="C156" s="161" t="s">
        <v>308</v>
      </c>
      <c r="D156" s="115"/>
      <c r="E156" s="186" t="n">
        <v>91.01</v>
      </c>
      <c r="F156" s="117" t="n">
        <v>2730300</v>
      </c>
    </row>
    <row r="157" s="181" customFormat="true" ht="12.75" hidden="false" customHeight="false" outlineLevel="0" collapsed="false">
      <c r="B157" s="185"/>
      <c r="C157" s="161" t="s">
        <v>309</v>
      </c>
      <c r="D157" s="115"/>
      <c r="E157" s="186" t="n">
        <v>73.09</v>
      </c>
      <c r="F157" s="117" t="n">
        <v>2558150</v>
      </c>
    </row>
    <row r="158" s="181" customFormat="true" ht="12.75" hidden="false" customHeight="false" outlineLevel="0" collapsed="false">
      <c r="B158" s="185"/>
      <c r="C158" s="161" t="s">
        <v>310</v>
      </c>
      <c r="D158" s="115"/>
      <c r="E158" s="186" t="n">
        <v>107.1</v>
      </c>
      <c r="F158" s="117" t="n">
        <v>3748500</v>
      </c>
    </row>
    <row r="159" s="181" customFormat="true" ht="12.75" hidden="false" customHeight="false" outlineLevel="0" collapsed="false">
      <c r="B159" s="185"/>
      <c r="C159" s="161" t="s">
        <v>311</v>
      </c>
      <c r="D159" s="115"/>
      <c r="E159" s="186" t="n">
        <v>78.38</v>
      </c>
      <c r="F159" s="117" t="n">
        <v>2743300</v>
      </c>
    </row>
    <row r="160" s="181" customFormat="true" ht="18" hidden="false" customHeight="true" outlineLevel="0" collapsed="false">
      <c r="B160" s="185"/>
      <c r="C160" s="187" t="s">
        <v>312</v>
      </c>
      <c r="D160" s="188"/>
      <c r="E160" s="189"/>
      <c r="F160" s="190" t="s">
        <v>280</v>
      </c>
    </row>
    <row r="161" s="181" customFormat="true" ht="12.75" hidden="false" customHeight="false" outlineLevel="0" collapsed="false">
      <c r="B161" s="185"/>
      <c r="C161" s="191" t="s">
        <v>313</v>
      </c>
      <c r="D161" s="188"/>
      <c r="E161" s="189" t="n">
        <v>366.48</v>
      </c>
      <c r="F161" s="190"/>
    </row>
    <row r="162" s="181" customFormat="true" ht="12.75" hidden="false" customHeight="false" outlineLevel="0" collapsed="false">
      <c r="B162" s="185"/>
      <c r="C162" s="191" t="s">
        <v>314</v>
      </c>
      <c r="D162" s="188"/>
      <c r="E162" s="189" t="n">
        <v>248.71</v>
      </c>
      <c r="F162" s="190"/>
    </row>
    <row r="163" s="181" customFormat="true" ht="12.75" hidden="false" customHeight="false" outlineLevel="0" collapsed="false">
      <c r="B163" s="185"/>
      <c r="C163" s="191" t="s">
        <v>315</v>
      </c>
      <c r="D163" s="188"/>
      <c r="E163" s="189" t="n">
        <v>399.63</v>
      </c>
      <c r="F163" s="190"/>
    </row>
    <row r="164" s="181" customFormat="true" ht="12.75" hidden="false" customHeight="false" outlineLevel="0" collapsed="false">
      <c r="B164" s="185"/>
      <c r="C164" s="191" t="s">
        <v>316</v>
      </c>
      <c r="D164" s="188"/>
      <c r="E164" s="189" t="n">
        <v>207.26</v>
      </c>
      <c r="F164" s="190"/>
    </row>
    <row r="165" s="181" customFormat="true" ht="12.75" hidden="false" customHeight="false" outlineLevel="0" collapsed="false">
      <c r="B165" s="185"/>
      <c r="C165" s="191" t="s">
        <v>317</v>
      </c>
      <c r="D165" s="188"/>
      <c r="E165" s="189" t="n">
        <v>263.26</v>
      </c>
      <c r="F165" s="190"/>
    </row>
    <row r="166" s="181" customFormat="true" ht="12.75" hidden="false" customHeight="false" outlineLevel="0" collapsed="false">
      <c r="B166" s="185"/>
      <c r="C166" s="191" t="s">
        <v>318</v>
      </c>
      <c r="D166" s="188"/>
      <c r="E166" s="189" t="n">
        <v>320.29</v>
      </c>
      <c r="F166" s="190"/>
    </row>
    <row r="167" s="181" customFormat="true" ht="12.75" hidden="false" customHeight="false" outlineLevel="0" collapsed="false">
      <c r="B167" s="185"/>
      <c r="C167" s="191" t="s">
        <v>319</v>
      </c>
      <c r="D167" s="188"/>
      <c r="E167" s="189" t="n">
        <v>286.26</v>
      </c>
      <c r="F167" s="190"/>
    </row>
    <row r="168" s="181" customFormat="true" ht="12.75" hidden="false" customHeight="false" outlineLevel="0" collapsed="false">
      <c r="B168" s="185"/>
      <c r="C168" s="191" t="s">
        <v>320</v>
      </c>
      <c r="D168" s="188"/>
      <c r="E168" s="189" t="n">
        <v>320.5</v>
      </c>
      <c r="F168" s="190"/>
    </row>
    <row r="169" s="181" customFormat="true" ht="12.75" hidden="false" customHeight="false" outlineLevel="0" collapsed="false">
      <c r="B169" s="185"/>
      <c r="C169" s="191" t="s">
        <v>321</v>
      </c>
      <c r="D169" s="188"/>
      <c r="E169" s="189" t="n">
        <v>336.38</v>
      </c>
      <c r="F169" s="190"/>
    </row>
    <row r="170" s="181" customFormat="true" ht="12.75" hidden="false" customHeight="false" outlineLevel="0" collapsed="false">
      <c r="B170" s="185"/>
      <c r="C170" s="191" t="s">
        <v>322</v>
      </c>
      <c r="D170" s="188"/>
      <c r="E170" s="189" t="n">
        <v>974.88</v>
      </c>
      <c r="F170" s="190"/>
    </row>
    <row r="171" s="181" customFormat="true" ht="12.75" hidden="false" customHeight="false" outlineLevel="0" collapsed="false">
      <c r="B171" s="185"/>
      <c r="C171" s="191" t="s">
        <v>323</v>
      </c>
      <c r="D171" s="188"/>
      <c r="E171" s="189" t="n">
        <v>909.59</v>
      </c>
      <c r="F171" s="190"/>
    </row>
    <row r="172" s="181" customFormat="true" ht="12.75" hidden="false" customHeight="false" outlineLevel="0" collapsed="false">
      <c r="B172" s="185"/>
      <c r="C172" s="191" t="s">
        <v>324</v>
      </c>
      <c r="D172" s="188"/>
      <c r="E172" s="189" t="n">
        <v>451.34</v>
      </c>
      <c r="F172" s="190"/>
    </row>
    <row r="173" s="181" customFormat="true" ht="12.75" hidden="false" customHeight="false" outlineLevel="0" collapsed="false">
      <c r="B173" s="185"/>
      <c r="C173" s="191" t="s">
        <v>325</v>
      </c>
      <c r="D173" s="188"/>
      <c r="E173" s="189" t="n">
        <v>444.03</v>
      </c>
      <c r="F173" s="190"/>
    </row>
    <row r="174" s="181" customFormat="true" ht="12.75" hidden="false" customHeight="false" outlineLevel="0" collapsed="false">
      <c r="B174" s="185"/>
      <c r="C174" s="191" t="s">
        <v>326</v>
      </c>
      <c r="D174" s="188"/>
      <c r="E174" s="189" t="n">
        <v>624.64</v>
      </c>
      <c r="F174" s="190"/>
    </row>
    <row r="175" s="181" customFormat="true" ht="15.75" hidden="false" customHeight="true" outlineLevel="0" collapsed="false">
      <c r="B175" s="185"/>
      <c r="C175" s="191" t="s">
        <v>327</v>
      </c>
      <c r="D175" s="188"/>
      <c r="E175" s="189" t="n">
        <v>364.46</v>
      </c>
      <c r="F175" s="190"/>
    </row>
    <row r="176" s="181" customFormat="true" ht="15.75" hidden="false" customHeight="true" outlineLevel="0" collapsed="false">
      <c r="B176" s="185"/>
      <c r="C176" s="191" t="s">
        <v>328</v>
      </c>
      <c r="D176" s="188"/>
      <c r="E176" s="189" t="n">
        <v>795.66</v>
      </c>
      <c r="F176" s="190"/>
    </row>
    <row r="177" s="181" customFormat="true" ht="15.75" hidden="false" customHeight="true" outlineLevel="0" collapsed="false">
      <c r="B177" s="185"/>
      <c r="C177" s="191" t="s">
        <v>329</v>
      </c>
      <c r="D177" s="188"/>
      <c r="E177" s="189" t="n">
        <v>269.07</v>
      </c>
      <c r="F177" s="190"/>
    </row>
    <row r="178" s="181" customFormat="true" ht="15.75" hidden="false" customHeight="true" outlineLevel="0" collapsed="false">
      <c r="B178" s="185"/>
      <c r="C178" s="191" t="s">
        <v>330</v>
      </c>
      <c r="D178" s="188"/>
      <c r="E178" s="189" t="n">
        <v>182.56</v>
      </c>
      <c r="F178" s="190"/>
    </row>
    <row r="179" s="181" customFormat="true" ht="15.75" hidden="false" customHeight="true" outlineLevel="0" collapsed="false">
      <c r="B179" s="185"/>
      <c r="C179" s="191" t="s">
        <v>331</v>
      </c>
      <c r="D179" s="188"/>
      <c r="E179" s="189" t="n">
        <v>1786.78</v>
      </c>
      <c r="F179" s="190"/>
    </row>
    <row r="180" s="181" customFormat="true" ht="27.75" hidden="false" customHeight="true" outlineLevel="0" collapsed="false">
      <c r="B180" s="185"/>
      <c r="C180" s="101" t="s">
        <v>332</v>
      </c>
      <c r="D180" s="115"/>
      <c r="E180" s="186" t="n">
        <v>195</v>
      </c>
      <c r="F180" s="117" t="n">
        <v>8190000</v>
      </c>
    </row>
    <row r="181" s="192" customFormat="true" ht="30" hidden="false" customHeight="true" outlineLevel="0" collapsed="false">
      <c r="B181" s="193"/>
      <c r="C181" s="194" t="s">
        <v>333</v>
      </c>
      <c r="D181" s="115"/>
      <c r="E181" s="186" t="n">
        <v>462.13</v>
      </c>
      <c r="F181" s="117" t="n">
        <v>16175000</v>
      </c>
    </row>
    <row r="182" s="192" customFormat="true" ht="30" hidden="false" customHeight="true" outlineLevel="0" collapsed="false">
      <c r="B182" s="106"/>
      <c r="C182" s="195" t="s">
        <v>334</v>
      </c>
      <c r="D182" s="196"/>
      <c r="E182" s="196" t="n">
        <v>128.18</v>
      </c>
      <c r="F182" s="179" t="n">
        <v>4807000</v>
      </c>
    </row>
    <row r="183" s="181" customFormat="true" ht="26.85" hidden="false" customHeight="true" outlineLevel="0" collapsed="false">
      <c r="B183" s="106" t="s">
        <v>206</v>
      </c>
      <c r="C183" s="183" t="s">
        <v>335</v>
      </c>
      <c r="D183" s="115"/>
      <c r="E183" s="186"/>
      <c r="F183" s="117"/>
    </row>
    <row r="184" s="181" customFormat="true" ht="15.75" hidden="false" customHeight="true" outlineLevel="0" collapsed="false">
      <c r="B184" s="106"/>
      <c r="C184" s="161" t="s">
        <v>336</v>
      </c>
      <c r="D184" s="115"/>
      <c r="E184" s="186" t="n">
        <v>48.66</v>
      </c>
      <c r="F184" s="117" t="n">
        <v>2549000</v>
      </c>
    </row>
    <row r="185" s="181" customFormat="true" ht="15.75" hidden="false" customHeight="true" outlineLevel="0" collapsed="false">
      <c r="B185" s="106"/>
      <c r="C185" s="161" t="s">
        <v>337</v>
      </c>
      <c r="D185" s="115"/>
      <c r="E185" s="186" t="n">
        <v>87.44</v>
      </c>
      <c r="F185" s="117" t="n">
        <v>4908000</v>
      </c>
    </row>
    <row r="186" customFormat="false" ht="35.25" hidden="false" customHeight="true" outlineLevel="0" collapsed="false">
      <c r="B186" s="197" t="s">
        <v>276</v>
      </c>
      <c r="C186" s="198" t="s">
        <v>338</v>
      </c>
      <c r="D186" s="199"/>
      <c r="E186" s="200"/>
      <c r="F186" s="201"/>
    </row>
    <row r="187" s="181" customFormat="true" ht="15" hidden="false" customHeight="true" outlineLevel="0" collapsed="false">
      <c r="B187" s="197"/>
      <c r="C187" s="191" t="s">
        <v>339</v>
      </c>
      <c r="D187" s="188"/>
      <c r="E187" s="189" t="n">
        <v>122.6</v>
      </c>
      <c r="F187" s="190" t="n">
        <v>6130000</v>
      </c>
    </row>
    <row r="188" s="181" customFormat="true" ht="15" hidden="false" customHeight="true" outlineLevel="0" collapsed="false">
      <c r="B188" s="197"/>
      <c r="C188" s="191" t="s">
        <v>340</v>
      </c>
      <c r="D188" s="188"/>
      <c r="E188" s="189" t="n">
        <v>143.94</v>
      </c>
      <c r="F188" s="190" t="n">
        <v>7197000</v>
      </c>
    </row>
    <row r="189" s="181" customFormat="true" ht="15" hidden="false" customHeight="true" outlineLevel="0" collapsed="false">
      <c r="B189" s="197"/>
      <c r="C189" s="191" t="s">
        <v>341</v>
      </c>
      <c r="D189" s="188"/>
      <c r="E189" s="189" t="n">
        <v>139.43</v>
      </c>
      <c r="F189" s="190" t="n">
        <v>6971500</v>
      </c>
    </row>
    <row r="190" s="181" customFormat="true" ht="15" hidden="false" customHeight="true" outlineLevel="0" collapsed="false">
      <c r="B190" s="197"/>
      <c r="C190" s="191" t="s">
        <v>342</v>
      </c>
      <c r="D190" s="188"/>
      <c r="E190" s="189" t="n">
        <v>78.26</v>
      </c>
      <c r="F190" s="190" t="n">
        <v>3913000</v>
      </c>
    </row>
    <row r="191" s="181" customFormat="true" ht="15" hidden="false" customHeight="true" outlineLevel="0" collapsed="false">
      <c r="B191" s="197"/>
      <c r="C191" s="191" t="s">
        <v>343</v>
      </c>
      <c r="D191" s="188"/>
      <c r="E191" s="189" t="n">
        <v>230.27</v>
      </c>
      <c r="F191" s="190" t="n">
        <v>11513500</v>
      </c>
    </row>
    <row r="192" s="181" customFormat="true" ht="15" hidden="false" customHeight="true" outlineLevel="0" collapsed="false">
      <c r="B192" s="197"/>
      <c r="C192" s="191" t="s">
        <v>344</v>
      </c>
      <c r="D192" s="188"/>
      <c r="E192" s="189" t="n">
        <v>122.6</v>
      </c>
      <c r="F192" s="190" t="n">
        <v>6130000</v>
      </c>
    </row>
    <row r="193" s="181" customFormat="true" ht="12.75" hidden="false" customHeight="true" outlineLevel="0" collapsed="false">
      <c r="B193" s="197"/>
      <c r="C193" s="191" t="s">
        <v>345</v>
      </c>
      <c r="D193" s="188"/>
      <c r="E193" s="189" t="n">
        <v>143.94</v>
      </c>
      <c r="F193" s="190" t="n">
        <v>7197000</v>
      </c>
    </row>
    <row r="194" s="181" customFormat="true" ht="12.75" hidden="false" customHeight="true" outlineLevel="0" collapsed="false">
      <c r="B194" s="197"/>
      <c r="C194" s="191" t="s">
        <v>346</v>
      </c>
      <c r="D194" s="188"/>
      <c r="E194" s="189" t="n">
        <v>139.43</v>
      </c>
      <c r="F194" s="190" t="n">
        <v>6971500</v>
      </c>
    </row>
    <row r="195" s="181" customFormat="true" ht="12.75" hidden="false" customHeight="true" outlineLevel="0" collapsed="false">
      <c r="B195" s="197"/>
      <c r="C195" s="191" t="s">
        <v>347</v>
      </c>
      <c r="D195" s="188"/>
      <c r="E195" s="189" t="n">
        <v>78.26</v>
      </c>
      <c r="F195" s="190" t="n">
        <v>3913000</v>
      </c>
    </row>
    <row r="196" s="181" customFormat="true" ht="12.75" hidden="false" customHeight="true" outlineLevel="0" collapsed="false">
      <c r="B196" s="197"/>
      <c r="C196" s="191" t="s">
        <v>348</v>
      </c>
      <c r="D196" s="188"/>
      <c r="E196" s="189" t="n">
        <v>230.27</v>
      </c>
      <c r="F196" s="190" t="n">
        <v>11513500</v>
      </c>
    </row>
    <row r="197" s="202" customFormat="true" ht="12.75" hidden="false" customHeight="true" outlineLevel="0" collapsed="false">
      <c r="B197" s="197"/>
      <c r="C197" s="203" t="s">
        <v>349</v>
      </c>
      <c r="D197" s="188"/>
      <c r="E197" s="204" t="n">
        <v>12.5</v>
      </c>
      <c r="F197" s="190" t="n">
        <v>350000</v>
      </c>
    </row>
    <row r="198" s="181" customFormat="true" ht="12.75" hidden="false" customHeight="true" outlineLevel="0" collapsed="false">
      <c r="B198" s="197"/>
      <c r="C198" s="191" t="s">
        <v>350</v>
      </c>
      <c r="D198" s="188"/>
      <c r="E198" s="189" t="n">
        <v>12.5</v>
      </c>
      <c r="F198" s="190" t="n">
        <v>350000</v>
      </c>
    </row>
    <row r="199" s="181" customFormat="true" ht="12.75" hidden="false" customHeight="true" outlineLevel="0" collapsed="false">
      <c r="B199" s="197"/>
      <c r="C199" s="191" t="s">
        <v>351</v>
      </c>
      <c r="D199" s="188"/>
      <c r="E199" s="189" t="n">
        <v>12.5</v>
      </c>
      <c r="F199" s="190" t="n">
        <v>350000</v>
      </c>
    </row>
    <row r="200" s="181" customFormat="true" ht="12.75" hidden="false" customHeight="true" outlineLevel="0" collapsed="false">
      <c r="B200" s="197"/>
      <c r="C200" s="191" t="s">
        <v>352</v>
      </c>
      <c r="D200" s="188"/>
      <c r="E200" s="189" t="n">
        <v>12.5</v>
      </c>
      <c r="F200" s="190" t="n">
        <v>350000</v>
      </c>
    </row>
    <row r="201" s="181" customFormat="true" ht="12.75" hidden="false" customHeight="true" outlineLevel="0" collapsed="false">
      <c r="B201" s="197"/>
      <c r="C201" s="205" t="s">
        <v>353</v>
      </c>
      <c r="D201" s="206"/>
      <c r="E201" s="207" t="n">
        <v>12.5</v>
      </c>
      <c r="F201" s="208" t="n">
        <v>350000</v>
      </c>
    </row>
    <row r="202" s="181" customFormat="true" ht="12.75" hidden="false" customHeight="true" outlineLevel="0" collapsed="false">
      <c r="B202" s="197"/>
      <c r="C202" s="191" t="s">
        <v>354</v>
      </c>
      <c r="D202" s="188"/>
      <c r="E202" s="189" t="n">
        <v>12.5</v>
      </c>
      <c r="F202" s="190" t="n">
        <v>350000</v>
      </c>
    </row>
    <row r="203" s="181" customFormat="true" ht="12.75" hidden="false" customHeight="true" outlineLevel="0" collapsed="false">
      <c r="B203" s="197"/>
      <c r="C203" s="191" t="s">
        <v>355</v>
      </c>
      <c r="D203" s="188"/>
      <c r="E203" s="189" t="n">
        <v>12.5</v>
      </c>
      <c r="F203" s="190" t="n">
        <v>350000</v>
      </c>
    </row>
    <row r="204" customFormat="false" ht="12.75" hidden="false" customHeight="true" outlineLevel="0" collapsed="false">
      <c r="B204" s="197"/>
      <c r="C204" s="209" t="s">
        <v>356</v>
      </c>
      <c r="D204" s="199"/>
      <c r="E204" s="200" t="n">
        <v>12.5</v>
      </c>
      <c r="F204" s="201" t="n">
        <v>350000</v>
      </c>
    </row>
    <row r="205" customFormat="false" ht="12.75" hidden="false" customHeight="true" outlineLevel="0" collapsed="false">
      <c r="B205" s="197"/>
      <c r="C205" s="209" t="s">
        <v>357</v>
      </c>
      <c r="D205" s="199"/>
      <c r="E205" s="200" t="n">
        <v>12.5</v>
      </c>
      <c r="F205" s="201" t="n">
        <v>350000</v>
      </c>
    </row>
    <row r="206" customFormat="false" ht="12.75" hidden="false" customHeight="true" outlineLevel="0" collapsed="false">
      <c r="B206" s="197"/>
      <c r="C206" s="209" t="s">
        <v>358</v>
      </c>
      <c r="D206" s="199"/>
      <c r="E206" s="200" t="n">
        <v>12.5</v>
      </c>
      <c r="F206" s="201" t="n">
        <v>350000</v>
      </c>
    </row>
    <row r="207" customFormat="false" ht="12.75" hidden="false" customHeight="true" outlineLevel="0" collapsed="false">
      <c r="B207" s="197"/>
      <c r="C207" s="209" t="s">
        <v>359</v>
      </c>
      <c r="D207" s="199"/>
      <c r="E207" s="200" t="n">
        <v>12.5</v>
      </c>
      <c r="F207" s="201" t="n">
        <v>350000</v>
      </c>
    </row>
    <row r="208" customFormat="false" ht="12.75" hidden="false" customHeight="true" outlineLevel="0" collapsed="false">
      <c r="B208" s="197"/>
      <c r="C208" s="209" t="s">
        <v>360</v>
      </c>
      <c r="D208" s="199"/>
      <c r="E208" s="200" t="n">
        <v>12.5</v>
      </c>
      <c r="F208" s="201" t="n">
        <v>350000</v>
      </c>
    </row>
    <row r="209" customFormat="false" ht="12.75" hidden="false" customHeight="true" outlineLevel="0" collapsed="false">
      <c r="B209" s="197"/>
      <c r="C209" s="209" t="s">
        <v>361</v>
      </c>
      <c r="D209" s="199"/>
      <c r="E209" s="200" t="n">
        <v>12.5</v>
      </c>
      <c r="F209" s="201" t="n">
        <v>350000</v>
      </c>
    </row>
    <row r="210" customFormat="false" ht="12.75" hidden="false" customHeight="true" outlineLevel="0" collapsed="false">
      <c r="B210" s="197"/>
      <c r="C210" s="209" t="s">
        <v>362</v>
      </c>
      <c r="D210" s="199"/>
      <c r="E210" s="200" t="n">
        <v>12.5</v>
      </c>
      <c r="F210" s="201" t="n">
        <v>350000</v>
      </c>
    </row>
    <row r="211" customFormat="false" ht="12.75" hidden="false" customHeight="true" outlineLevel="0" collapsed="false">
      <c r="B211" s="197"/>
      <c r="C211" s="209" t="s">
        <v>363</v>
      </c>
      <c r="D211" s="199"/>
      <c r="E211" s="200" t="n">
        <v>12.5</v>
      </c>
      <c r="F211" s="201" t="n">
        <v>350000</v>
      </c>
    </row>
    <row r="212" customFormat="false" ht="12.75" hidden="false" customHeight="true" outlineLevel="0" collapsed="false">
      <c r="B212" s="197"/>
      <c r="C212" s="209" t="s">
        <v>364</v>
      </c>
      <c r="D212" s="199"/>
      <c r="E212" s="200" t="n">
        <v>12.5</v>
      </c>
      <c r="F212" s="201" t="n">
        <v>350000</v>
      </c>
    </row>
    <row r="213" customFormat="false" ht="12.75" hidden="false" customHeight="true" outlineLevel="0" collapsed="false">
      <c r="B213" s="197"/>
      <c r="C213" s="209" t="s">
        <v>365</v>
      </c>
      <c r="D213" s="199"/>
      <c r="E213" s="200" t="n">
        <v>12.5</v>
      </c>
      <c r="F213" s="201" t="n">
        <v>350000</v>
      </c>
    </row>
    <row r="214" customFormat="false" ht="12.75" hidden="false" customHeight="true" outlineLevel="0" collapsed="false">
      <c r="B214" s="197"/>
      <c r="C214" s="209" t="s">
        <v>366</v>
      </c>
      <c r="D214" s="199"/>
      <c r="E214" s="200" t="n">
        <v>12.5</v>
      </c>
      <c r="F214" s="201" t="n">
        <v>350000</v>
      </c>
    </row>
    <row r="215" customFormat="false" ht="30.75" hidden="false" customHeight="true" outlineLevel="0" collapsed="false">
      <c r="B215" s="128" t="s">
        <v>165</v>
      </c>
      <c r="C215" s="137" t="s">
        <v>367</v>
      </c>
      <c r="D215" s="89"/>
      <c r="E215" s="134"/>
      <c r="F215" s="91"/>
    </row>
    <row r="216" customFormat="false" ht="12.75" hidden="false" customHeight="false" outlineLevel="0" collapsed="false">
      <c r="B216" s="87"/>
      <c r="C216" s="101" t="s">
        <v>368</v>
      </c>
      <c r="D216" s="89"/>
      <c r="E216" s="134" t="n">
        <v>68</v>
      </c>
      <c r="F216" s="91" t="n">
        <v>1700000</v>
      </c>
    </row>
    <row r="217" customFormat="false" ht="12.75" hidden="false" customHeight="false" outlineLevel="0" collapsed="false">
      <c r="B217" s="87"/>
      <c r="C217" s="101" t="s">
        <v>369</v>
      </c>
      <c r="D217" s="89"/>
      <c r="E217" s="134" t="n">
        <v>89.2</v>
      </c>
      <c r="F217" s="91" t="n">
        <v>2230000</v>
      </c>
    </row>
    <row r="218" customFormat="false" ht="12.75" hidden="false" customHeight="false" outlineLevel="0" collapsed="false">
      <c r="B218" s="87"/>
      <c r="C218" s="101" t="s">
        <v>370</v>
      </c>
      <c r="D218" s="89"/>
      <c r="E218" s="134" t="n">
        <v>87.6</v>
      </c>
      <c r="F218" s="91" t="n">
        <v>2190000</v>
      </c>
    </row>
    <row r="219" customFormat="false" ht="12.75" hidden="false" customHeight="false" outlineLevel="0" collapsed="false">
      <c r="B219" s="105"/>
      <c r="C219" s="101" t="s">
        <v>371</v>
      </c>
      <c r="D219" s="89"/>
      <c r="E219" s="134" t="n">
        <v>87.6</v>
      </c>
      <c r="F219" s="91" t="n">
        <v>2190000</v>
      </c>
    </row>
    <row r="220" customFormat="false" ht="15" hidden="false" customHeight="false" outlineLevel="0" collapsed="false">
      <c r="B220" s="87" t="s">
        <v>29</v>
      </c>
      <c r="C220" s="210" t="s">
        <v>372</v>
      </c>
      <c r="D220" s="107"/>
      <c r="E220" s="140"/>
      <c r="F220" s="109"/>
    </row>
    <row r="221" customFormat="false" ht="12.75" hidden="false" customHeight="false" outlineLevel="0" collapsed="false">
      <c r="B221" s="87"/>
      <c r="C221" s="101" t="s">
        <v>373</v>
      </c>
      <c r="D221" s="89"/>
      <c r="E221" s="134" t="n">
        <v>105</v>
      </c>
      <c r="F221" s="91" t="n">
        <v>4200000</v>
      </c>
    </row>
    <row r="222" customFormat="false" ht="12.75" hidden="false" customHeight="false" outlineLevel="0" collapsed="false">
      <c r="B222" s="87"/>
      <c r="C222" s="101" t="s">
        <v>374</v>
      </c>
      <c r="D222" s="89"/>
      <c r="E222" s="134" t="n">
        <v>176.4</v>
      </c>
      <c r="F222" s="91" t="n">
        <v>7056000</v>
      </c>
    </row>
    <row r="223" customFormat="false" ht="12.75" hidden="false" customHeight="false" outlineLevel="0" collapsed="false">
      <c r="B223" s="87"/>
      <c r="C223" s="101" t="s">
        <v>375</v>
      </c>
      <c r="D223" s="89"/>
      <c r="E223" s="134" t="n">
        <v>131.68</v>
      </c>
      <c r="F223" s="91" t="n">
        <v>5267200</v>
      </c>
    </row>
    <row r="224" customFormat="false" ht="12.75" hidden="false" customHeight="false" outlineLevel="0" collapsed="false">
      <c r="B224" s="87"/>
      <c r="C224" s="101" t="s">
        <v>376</v>
      </c>
      <c r="D224" s="89"/>
      <c r="E224" s="134" t="n">
        <v>153.64</v>
      </c>
      <c r="F224" s="91" t="n">
        <v>6145600</v>
      </c>
    </row>
    <row r="225" customFormat="false" ht="27.75" hidden="false" customHeight="false" outlineLevel="0" collapsed="false">
      <c r="B225" s="87"/>
      <c r="C225" s="211" t="s">
        <v>377</v>
      </c>
      <c r="D225" s="89"/>
      <c r="E225" s="134"/>
      <c r="F225" s="91"/>
    </row>
    <row r="226" customFormat="false" ht="17.25" hidden="false" customHeight="true" outlineLevel="0" collapsed="false">
      <c r="B226" s="87"/>
      <c r="C226" s="212" t="s">
        <v>378</v>
      </c>
      <c r="D226" s="89"/>
      <c r="E226" s="134" t="n">
        <v>326.97</v>
      </c>
      <c r="F226" s="91" t="n">
        <v>14828800</v>
      </c>
    </row>
    <row r="227" customFormat="false" ht="12.75" hidden="false" customHeight="false" outlineLevel="0" collapsed="false">
      <c r="B227" s="87"/>
      <c r="C227" s="212" t="s">
        <v>379</v>
      </c>
      <c r="D227" s="89"/>
      <c r="E227" s="134" t="n">
        <v>125.22</v>
      </c>
      <c r="F227" s="91" t="n">
        <v>5708800</v>
      </c>
    </row>
    <row r="228" customFormat="false" ht="12.75" hidden="false" customHeight="false" outlineLevel="0" collapsed="false">
      <c r="B228" s="87"/>
      <c r="C228" s="212" t="s">
        <v>380</v>
      </c>
      <c r="D228" s="89"/>
      <c r="E228" s="134" t="n">
        <v>125.22</v>
      </c>
      <c r="F228" s="91" t="n">
        <v>5708800</v>
      </c>
    </row>
    <row r="229" customFormat="false" ht="12.75" hidden="false" customHeight="false" outlineLevel="0" collapsed="false">
      <c r="B229" s="87"/>
      <c r="C229" s="212" t="s">
        <v>381</v>
      </c>
      <c r="D229" s="89"/>
      <c r="E229" s="134" t="n">
        <v>201.75</v>
      </c>
      <c r="F229" s="91" t="n">
        <v>8770000</v>
      </c>
    </row>
    <row r="230" customFormat="false" ht="25.5" hidden="false" customHeight="false" outlineLevel="0" collapsed="false">
      <c r="B230" s="87"/>
      <c r="C230" s="212" t="s">
        <v>382</v>
      </c>
      <c r="D230" s="89"/>
      <c r="E230" s="134" t="n">
        <v>210.05</v>
      </c>
      <c r="F230" s="91" t="n">
        <v>9802000</v>
      </c>
    </row>
    <row r="231" customFormat="false" ht="25.5" hidden="false" customHeight="false" outlineLevel="0" collapsed="false">
      <c r="B231" s="87"/>
      <c r="C231" s="132" t="s">
        <v>383</v>
      </c>
      <c r="D231" s="89"/>
      <c r="E231" s="134"/>
      <c r="F231" s="91"/>
    </row>
    <row r="232" customFormat="false" ht="12.75" hidden="false" customHeight="false" outlineLevel="0" collapsed="false">
      <c r="B232" s="87"/>
      <c r="C232" s="212" t="s">
        <v>384</v>
      </c>
      <c r="D232" s="89"/>
      <c r="E232" s="134" t="n">
        <v>161.75</v>
      </c>
      <c r="F232" s="91" t="n">
        <v>9896250</v>
      </c>
    </row>
    <row r="233" customFormat="false" ht="13.5" hidden="false" customHeight="true" outlineLevel="0" collapsed="false">
      <c r="B233" s="87"/>
      <c r="C233" s="212" t="s">
        <v>385</v>
      </c>
      <c r="D233" s="89"/>
      <c r="E233" s="102" t="n">
        <v>388.81</v>
      </c>
      <c r="F233" s="134" t="n">
        <v>23384550</v>
      </c>
    </row>
    <row r="234" customFormat="false" ht="12.75" hidden="false" customHeight="false" outlineLevel="0" collapsed="false">
      <c r="B234" s="87"/>
      <c r="C234" s="212" t="s">
        <v>386</v>
      </c>
      <c r="D234" s="89"/>
      <c r="E234" s="102" t="n">
        <v>187.12</v>
      </c>
      <c r="F234" s="134" t="n">
        <v>11291600</v>
      </c>
    </row>
    <row r="235" customFormat="false" ht="12.75" hidden="false" customHeight="false" outlineLevel="0" collapsed="false">
      <c r="B235" s="87"/>
      <c r="C235" s="212" t="s">
        <v>387</v>
      </c>
      <c r="D235" s="89"/>
      <c r="E235" s="102" t="n">
        <v>187.37</v>
      </c>
      <c r="F235" s="134" t="n">
        <v>11305350</v>
      </c>
    </row>
    <row r="236" customFormat="false" ht="12.75" hidden="false" customHeight="false" outlineLevel="0" collapsed="false">
      <c r="B236" s="101" t="s">
        <v>267</v>
      </c>
      <c r="C236" s="101" t="s">
        <v>388</v>
      </c>
      <c r="D236" s="89"/>
      <c r="E236" s="134" t="n">
        <v>158.76</v>
      </c>
      <c r="F236" s="91" t="n">
        <v>6350400</v>
      </c>
    </row>
    <row r="237" s="129" customFormat="true" ht="7.5" hidden="false" customHeight="true" outlineLevel="0" collapsed="false">
      <c r="B237" s="130"/>
      <c r="C237" s="130"/>
      <c r="D237" s="130"/>
      <c r="E237" s="130"/>
      <c r="F237" s="130"/>
    </row>
    <row r="238" customFormat="false" ht="13.35" hidden="false" customHeight="true" outlineLevel="0" collapsed="false">
      <c r="B238" s="66" t="s">
        <v>389</v>
      </c>
      <c r="C238" s="66"/>
      <c r="D238" s="66"/>
      <c r="E238" s="66"/>
      <c r="F238" s="66"/>
    </row>
    <row r="239" customFormat="false" ht="13.35" hidden="false" customHeight="true" outlineLevel="0" collapsed="false">
      <c r="B239" s="68" t="s">
        <v>3</v>
      </c>
      <c r="C239" s="68" t="s">
        <v>144</v>
      </c>
      <c r="D239" s="69" t="s">
        <v>145</v>
      </c>
      <c r="E239" s="70" t="s">
        <v>146</v>
      </c>
      <c r="F239" s="71" t="s">
        <v>147</v>
      </c>
    </row>
    <row r="240" customFormat="false" ht="12.75" hidden="false" customHeight="false" outlineLevel="0" collapsed="false">
      <c r="B240" s="68"/>
      <c r="C240" s="68"/>
      <c r="D240" s="69" t="s">
        <v>148</v>
      </c>
      <c r="E240" s="70" t="s">
        <v>148</v>
      </c>
      <c r="F240" s="71" t="s">
        <v>149</v>
      </c>
    </row>
    <row r="241" customFormat="false" ht="27.75" hidden="false" customHeight="true" outlineLevel="0" collapsed="false">
      <c r="B241" s="153" t="s">
        <v>42</v>
      </c>
      <c r="C241" s="153" t="s">
        <v>390</v>
      </c>
      <c r="D241" s="154" t="n">
        <v>2000</v>
      </c>
      <c r="E241" s="177"/>
      <c r="F241" s="156" t="n">
        <v>40000000</v>
      </c>
    </row>
    <row r="242" customFormat="false" ht="18" hidden="false" customHeight="true" outlineLevel="0" collapsed="false">
      <c r="B242" s="128" t="s">
        <v>169</v>
      </c>
      <c r="C242" s="101" t="s">
        <v>391</v>
      </c>
      <c r="D242" s="89" t="n">
        <v>3901</v>
      </c>
      <c r="E242" s="90"/>
      <c r="F242" s="91" t="n">
        <f aca="false">40000*D242</f>
        <v>156040000</v>
      </c>
    </row>
    <row r="243" customFormat="false" ht="25.5" hidden="false" customHeight="false" outlineLevel="0" collapsed="false">
      <c r="B243" s="128" t="s">
        <v>171</v>
      </c>
      <c r="C243" s="101" t="s">
        <v>392</v>
      </c>
      <c r="D243" s="89" t="n">
        <v>9006</v>
      </c>
      <c r="E243" s="90"/>
      <c r="F243" s="91" t="n">
        <v>72048000</v>
      </c>
    </row>
    <row r="244" customFormat="false" ht="25.5" hidden="false" customHeight="true" outlineLevel="0" collapsed="false">
      <c r="B244" s="87"/>
      <c r="C244" s="146" t="s">
        <v>393</v>
      </c>
      <c r="D244" s="213" t="n">
        <v>611.68</v>
      </c>
      <c r="E244" s="173"/>
      <c r="F244" s="145" t="n">
        <f aca="false">20000*D244</f>
        <v>12233600</v>
      </c>
    </row>
    <row r="245" s="214" customFormat="true" ht="27.75" hidden="false" customHeight="true" outlineLevel="0" collapsed="false">
      <c r="B245" s="105"/>
      <c r="C245" s="132" t="s">
        <v>394</v>
      </c>
      <c r="D245" s="141" t="n">
        <v>600.7</v>
      </c>
      <c r="E245" s="215"/>
      <c r="F245" s="216" t="n">
        <v>7209000</v>
      </c>
      <c r="G245" s="42" t="s">
        <v>395</v>
      </c>
    </row>
    <row r="246" customFormat="false" ht="13.5" hidden="false" customHeight="true" outlineLevel="0" collapsed="false">
      <c r="B246" s="101" t="s">
        <v>175</v>
      </c>
      <c r="C246" s="101" t="s">
        <v>396</v>
      </c>
      <c r="D246" s="89" t="n">
        <v>3102</v>
      </c>
      <c r="E246" s="90"/>
      <c r="F246" s="91" t="n">
        <v>37272000</v>
      </c>
    </row>
    <row r="247" s="129" customFormat="true" ht="5.25" hidden="false" customHeight="true" outlineLevel="0" collapsed="false">
      <c r="B247" s="130"/>
      <c r="C247" s="130"/>
      <c r="D247" s="130"/>
      <c r="E247" s="130"/>
      <c r="F247" s="130"/>
    </row>
    <row r="248" customFormat="false" ht="13.35" hidden="false" customHeight="true" outlineLevel="0" collapsed="false">
      <c r="B248" s="66" t="s">
        <v>397</v>
      </c>
      <c r="C248" s="66"/>
      <c r="D248" s="66"/>
      <c r="E248" s="66"/>
      <c r="F248" s="66"/>
    </row>
    <row r="249" customFormat="false" ht="13.35" hidden="false" customHeight="true" outlineLevel="0" collapsed="false">
      <c r="B249" s="180" t="s">
        <v>3</v>
      </c>
      <c r="C249" s="180" t="s">
        <v>144</v>
      </c>
      <c r="D249" s="158" t="s">
        <v>145</v>
      </c>
      <c r="E249" s="159" t="s">
        <v>146</v>
      </c>
      <c r="F249" s="160" t="s">
        <v>147</v>
      </c>
    </row>
    <row r="250" customFormat="false" ht="12.75" hidden="false" customHeight="false" outlineLevel="0" collapsed="false">
      <c r="B250" s="180"/>
      <c r="C250" s="180"/>
      <c r="D250" s="158" t="s">
        <v>148</v>
      </c>
      <c r="E250" s="159" t="s">
        <v>148</v>
      </c>
      <c r="F250" s="160" t="s">
        <v>149</v>
      </c>
    </row>
    <row r="251" customFormat="false" ht="25.5" hidden="false" customHeight="false" outlineLevel="0" collapsed="false">
      <c r="B251" s="128" t="s">
        <v>398</v>
      </c>
      <c r="C251" s="88" t="s">
        <v>399</v>
      </c>
      <c r="D251" s="89" t="n">
        <v>4846</v>
      </c>
      <c r="E251" s="171" t="n">
        <v>6078</v>
      </c>
      <c r="F251" s="91" t="n">
        <v>78260000</v>
      </c>
    </row>
    <row r="252" customFormat="false" ht="25.5" hidden="false" customHeight="false" outlineLevel="0" collapsed="false">
      <c r="B252" s="106"/>
      <c r="C252" s="217" t="s">
        <v>400</v>
      </c>
      <c r="D252" s="154" t="n">
        <v>1805</v>
      </c>
      <c r="E252" s="218" t="n">
        <v>1500</v>
      </c>
      <c r="F252" s="156" t="n">
        <v>29389000</v>
      </c>
    </row>
    <row r="253" customFormat="false" ht="25.5" hidden="false" customHeight="false" outlineLevel="0" collapsed="false">
      <c r="B253" s="105" t="s">
        <v>401</v>
      </c>
      <c r="C253" s="88" t="s">
        <v>402</v>
      </c>
      <c r="D253" s="89" t="n">
        <v>2503</v>
      </c>
      <c r="E253" s="171" t="n">
        <v>3227</v>
      </c>
      <c r="F253" s="91" t="n">
        <v>78000000</v>
      </c>
    </row>
    <row r="254" customFormat="false" ht="25.5" hidden="false" customHeight="false" outlineLevel="0" collapsed="false">
      <c r="B254" s="101" t="s">
        <v>169</v>
      </c>
      <c r="C254" s="88" t="s">
        <v>403</v>
      </c>
      <c r="D254" s="89" t="n">
        <v>1912</v>
      </c>
      <c r="E254" s="171" t="n">
        <v>5645</v>
      </c>
      <c r="F254" s="91" t="n">
        <v>104000000</v>
      </c>
    </row>
    <row r="255" customFormat="false" ht="25.35" hidden="false" customHeight="true" outlineLevel="0" collapsed="false">
      <c r="B255" s="219" t="s">
        <v>175</v>
      </c>
      <c r="C255" s="101" t="s">
        <v>404</v>
      </c>
      <c r="D255" s="89" t="n">
        <v>6808</v>
      </c>
      <c r="E255" s="90" t="n">
        <v>3350</v>
      </c>
      <c r="F255" s="91" t="n">
        <v>31178000</v>
      </c>
    </row>
    <row r="256" customFormat="false" ht="25.35" hidden="false" customHeight="true" outlineLevel="0" collapsed="false">
      <c r="B256" s="219"/>
      <c r="C256" s="101" t="s">
        <v>405</v>
      </c>
      <c r="D256" s="89" t="n">
        <v>7000</v>
      </c>
      <c r="E256" s="90" t="n">
        <v>798</v>
      </c>
      <c r="F256" s="91" t="n">
        <v>14800000</v>
      </c>
    </row>
    <row r="257" customFormat="false" ht="15" hidden="false" customHeight="true" outlineLevel="0" collapsed="false">
      <c r="B257" s="219"/>
      <c r="C257" s="101" t="s">
        <v>406</v>
      </c>
      <c r="D257" s="89" t="n">
        <v>3987</v>
      </c>
      <c r="E257" s="90"/>
      <c r="F257" s="91" t="n">
        <v>10325550</v>
      </c>
    </row>
    <row r="258" customFormat="false" ht="15" hidden="false" customHeight="true" outlineLevel="0" collapsed="false">
      <c r="B258" s="219"/>
      <c r="C258" s="101" t="s">
        <v>407</v>
      </c>
      <c r="D258" s="89" t="n">
        <v>2491</v>
      </c>
      <c r="E258" s="90" t="n">
        <v>1444</v>
      </c>
      <c r="F258" s="91" t="n">
        <v>8719000</v>
      </c>
    </row>
    <row r="259" customFormat="false" ht="15" hidden="false" customHeight="true" outlineLevel="0" collapsed="false">
      <c r="B259" s="219"/>
      <c r="C259" s="101" t="s">
        <v>408</v>
      </c>
      <c r="D259" s="89" t="n">
        <v>772</v>
      </c>
      <c r="E259" s="90" t="n">
        <v>605</v>
      </c>
      <c r="F259" s="91" t="n">
        <v>4848568</v>
      </c>
    </row>
    <row r="260" customFormat="false" ht="15" hidden="false" customHeight="true" outlineLevel="0" collapsed="false">
      <c r="B260" s="219"/>
      <c r="C260" s="12" t="s">
        <v>409</v>
      </c>
      <c r="D260" s="89" t="n">
        <v>2321</v>
      </c>
      <c r="E260" s="94" t="n">
        <v>1436</v>
      </c>
      <c r="F260" s="102" t="n">
        <v>25000000</v>
      </c>
    </row>
    <row r="261" customFormat="false" ht="6.75" hidden="false" customHeight="true" outlineLevel="0" collapsed="false">
      <c r="B261" s="220"/>
      <c r="C261" s="220"/>
      <c r="D261" s="220"/>
      <c r="E261" s="220"/>
      <c r="F261" s="220"/>
    </row>
    <row r="262" customFormat="false" ht="13.35" hidden="false" customHeight="true" outlineLevel="0" collapsed="false">
      <c r="B262" s="66" t="s">
        <v>410</v>
      </c>
      <c r="C262" s="66"/>
      <c r="D262" s="66"/>
      <c r="E262" s="66"/>
      <c r="F262" s="66"/>
    </row>
    <row r="263" customFormat="false" ht="13.35" hidden="false" customHeight="true" outlineLevel="0" collapsed="false">
      <c r="B263" s="67" t="s">
        <v>3</v>
      </c>
      <c r="C263" s="67" t="s">
        <v>144</v>
      </c>
      <c r="D263" s="72" t="s">
        <v>145</v>
      </c>
      <c r="E263" s="73" t="s">
        <v>146</v>
      </c>
      <c r="F263" s="74" t="s">
        <v>147</v>
      </c>
    </row>
    <row r="264" customFormat="false" ht="12.75" hidden="false" customHeight="false" outlineLevel="0" collapsed="false">
      <c r="B264" s="67"/>
      <c r="C264" s="67"/>
      <c r="D264" s="158" t="s">
        <v>148</v>
      </c>
      <c r="E264" s="159" t="s">
        <v>148</v>
      </c>
      <c r="F264" s="160" t="s">
        <v>149</v>
      </c>
    </row>
    <row r="265" customFormat="false" ht="15" hidden="false" customHeight="true" outlineLevel="0" collapsed="false">
      <c r="B265" s="18" t="s">
        <v>175</v>
      </c>
      <c r="C265" s="12" t="s">
        <v>411</v>
      </c>
      <c r="D265" s="221"/>
      <c r="E265" s="94"/>
      <c r="F265" s="91"/>
    </row>
    <row r="266" s="222" customFormat="true" ht="15" hidden="false" customHeight="true" outlineLevel="0" collapsed="false">
      <c r="B266" s="223"/>
      <c r="C266" s="12" t="s">
        <v>412</v>
      </c>
      <c r="D266" s="221" t="n">
        <v>4344</v>
      </c>
      <c r="E266" s="224"/>
      <c r="F266" s="152" t="n">
        <v>10125840</v>
      </c>
      <c r="G266" s="17"/>
      <c r="H266" s="17"/>
    </row>
    <row r="267" s="222" customFormat="true" ht="15" hidden="false" customHeight="true" outlineLevel="0" collapsed="false">
      <c r="B267" s="223"/>
      <c r="C267" s="12" t="s">
        <v>413</v>
      </c>
      <c r="D267" s="221" t="n">
        <v>3978</v>
      </c>
      <c r="E267" s="224"/>
      <c r="F267" s="152" t="n">
        <v>10079017</v>
      </c>
      <c r="G267" s="17"/>
      <c r="H267" s="17"/>
    </row>
    <row r="268" s="222" customFormat="true" ht="15" hidden="false" customHeight="true" outlineLevel="0" collapsed="false">
      <c r="B268" s="223"/>
      <c r="C268" s="12" t="s">
        <v>414</v>
      </c>
      <c r="D268" s="221" t="n">
        <v>2448</v>
      </c>
      <c r="E268" s="224"/>
      <c r="F268" s="152" t="n">
        <v>6202472</v>
      </c>
      <c r="G268" s="17"/>
      <c r="H268" s="17"/>
    </row>
    <row r="269" s="222" customFormat="true" ht="15" hidden="false" customHeight="true" outlineLevel="0" collapsed="false">
      <c r="B269" s="223"/>
      <c r="C269" s="12" t="s">
        <v>415</v>
      </c>
      <c r="D269" s="221" t="n">
        <v>1628</v>
      </c>
      <c r="E269" s="224"/>
      <c r="F269" s="152" t="n">
        <v>3629865</v>
      </c>
      <c r="G269" s="17"/>
      <c r="H269" s="17"/>
    </row>
    <row r="270" s="222" customFormat="true" ht="15" hidden="false" customHeight="true" outlineLevel="0" collapsed="false">
      <c r="B270" s="223"/>
      <c r="C270" s="12" t="s">
        <v>416</v>
      </c>
      <c r="D270" s="221" t="n">
        <v>1646</v>
      </c>
      <c r="E270" s="224"/>
      <c r="F270" s="152" t="n">
        <v>3503181</v>
      </c>
      <c r="G270" s="17"/>
      <c r="H270" s="17"/>
    </row>
    <row r="271" s="222" customFormat="true" ht="15" hidden="false" customHeight="true" outlineLevel="0" collapsed="false">
      <c r="B271" s="223"/>
      <c r="C271" s="12" t="s">
        <v>417</v>
      </c>
      <c r="D271" s="221" t="n">
        <v>1512</v>
      </c>
      <c r="E271" s="224"/>
      <c r="F271" s="152" t="n">
        <v>3217988</v>
      </c>
      <c r="G271" s="17"/>
      <c r="H271" s="17"/>
    </row>
    <row r="272" s="222" customFormat="true" ht="15" hidden="false" customHeight="true" outlineLevel="0" collapsed="false">
      <c r="B272" s="223"/>
      <c r="C272" s="12" t="s">
        <v>418</v>
      </c>
      <c r="D272" s="221" t="n">
        <v>1503</v>
      </c>
      <c r="E272" s="224"/>
      <c r="F272" s="152" t="n">
        <v>3198834</v>
      </c>
      <c r="G272" s="17"/>
      <c r="H272" s="17"/>
    </row>
    <row r="273" s="222" customFormat="true" ht="15" hidden="false" customHeight="true" outlineLevel="0" collapsed="false">
      <c r="B273" s="223"/>
      <c r="C273" s="12" t="s">
        <v>419</v>
      </c>
      <c r="D273" s="221" t="n">
        <v>1213</v>
      </c>
      <c r="E273" s="224"/>
      <c r="F273" s="152" t="n">
        <v>2581627</v>
      </c>
      <c r="G273" s="17"/>
      <c r="H273" s="17"/>
    </row>
    <row r="274" s="222" customFormat="true" ht="12.75" hidden="false" customHeight="false" outlineLevel="0" collapsed="false">
      <c r="B274" s="225"/>
      <c r="C274" s="12" t="s">
        <v>420</v>
      </c>
      <c r="D274" s="221" t="n">
        <v>4171</v>
      </c>
      <c r="E274" s="224"/>
      <c r="F274" s="152" t="n">
        <v>10427500</v>
      </c>
      <c r="G274" s="17"/>
      <c r="H274" s="17"/>
    </row>
    <row r="275" s="129" customFormat="true" ht="9" hidden="false" customHeight="true" outlineLevel="0" collapsed="false">
      <c r="B275" s="226"/>
      <c r="C275" s="226"/>
      <c r="D275" s="226"/>
      <c r="E275" s="226"/>
      <c r="F275" s="226"/>
    </row>
    <row r="276" customFormat="false" ht="12.75" hidden="true" customHeight="true" outlineLevel="0" collapsed="false">
      <c r="B276" s="124"/>
      <c r="C276" s="124"/>
      <c r="D276" s="124"/>
      <c r="E276" s="124"/>
      <c r="F276" s="124"/>
    </row>
    <row r="277" customFormat="false" ht="12.75" hidden="false" customHeight="false" outlineLevel="0" collapsed="false">
      <c r="B277" s="130"/>
      <c r="C277" s="130"/>
      <c r="D277" s="130"/>
      <c r="E277" s="130"/>
      <c r="F277" s="130"/>
    </row>
    <row r="278" customFormat="false" ht="12.75" hidden="false" customHeight="false" outlineLevel="0" collapsed="false">
      <c r="B278" s="136"/>
      <c r="C278" s="227" t="s">
        <v>421</v>
      </c>
      <c r="D278" s="228"/>
      <c r="E278" s="136"/>
      <c r="F278" s="42"/>
    </row>
    <row r="279" customFormat="false" ht="12.75" hidden="false" customHeight="false" outlineLevel="0" collapsed="false">
      <c r="B279" s="136"/>
      <c r="C279" s="227" t="s">
        <v>422</v>
      </c>
      <c r="D279" s="228"/>
      <c r="E279" s="136"/>
      <c r="F279" s="136"/>
    </row>
    <row r="280" customFormat="false" ht="12.75" hidden="false" customHeight="false" outlineLevel="0" collapsed="false">
      <c r="B280" s="136"/>
      <c r="C280" s="227" t="s">
        <v>423</v>
      </c>
      <c r="D280" s="228"/>
      <c r="E280" s="136"/>
      <c r="F280" s="136"/>
    </row>
    <row r="281" customFormat="false" ht="5.25" hidden="false" customHeight="true" outlineLevel="0" collapsed="false">
      <c r="B281" s="229"/>
      <c r="C281" s="214"/>
      <c r="D281" s="230"/>
      <c r="E281" s="231"/>
    </row>
    <row r="282" customFormat="false" ht="12" hidden="false" customHeight="true" outlineLevel="0" collapsed="false">
      <c r="B282" s="229"/>
      <c r="C282" s="214"/>
      <c r="D282" s="230"/>
      <c r="E282" s="231"/>
    </row>
    <row r="283" customFormat="false" ht="12" hidden="false" customHeight="true" outlineLevel="0" collapsed="false">
      <c r="B283" s="229"/>
      <c r="C283" s="232" t="s">
        <v>424</v>
      </c>
      <c r="D283" s="230"/>
      <c r="E283" s="231"/>
    </row>
    <row r="284" customFormat="false" ht="12" hidden="false" customHeight="true" outlineLevel="0" collapsed="false">
      <c r="B284" s="229"/>
      <c r="C284" s="232" t="s">
        <v>425</v>
      </c>
      <c r="D284" s="230"/>
      <c r="E284" s="231"/>
    </row>
    <row r="285" s="233" customFormat="true" ht="12" hidden="false" customHeight="false" outlineLevel="0" collapsed="false">
      <c r="C285" s="234"/>
      <c r="D285" s="234"/>
      <c r="E285" s="231"/>
      <c r="F285" s="235"/>
    </row>
    <row r="286" s="233" customFormat="true" ht="13.5" hidden="false" customHeight="false" outlineLevel="0" collapsed="false">
      <c r="C286" s="236" t="s">
        <v>426</v>
      </c>
      <c r="D286" s="236"/>
      <c r="E286" s="231"/>
      <c r="F286" s="235"/>
    </row>
    <row r="287" s="237" customFormat="true" ht="8.25" hidden="false" customHeight="true" outlineLevel="0" collapsed="false">
      <c r="C287" s="238"/>
      <c r="D287" s="239"/>
      <c r="E287" s="240"/>
      <c r="F287" s="241"/>
    </row>
    <row r="288" customFormat="false" ht="13.35" hidden="false" customHeight="true" outlineLevel="0" collapsed="false">
      <c r="C288" s="242" t="s">
        <v>427</v>
      </c>
      <c r="D288" s="242"/>
      <c r="E288" s="53"/>
      <c r="F288" s="49"/>
    </row>
    <row r="289" s="17" customFormat="true" ht="4.5" hidden="false" customHeight="true" outlineLevel="0" collapsed="false">
      <c r="C289" s="243"/>
      <c r="D289" s="244"/>
      <c r="E289" s="53"/>
    </row>
    <row r="290" customFormat="false" ht="12.75" hidden="false" customHeight="true" outlineLevel="0" collapsed="false">
      <c r="C290" s="245" t="s">
        <v>428</v>
      </c>
      <c r="D290" s="245"/>
      <c r="E290" s="53"/>
      <c r="F290" s="49"/>
    </row>
    <row r="291" customFormat="false" ht="12.75" hidden="false" customHeight="true" outlineLevel="0" collapsed="false">
      <c r="C291" s="245" t="s">
        <v>429</v>
      </c>
      <c r="D291" s="245"/>
      <c r="E291" s="53"/>
      <c r="F291" s="49"/>
    </row>
    <row r="292" customFormat="false" ht="12.75" hidden="false" customHeight="true" outlineLevel="0" collapsed="false">
      <c r="C292" s="245" t="s">
        <v>430</v>
      </c>
      <c r="D292" s="245"/>
      <c r="E292" s="53"/>
      <c r="F292" s="49"/>
    </row>
    <row r="293" customFormat="false" ht="12.75" hidden="false" customHeight="true" outlineLevel="0" collapsed="false">
      <c r="C293" s="245" t="s">
        <v>431</v>
      </c>
      <c r="D293" s="245"/>
      <c r="E293" s="53"/>
      <c r="F293" s="49"/>
    </row>
    <row r="294" customFormat="false" ht="12.75" hidden="false" customHeight="true" outlineLevel="0" collapsed="false">
      <c r="C294" s="245" t="s">
        <v>432</v>
      </c>
      <c r="D294" s="245"/>
      <c r="E294" s="53"/>
      <c r="F294" s="49"/>
    </row>
    <row r="295" customFormat="false" ht="13.35" hidden="false" customHeight="true" outlineLevel="0" collapsed="false">
      <c r="C295" s="246" t="s">
        <v>433</v>
      </c>
      <c r="D295" s="246"/>
      <c r="E295" s="246"/>
      <c r="F295" s="246"/>
    </row>
    <row r="296" customFormat="false" ht="12.75" hidden="false" customHeight="true" outlineLevel="0" collapsed="false">
      <c r="C296" s="245" t="s">
        <v>434</v>
      </c>
      <c r="D296" s="245"/>
      <c r="E296" s="53"/>
      <c r="F296" s="49"/>
    </row>
    <row r="297" customFormat="false" ht="12.75" hidden="false" customHeight="false" outlineLevel="0" collapsed="false">
      <c r="C297" s="49"/>
      <c r="D297" s="247"/>
      <c r="E297" s="248"/>
      <c r="F297" s="49"/>
    </row>
    <row r="301" customFormat="false" ht="12.75" hidden="false" customHeight="false" outlineLevel="0" collapsed="false">
      <c r="C301" s="49" t="s">
        <v>435</v>
      </c>
    </row>
  </sheetData>
  <mergeCells count="59">
    <mergeCell ref="B2:F2"/>
    <mergeCell ref="B3:F3"/>
    <mergeCell ref="B5:F5"/>
    <mergeCell ref="B6:F6"/>
    <mergeCell ref="B7:B8"/>
    <mergeCell ref="C7:C8"/>
    <mergeCell ref="B9:B10"/>
    <mergeCell ref="B30:F30"/>
    <mergeCell ref="B31:F31"/>
    <mergeCell ref="B32:B33"/>
    <mergeCell ref="C32:C33"/>
    <mergeCell ref="B45:F45"/>
    <mergeCell ref="B46:F46"/>
    <mergeCell ref="B47:B48"/>
    <mergeCell ref="C47:C48"/>
    <mergeCell ref="B49:B56"/>
    <mergeCell ref="B66:B71"/>
    <mergeCell ref="B93:B94"/>
    <mergeCell ref="B113:B115"/>
    <mergeCell ref="B116:F116"/>
    <mergeCell ref="B117:F117"/>
    <mergeCell ref="B118:B119"/>
    <mergeCell ref="C118:C119"/>
    <mergeCell ref="B120:B121"/>
    <mergeCell ref="B128:B129"/>
    <mergeCell ref="B134:F134"/>
    <mergeCell ref="B135:F135"/>
    <mergeCell ref="B136:B137"/>
    <mergeCell ref="C136:C137"/>
    <mergeCell ref="B150:F150"/>
    <mergeCell ref="B151:F151"/>
    <mergeCell ref="B152:B153"/>
    <mergeCell ref="C152:C153"/>
    <mergeCell ref="B183:B185"/>
    <mergeCell ref="B186:B214"/>
    <mergeCell ref="B237:F237"/>
    <mergeCell ref="B238:F238"/>
    <mergeCell ref="B239:B240"/>
    <mergeCell ref="C239:C240"/>
    <mergeCell ref="B247:F247"/>
    <mergeCell ref="B248:F248"/>
    <mergeCell ref="B249:B250"/>
    <mergeCell ref="C249:C250"/>
    <mergeCell ref="B255:B260"/>
    <mergeCell ref="B261:F261"/>
    <mergeCell ref="B262:F262"/>
    <mergeCell ref="B263:B264"/>
    <mergeCell ref="C263:C264"/>
    <mergeCell ref="B275:F275"/>
    <mergeCell ref="B276:F276"/>
    <mergeCell ref="B277:F277"/>
    <mergeCell ref="C288:D288"/>
    <mergeCell ref="C290:D290"/>
    <mergeCell ref="C291:D291"/>
    <mergeCell ref="C292:D292"/>
    <mergeCell ref="C293:D293"/>
    <mergeCell ref="C294:D294"/>
    <mergeCell ref="C295:F295"/>
    <mergeCell ref="C296:D296"/>
  </mergeCells>
  <printOptions headings="false" gridLines="false" gridLinesSet="true" horizontalCentered="false" verticalCentered="false"/>
  <pageMargins left="0.359722222222222" right="0.329861111111111" top="0.479861111111111" bottom="0.970138888888889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33" man="true" max="16383" min="0"/>
    <brk id="2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7"/>
  <sheetViews>
    <sheetView showFormulas="false" showGridLines="true" showRowColHeaders="true" showZeros="true" rightToLeft="false" tabSelected="false" showOutlineSymbols="true" defaultGridColor="true" view="pageBreakPreview" topLeftCell="A286" colorId="64" zoomScale="75" zoomScaleNormal="75" zoomScalePageLayoutView="75" workbookViewId="0">
      <selection pane="topLeft" activeCell="C288" activeCellId="0" sqref="C28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49" width="20.7"/>
    <col collapsed="false" customWidth="true" hidden="false" outlineLevel="0" max="3" min="3" style="49" width="71.7"/>
    <col collapsed="false" customWidth="true" hidden="false" outlineLevel="0" max="4" min="4" style="52" width="10.99"/>
    <col collapsed="false" customWidth="true" hidden="false" outlineLevel="0" max="5" min="5" style="247" width="11.28"/>
    <col collapsed="false" customWidth="true" hidden="false" outlineLevel="0" max="6" min="6" style="248" width="23.7"/>
    <col collapsed="false" customWidth="true" hidden="false" outlineLevel="0" max="7" min="7" style="49" width="4.7"/>
    <col collapsed="false" customWidth="false" hidden="false" outlineLevel="0" max="257" min="8" style="17" width="14.41"/>
  </cols>
  <sheetData>
    <row r="1" s="54" customFormat="true" ht="59.25" hidden="false" customHeight="true" outlineLevel="0" collapsed="false">
      <c r="B1" s="55"/>
      <c r="C1" s="56"/>
      <c r="D1" s="249"/>
      <c r="E1" s="58"/>
      <c r="F1" s="59"/>
    </row>
    <row r="2" s="54" customFormat="true" ht="29.25" hidden="false" customHeight="true" outlineLevel="0" collapsed="false">
      <c r="B2" s="61" t="s">
        <v>141</v>
      </c>
      <c r="C2" s="61"/>
      <c r="D2" s="61"/>
      <c r="E2" s="61"/>
      <c r="F2" s="61"/>
    </row>
    <row r="3" s="62" customFormat="true" ht="23.25" hidden="false" customHeight="true" outlineLevel="0" collapsed="false">
      <c r="B3" s="63" t="str">
        <f aca="false">+'METRO MANILA'!B3:F3</f>
        <v>LIST OF PROPERTIES FOR SALE AS JANUARY 15, 2010</v>
      </c>
      <c r="C3" s="63"/>
      <c r="D3" s="63"/>
      <c r="E3" s="63"/>
      <c r="F3" s="63"/>
    </row>
    <row r="4" s="62" customFormat="true" ht="11.25" hidden="false" customHeight="true" outlineLevel="0" collapsed="false">
      <c r="B4" s="63"/>
      <c r="C4" s="63"/>
      <c r="D4" s="250"/>
      <c r="E4" s="63"/>
      <c r="F4" s="63"/>
    </row>
    <row r="5" customFormat="false" ht="25.5" hidden="false" customHeight="true" outlineLevel="0" collapsed="false">
      <c r="B5" s="251" t="s">
        <v>436</v>
      </c>
      <c r="C5" s="251"/>
      <c r="D5" s="251"/>
      <c r="E5" s="251"/>
      <c r="F5" s="251"/>
    </row>
    <row r="6" customFormat="false" ht="27" hidden="false" customHeight="true" outlineLevel="0" collapsed="false">
      <c r="B6" s="252" t="s">
        <v>437</v>
      </c>
      <c r="C6" s="252"/>
      <c r="D6" s="252"/>
      <c r="E6" s="252"/>
      <c r="F6" s="252"/>
    </row>
    <row r="7" customFormat="false" ht="13.9" hidden="false" customHeight="true" outlineLevel="0" collapsed="false">
      <c r="B7" s="67" t="s">
        <v>3</v>
      </c>
      <c r="C7" s="67" t="s">
        <v>144</v>
      </c>
      <c r="D7" s="73" t="s">
        <v>145</v>
      </c>
      <c r="E7" s="73" t="s">
        <v>146</v>
      </c>
      <c r="F7" s="74" t="s">
        <v>147</v>
      </c>
    </row>
    <row r="8" customFormat="false" ht="12.75" hidden="false" customHeight="false" outlineLevel="0" collapsed="false">
      <c r="B8" s="67"/>
      <c r="C8" s="67"/>
      <c r="D8" s="159" t="s">
        <v>148</v>
      </c>
      <c r="E8" s="159" t="s">
        <v>148</v>
      </c>
      <c r="F8" s="160" t="s">
        <v>149</v>
      </c>
    </row>
    <row r="9" customFormat="false" ht="12.75" hidden="false" customHeight="false" outlineLevel="0" collapsed="false">
      <c r="B9" s="253" t="s">
        <v>438</v>
      </c>
      <c r="C9" s="254" t="s">
        <v>439</v>
      </c>
      <c r="D9" s="255" t="n">
        <v>1180</v>
      </c>
      <c r="E9" s="256" t="n">
        <v>504</v>
      </c>
      <c r="F9" s="257" t="n">
        <v>28000000</v>
      </c>
      <c r="G9" s="17"/>
    </row>
    <row r="10" customFormat="false" ht="25.5" hidden="false" customHeight="false" outlineLevel="0" collapsed="false">
      <c r="B10" s="12" t="s">
        <v>440</v>
      </c>
      <c r="C10" s="12" t="s">
        <v>441</v>
      </c>
      <c r="D10" s="94" t="n">
        <v>100</v>
      </c>
      <c r="E10" s="258" t="n">
        <v>36</v>
      </c>
      <c r="F10" s="152" t="n">
        <v>180000</v>
      </c>
      <c r="G10" s="17"/>
    </row>
    <row r="11" customFormat="false" ht="25.5" hidden="false" customHeight="false" outlineLevel="0" collapsed="false">
      <c r="B11" s="259" t="s">
        <v>442</v>
      </c>
      <c r="C11" s="12" t="s">
        <v>443</v>
      </c>
      <c r="D11" s="94" t="n">
        <v>602</v>
      </c>
      <c r="E11" s="258"/>
      <c r="F11" s="152" t="n">
        <v>4505000</v>
      </c>
      <c r="G11" s="17"/>
    </row>
    <row r="12" customFormat="false" ht="12.75" hidden="false" customHeight="false" outlineLevel="0" collapsed="false">
      <c r="B12" s="260"/>
      <c r="C12" s="12" t="s">
        <v>444</v>
      </c>
      <c r="D12" s="94" t="n">
        <v>541</v>
      </c>
      <c r="E12" s="258" t="n">
        <v>385</v>
      </c>
      <c r="F12" s="152" t="n">
        <v>3514000</v>
      </c>
      <c r="G12" s="17"/>
    </row>
    <row r="13" customFormat="false" ht="25.5" hidden="false" customHeight="false" outlineLevel="0" collapsed="false">
      <c r="B13" s="260"/>
      <c r="C13" s="150" t="s">
        <v>445</v>
      </c>
      <c r="D13" s="94" t="n">
        <v>360</v>
      </c>
      <c r="E13" s="258" t="n">
        <v>290</v>
      </c>
      <c r="F13" s="152" t="n">
        <v>4450000</v>
      </c>
      <c r="G13" s="17"/>
    </row>
    <row r="14" customFormat="false" ht="25.5" hidden="false" customHeight="false" outlineLevel="0" collapsed="false">
      <c r="B14" s="260"/>
      <c r="C14" s="12" t="s">
        <v>446</v>
      </c>
      <c r="D14" s="94" t="n">
        <v>36</v>
      </c>
      <c r="E14" s="258" t="n">
        <v>63</v>
      </c>
      <c r="F14" s="152" t="n">
        <v>1900000</v>
      </c>
      <c r="G14" s="17"/>
    </row>
    <row r="15" customFormat="false" ht="25.5" hidden="false" customHeight="false" outlineLevel="0" collapsed="false">
      <c r="B15" s="261"/>
      <c r="C15" s="12" t="s">
        <v>447</v>
      </c>
      <c r="D15" s="94" t="n">
        <v>500</v>
      </c>
      <c r="E15" s="258" t="n">
        <v>316</v>
      </c>
      <c r="F15" s="152" t="n">
        <v>25000000</v>
      </c>
      <c r="G15" s="17"/>
    </row>
    <row r="16" customFormat="false" ht="25.5" hidden="false" customHeight="false" outlineLevel="0" collapsed="false">
      <c r="B16" s="262" t="s">
        <v>448</v>
      </c>
      <c r="C16" s="263" t="s">
        <v>449</v>
      </c>
      <c r="D16" s="94" t="n">
        <v>6720</v>
      </c>
      <c r="E16" s="258" t="n">
        <v>870</v>
      </c>
      <c r="F16" s="152" t="n">
        <v>23013000</v>
      </c>
      <c r="G16" s="17"/>
    </row>
    <row r="17" customFormat="false" ht="25.5" hidden="false" customHeight="false" outlineLevel="0" collapsed="false">
      <c r="B17" s="21"/>
      <c r="C17" s="12" t="s">
        <v>450</v>
      </c>
      <c r="D17" s="94" t="n">
        <v>12429</v>
      </c>
      <c r="E17" s="258" t="n">
        <v>455</v>
      </c>
      <c r="F17" s="152" t="n">
        <v>15460000</v>
      </c>
      <c r="G17" s="17"/>
    </row>
    <row r="18" customFormat="false" ht="15" hidden="false" customHeight="true" outlineLevel="0" collapsed="false">
      <c r="B18" s="21"/>
      <c r="C18" s="12" t="s">
        <v>451</v>
      </c>
      <c r="D18" s="94" t="n">
        <v>16003</v>
      </c>
      <c r="E18" s="258" t="n">
        <v>218.5</v>
      </c>
      <c r="F18" s="152" t="n">
        <v>9170000</v>
      </c>
      <c r="G18" s="17"/>
    </row>
    <row r="19" customFormat="false" ht="15" hidden="false" customHeight="true" outlineLevel="0" collapsed="false">
      <c r="B19" s="21"/>
      <c r="C19" s="12" t="s">
        <v>452</v>
      </c>
      <c r="D19" s="94" t="n">
        <v>2130</v>
      </c>
      <c r="E19" s="258" t="n">
        <v>102</v>
      </c>
      <c r="F19" s="152" t="n">
        <v>3685000</v>
      </c>
      <c r="G19" s="17"/>
    </row>
    <row r="20" customFormat="false" ht="25.5" hidden="false" customHeight="false" outlineLevel="0" collapsed="false">
      <c r="B20" s="21"/>
      <c r="C20" s="12" t="s">
        <v>453</v>
      </c>
      <c r="D20" s="94" t="n">
        <v>360</v>
      </c>
      <c r="E20" s="258" t="n">
        <v>250</v>
      </c>
      <c r="F20" s="152" t="n">
        <v>2835770</v>
      </c>
      <c r="G20" s="17"/>
    </row>
    <row r="21" customFormat="false" ht="25.5" hidden="false" customHeight="false" outlineLevel="0" collapsed="false">
      <c r="B21" s="21"/>
      <c r="C21" s="12" t="s">
        <v>454</v>
      </c>
      <c r="D21" s="94" t="n">
        <v>228</v>
      </c>
      <c r="E21" s="258" t="n">
        <v>194</v>
      </c>
      <c r="F21" s="152" t="n">
        <v>2500000</v>
      </c>
      <c r="G21" s="17"/>
    </row>
    <row r="22" customFormat="false" ht="25.5" hidden="false" customHeight="false" outlineLevel="0" collapsed="false">
      <c r="B22" s="21"/>
      <c r="C22" s="12" t="s">
        <v>455</v>
      </c>
      <c r="D22" s="94" t="n">
        <v>207.5</v>
      </c>
      <c r="E22" s="258" t="n">
        <v>220</v>
      </c>
      <c r="F22" s="152" t="n">
        <v>2500000</v>
      </c>
      <c r="G22" s="17"/>
    </row>
    <row r="23" customFormat="false" ht="25.5" hidden="false" customHeight="false" outlineLevel="0" collapsed="false">
      <c r="B23" s="21"/>
      <c r="C23" s="12" t="s">
        <v>456</v>
      </c>
      <c r="D23" s="94" t="n">
        <v>274</v>
      </c>
      <c r="E23" s="258" t="n">
        <v>361</v>
      </c>
      <c r="F23" s="152" t="n">
        <v>2280000</v>
      </c>
      <c r="G23" s="17"/>
    </row>
    <row r="24" customFormat="false" ht="25.5" hidden="false" customHeight="false" outlineLevel="0" collapsed="false">
      <c r="B24" s="21"/>
      <c r="C24" s="12" t="s">
        <v>457</v>
      </c>
      <c r="D24" s="94" t="n">
        <v>306.65</v>
      </c>
      <c r="E24" s="258" t="n">
        <v>84</v>
      </c>
      <c r="F24" s="152" t="n">
        <v>970000</v>
      </c>
      <c r="G24" s="17"/>
    </row>
    <row r="25" customFormat="false" ht="25.5" hidden="false" customHeight="false" outlineLevel="0" collapsed="false">
      <c r="B25" s="264" t="s">
        <v>458</v>
      </c>
      <c r="C25" s="101" t="s">
        <v>459</v>
      </c>
      <c r="D25" s="265" t="n">
        <v>449.44</v>
      </c>
      <c r="E25" s="266" t="n">
        <v>108</v>
      </c>
      <c r="F25" s="267" t="n">
        <v>992928</v>
      </c>
    </row>
    <row r="26" customFormat="false" ht="12.75" hidden="false" customHeight="false" outlineLevel="0" collapsed="false">
      <c r="B26" s="21" t="s">
        <v>122</v>
      </c>
      <c r="C26" s="92" t="s">
        <v>460</v>
      </c>
      <c r="D26" s="268" t="n">
        <v>67.3</v>
      </c>
      <c r="E26" s="269" t="n">
        <v>114</v>
      </c>
      <c r="F26" s="270" t="n">
        <v>2280000</v>
      </c>
      <c r="G26" s="17"/>
    </row>
    <row r="27" customFormat="false" ht="15" hidden="false" customHeight="true" outlineLevel="0" collapsed="false">
      <c r="B27" s="21"/>
      <c r="C27" s="12" t="s">
        <v>461</v>
      </c>
      <c r="D27" s="94" t="n">
        <v>514</v>
      </c>
      <c r="E27" s="258" t="n">
        <v>297</v>
      </c>
      <c r="F27" s="152" t="n">
        <v>2200000</v>
      </c>
      <c r="G27" s="17"/>
    </row>
    <row r="28" customFormat="false" ht="14.25" hidden="false" customHeight="true" outlineLevel="0" collapsed="false">
      <c r="B28" s="18" t="s">
        <v>462</v>
      </c>
      <c r="C28" s="93" t="s">
        <v>463</v>
      </c>
      <c r="D28" s="94" t="n">
        <v>1366</v>
      </c>
      <c r="E28" s="258" t="n">
        <v>240</v>
      </c>
      <c r="F28" s="152" t="n">
        <v>1515000</v>
      </c>
      <c r="G28" s="17"/>
    </row>
    <row r="29" customFormat="false" ht="14.25" hidden="false" customHeight="true" outlineLevel="0" collapsed="false">
      <c r="B29" s="23"/>
      <c r="C29" s="271" t="s">
        <v>464</v>
      </c>
      <c r="D29" s="272" t="n">
        <v>500</v>
      </c>
      <c r="E29" s="17" t="n">
        <v>152</v>
      </c>
      <c r="F29" s="273" t="n">
        <v>1070000</v>
      </c>
      <c r="G29" s="17"/>
    </row>
    <row r="30" customFormat="false" ht="14.25" hidden="false" customHeight="true" outlineLevel="0" collapsed="false">
      <c r="B30" s="21"/>
      <c r="C30" s="93" t="s">
        <v>465</v>
      </c>
      <c r="D30" s="94" t="n">
        <v>193</v>
      </c>
      <c r="E30" s="258" t="n">
        <v>60</v>
      </c>
      <c r="F30" s="152" t="n">
        <v>620000</v>
      </c>
      <c r="G30" s="17"/>
    </row>
    <row r="31" customFormat="false" ht="25.5" hidden="false" customHeight="false" outlineLevel="0" collapsed="false">
      <c r="B31" s="21"/>
      <c r="C31" s="93" t="s">
        <v>466</v>
      </c>
      <c r="D31" s="94" t="n">
        <v>965</v>
      </c>
      <c r="E31" s="258" t="n">
        <v>160</v>
      </c>
      <c r="F31" s="152" t="n">
        <v>1430000</v>
      </c>
      <c r="G31" s="17"/>
    </row>
    <row r="32" customFormat="false" ht="14.25" hidden="false" customHeight="true" outlineLevel="0" collapsed="false">
      <c r="B32" s="21"/>
      <c r="C32" s="93" t="s">
        <v>467</v>
      </c>
      <c r="D32" s="94" t="n">
        <v>196</v>
      </c>
      <c r="E32" s="258" t="n">
        <v>175</v>
      </c>
      <c r="F32" s="152" t="n">
        <v>1200000</v>
      </c>
      <c r="G32" s="17"/>
    </row>
    <row r="33" customFormat="false" ht="14.25" hidden="false" customHeight="true" outlineLevel="0" collapsed="false">
      <c r="B33" s="21"/>
      <c r="C33" s="93" t="s">
        <v>468</v>
      </c>
      <c r="D33" s="94" t="n">
        <v>510</v>
      </c>
      <c r="E33" s="258" t="n">
        <v>162.5</v>
      </c>
      <c r="F33" s="152" t="n">
        <v>1077000</v>
      </c>
      <c r="G33" s="17"/>
    </row>
    <row r="34" customFormat="false" ht="14.25" hidden="false" customHeight="true" outlineLevel="0" collapsed="false">
      <c r="B34" s="21"/>
      <c r="C34" s="93" t="s">
        <v>469</v>
      </c>
      <c r="D34" s="94" t="n">
        <v>416</v>
      </c>
      <c r="E34" s="258" t="n">
        <v>67.26</v>
      </c>
      <c r="F34" s="152" t="n">
        <v>929700</v>
      </c>
      <c r="G34" s="17"/>
    </row>
    <row r="35" customFormat="false" ht="14.25" hidden="false" customHeight="true" outlineLevel="0" collapsed="false">
      <c r="B35" s="21"/>
      <c r="C35" s="93" t="s">
        <v>470</v>
      </c>
      <c r="D35" s="94" t="n">
        <v>204</v>
      </c>
      <c r="E35" s="258" t="n">
        <v>120</v>
      </c>
      <c r="F35" s="152" t="n">
        <v>896000</v>
      </c>
      <c r="G35" s="17"/>
    </row>
    <row r="36" customFormat="false" ht="14.25" hidden="false" customHeight="true" outlineLevel="0" collapsed="false">
      <c r="B36" s="274"/>
      <c r="C36" s="93" t="s">
        <v>471</v>
      </c>
      <c r="D36" s="94" t="n">
        <v>800</v>
      </c>
      <c r="E36" s="258" t="n">
        <v>63</v>
      </c>
      <c r="F36" s="152" t="n">
        <v>490000</v>
      </c>
      <c r="G36" s="17"/>
    </row>
    <row r="37" customFormat="false" ht="12.75" hidden="false" customHeight="false" outlineLevel="0" collapsed="false">
      <c r="B37" s="21" t="s">
        <v>472</v>
      </c>
      <c r="C37" s="12" t="s">
        <v>473</v>
      </c>
      <c r="D37" s="94" t="n">
        <v>20000</v>
      </c>
      <c r="E37" s="258" t="n">
        <v>99</v>
      </c>
      <c r="F37" s="152" t="n">
        <v>12000000</v>
      </c>
      <c r="G37" s="17"/>
    </row>
    <row r="38" customFormat="false" ht="25.5" hidden="false" customHeight="false" outlineLevel="0" collapsed="false">
      <c r="B38" s="21"/>
      <c r="C38" s="12" t="s">
        <v>474</v>
      </c>
      <c r="D38" s="94" t="n">
        <v>320</v>
      </c>
      <c r="E38" s="258" t="n">
        <v>329</v>
      </c>
      <c r="F38" s="152" t="n">
        <v>6200000</v>
      </c>
      <c r="G38" s="17"/>
    </row>
    <row r="39" customFormat="false" ht="25.5" hidden="false" customHeight="false" outlineLevel="0" collapsed="false">
      <c r="B39" s="274"/>
      <c r="C39" s="12" t="s">
        <v>475</v>
      </c>
      <c r="D39" s="94" t="n">
        <v>280</v>
      </c>
      <c r="E39" s="258" t="n">
        <v>363</v>
      </c>
      <c r="F39" s="152" t="n">
        <v>4029200</v>
      </c>
      <c r="G39" s="17"/>
    </row>
    <row r="40" customFormat="false" ht="12.75" hidden="false" customHeight="false" outlineLevel="0" collapsed="false">
      <c r="B40" s="21" t="s">
        <v>476</v>
      </c>
      <c r="C40" s="12" t="s">
        <v>477</v>
      </c>
      <c r="D40" s="94" t="n">
        <v>197</v>
      </c>
      <c r="E40" s="258" t="n">
        <v>150</v>
      </c>
      <c r="F40" s="152" t="n">
        <v>1254189</v>
      </c>
      <c r="G40" s="17"/>
    </row>
    <row r="41" customFormat="false" ht="12.75" hidden="false" customHeight="false" outlineLevel="0" collapsed="false">
      <c r="B41" s="274"/>
      <c r="C41" s="12" t="s">
        <v>478</v>
      </c>
      <c r="D41" s="94" t="n">
        <v>500</v>
      </c>
      <c r="E41" s="258" t="n">
        <v>61</v>
      </c>
      <c r="F41" s="152" t="n">
        <v>417150</v>
      </c>
      <c r="G41" s="17"/>
    </row>
    <row r="42" customFormat="false" ht="25.5" hidden="false" customHeight="false" outlineLevel="0" collapsed="false">
      <c r="B42" s="21" t="s">
        <v>479</v>
      </c>
      <c r="C42" s="12" t="s">
        <v>480</v>
      </c>
      <c r="D42" s="94" t="n">
        <v>396</v>
      </c>
      <c r="E42" s="258" t="n">
        <v>540</v>
      </c>
      <c r="F42" s="152" t="n">
        <v>7228000</v>
      </c>
      <c r="G42" s="17"/>
    </row>
    <row r="43" customFormat="false" ht="16.5" hidden="false" customHeight="true" outlineLevel="0" collapsed="false">
      <c r="B43" s="21"/>
      <c r="C43" s="12" t="s">
        <v>481</v>
      </c>
      <c r="D43" s="94" t="n">
        <v>706</v>
      </c>
      <c r="E43" s="258" t="n">
        <v>160</v>
      </c>
      <c r="F43" s="152" t="n">
        <v>4956000</v>
      </c>
      <c r="G43" s="17"/>
    </row>
    <row r="44" customFormat="false" ht="54" hidden="false" customHeight="true" outlineLevel="0" collapsed="false">
      <c r="B44" s="21"/>
      <c r="C44" s="18" t="s">
        <v>482</v>
      </c>
      <c r="D44" s="275" t="n">
        <v>312</v>
      </c>
      <c r="E44" s="276" t="s">
        <v>483</v>
      </c>
      <c r="F44" s="277" t="n">
        <v>1200465</v>
      </c>
      <c r="G44" s="17"/>
    </row>
    <row r="45" customFormat="false" ht="15.75" hidden="false" customHeight="true" outlineLevel="0" collapsed="false">
      <c r="B45" s="278" t="s">
        <v>484</v>
      </c>
      <c r="C45" s="279" t="s">
        <v>485</v>
      </c>
      <c r="D45" s="280" t="n">
        <v>4643</v>
      </c>
      <c r="E45" s="280" t="n">
        <v>54</v>
      </c>
      <c r="F45" s="281" t="n">
        <v>4620000</v>
      </c>
      <c r="G45" s="17"/>
    </row>
    <row r="46" customFormat="false" ht="15.75" hidden="false" customHeight="true" outlineLevel="0" collapsed="false">
      <c r="B46" s="278"/>
      <c r="C46" s="21" t="s">
        <v>486</v>
      </c>
      <c r="D46" s="282" t="n">
        <v>300</v>
      </c>
      <c r="E46" s="283" t="n">
        <v>93</v>
      </c>
      <c r="F46" s="284" t="n">
        <v>867000</v>
      </c>
      <c r="G46" s="17"/>
    </row>
    <row r="47" customFormat="false" ht="27" hidden="false" customHeight="true" outlineLevel="0" collapsed="false">
      <c r="B47" s="285" t="s">
        <v>487</v>
      </c>
      <c r="C47" s="271" t="s">
        <v>488</v>
      </c>
      <c r="D47" s="272" t="n">
        <v>1377</v>
      </c>
      <c r="E47" s="286" t="n">
        <v>78</v>
      </c>
      <c r="F47" s="273" t="n">
        <v>5700000</v>
      </c>
      <c r="G47" s="17"/>
    </row>
    <row r="48" customFormat="false" ht="29.25" hidden="false" customHeight="true" outlineLevel="0" collapsed="false">
      <c r="B48" s="285"/>
      <c r="C48" s="271" t="s">
        <v>489</v>
      </c>
      <c r="D48" s="272" t="n">
        <v>536</v>
      </c>
      <c r="E48" s="286" t="n">
        <v>105.94</v>
      </c>
      <c r="F48" s="273" t="n">
        <v>2430000</v>
      </c>
      <c r="G48" s="17"/>
    </row>
    <row r="49" customFormat="false" ht="42.75" hidden="false" customHeight="true" outlineLevel="0" collapsed="false">
      <c r="B49" s="18" t="s">
        <v>490</v>
      </c>
      <c r="C49" s="92" t="s">
        <v>491</v>
      </c>
      <c r="D49" s="287" t="n">
        <v>1355</v>
      </c>
      <c r="E49" s="287" t="n">
        <v>591</v>
      </c>
      <c r="F49" s="270" t="n">
        <v>16000000</v>
      </c>
      <c r="G49" s="17"/>
    </row>
    <row r="50" customFormat="false" ht="16.5" hidden="false" customHeight="true" outlineLevel="0" collapsed="false">
      <c r="B50" s="288"/>
      <c r="C50" s="12" t="s">
        <v>492</v>
      </c>
      <c r="D50" s="94" t="n">
        <v>420</v>
      </c>
      <c r="E50" s="258" t="n">
        <v>313</v>
      </c>
      <c r="F50" s="152" t="n">
        <v>2905000</v>
      </c>
      <c r="G50" s="17"/>
    </row>
    <row r="51" customFormat="false" ht="32.85" hidden="false" customHeight="true" outlineLevel="0" collapsed="false">
      <c r="B51" s="288"/>
      <c r="C51" s="150" t="s">
        <v>493</v>
      </c>
      <c r="D51" s="94" t="n">
        <v>240</v>
      </c>
      <c r="E51" s="258" t="n">
        <v>158</v>
      </c>
      <c r="F51" s="289" t="n">
        <v>875000</v>
      </c>
      <c r="G51" s="17"/>
    </row>
    <row r="52" customFormat="false" ht="12.75" hidden="false" customHeight="false" outlineLevel="0" collapsed="false">
      <c r="B52" s="26"/>
      <c r="C52" s="12" t="s">
        <v>494</v>
      </c>
      <c r="D52" s="290" t="n">
        <v>1000</v>
      </c>
      <c r="E52" s="291" t="n">
        <v>109</v>
      </c>
      <c r="F52" s="292" t="n">
        <v>986200</v>
      </c>
      <c r="G52" s="17"/>
    </row>
    <row r="53" customFormat="false" ht="28.5" hidden="false" customHeight="true" outlineLevel="0" collapsed="false">
      <c r="B53" s="21"/>
      <c r="C53" s="93" t="s">
        <v>495</v>
      </c>
      <c r="D53" s="94" t="n">
        <v>3695</v>
      </c>
      <c r="E53" s="258" t="n">
        <v>100</v>
      </c>
      <c r="F53" s="152" t="n">
        <v>2358000</v>
      </c>
      <c r="G53" s="17"/>
    </row>
    <row r="54" customFormat="false" ht="25.5" hidden="false" customHeight="false" outlineLevel="0" collapsed="false">
      <c r="B54" s="21"/>
      <c r="C54" s="93" t="s">
        <v>496</v>
      </c>
      <c r="D54" s="94" t="n">
        <v>546</v>
      </c>
      <c r="E54" s="258"/>
      <c r="F54" s="152" t="n">
        <v>1911000</v>
      </c>
      <c r="G54" s="17"/>
    </row>
    <row r="55" customFormat="false" ht="25.5" hidden="false" customHeight="false" outlineLevel="0" collapsed="false">
      <c r="B55" s="293"/>
      <c r="C55" s="294" t="s">
        <v>497</v>
      </c>
      <c r="D55" s="295" t="n">
        <v>240</v>
      </c>
      <c r="E55" s="296" t="n">
        <v>122</v>
      </c>
      <c r="F55" s="297" t="n">
        <v>1155000</v>
      </c>
      <c r="G55" s="17"/>
    </row>
    <row r="56" customFormat="false" ht="25.5" hidden="false" customHeight="false" outlineLevel="0" collapsed="false">
      <c r="B56" s="21" t="s">
        <v>498</v>
      </c>
      <c r="C56" s="274" t="s">
        <v>499</v>
      </c>
      <c r="D56" s="287" t="n">
        <v>485</v>
      </c>
      <c r="E56" s="269" t="n">
        <v>382</v>
      </c>
      <c r="F56" s="270" t="n">
        <v>2909000</v>
      </c>
      <c r="G56" s="17"/>
    </row>
    <row r="57" customFormat="false" ht="42" hidden="false" customHeight="true" outlineLevel="0" collapsed="false">
      <c r="B57" s="21"/>
      <c r="C57" s="12" t="s">
        <v>500</v>
      </c>
      <c r="D57" s="94" t="n">
        <v>2084</v>
      </c>
      <c r="E57" s="258" t="n">
        <v>1403</v>
      </c>
      <c r="F57" s="152" t="n">
        <v>80000000</v>
      </c>
      <c r="G57" s="17"/>
    </row>
    <row r="58" customFormat="false" ht="18.75" hidden="false" customHeight="true" outlineLevel="0" collapsed="false">
      <c r="B58" s="274"/>
      <c r="C58" s="286" t="s">
        <v>501</v>
      </c>
      <c r="D58" s="277" t="n">
        <v>37.5</v>
      </c>
      <c r="E58" s="298" t="n">
        <v>45</v>
      </c>
      <c r="F58" s="277" t="n">
        <v>675000</v>
      </c>
      <c r="G58" s="17"/>
    </row>
    <row r="59" customFormat="false" ht="27.75" hidden="false" customHeight="true" outlineLevel="0" collapsed="false">
      <c r="B59" s="288" t="s">
        <v>502</v>
      </c>
      <c r="C59" s="299" t="s">
        <v>503</v>
      </c>
      <c r="D59" s="275" t="n">
        <v>587</v>
      </c>
      <c r="E59" s="298" t="n">
        <v>792</v>
      </c>
      <c r="F59" s="277" t="n">
        <v>8516000</v>
      </c>
      <c r="G59" s="17"/>
    </row>
    <row r="60" customFormat="false" ht="13.5" hidden="false" customHeight="true" outlineLevel="0" collapsed="false">
      <c r="B60" s="288"/>
      <c r="C60" s="18" t="s">
        <v>504</v>
      </c>
      <c r="D60" s="275" t="n">
        <v>445</v>
      </c>
      <c r="E60" s="298" t="n">
        <v>107</v>
      </c>
      <c r="F60" s="277" t="n">
        <v>1650000</v>
      </c>
      <c r="G60" s="17"/>
    </row>
    <row r="61" customFormat="false" ht="13.5" hidden="false" customHeight="true" outlineLevel="0" collapsed="false">
      <c r="B61" s="288"/>
      <c r="C61" s="12" t="s">
        <v>505</v>
      </c>
      <c r="D61" s="275" t="n">
        <v>484</v>
      </c>
      <c r="E61" s="298" t="n">
        <v>52</v>
      </c>
      <c r="F61" s="277" t="n">
        <v>913000</v>
      </c>
      <c r="G61" s="17"/>
    </row>
    <row r="62" customFormat="false" ht="25.5" hidden="false" customHeight="false" outlineLevel="0" collapsed="false">
      <c r="B62" s="12" t="s">
        <v>506</v>
      </c>
      <c r="C62" s="12" t="s">
        <v>507</v>
      </c>
      <c r="D62" s="164" t="n">
        <v>564</v>
      </c>
      <c r="E62" s="258" t="n">
        <v>113</v>
      </c>
      <c r="F62" s="152" t="n">
        <v>2512287</v>
      </c>
      <c r="G62" s="17"/>
    </row>
    <row r="63" s="39" customFormat="true" ht="6.75" hidden="false" customHeight="true" outlineLevel="0" collapsed="false">
      <c r="B63" s="300"/>
      <c r="C63" s="300"/>
      <c r="D63" s="300"/>
      <c r="E63" s="300"/>
      <c r="F63" s="300"/>
      <c r="G63" s="129"/>
    </row>
    <row r="64" customFormat="false" ht="13.5" hidden="false" customHeight="true" outlineLevel="0" collapsed="false">
      <c r="B64" s="301" t="s">
        <v>508</v>
      </c>
      <c r="C64" s="301"/>
      <c r="D64" s="301"/>
      <c r="E64" s="301"/>
      <c r="F64" s="301"/>
    </row>
    <row r="65" customFormat="false" ht="13.9" hidden="false" customHeight="true" outlineLevel="0" collapsed="false">
      <c r="B65" s="68" t="s">
        <v>3</v>
      </c>
      <c r="C65" s="68" t="s">
        <v>144</v>
      </c>
      <c r="D65" s="70" t="s">
        <v>145</v>
      </c>
      <c r="E65" s="70" t="s">
        <v>146</v>
      </c>
      <c r="F65" s="71" t="s">
        <v>147</v>
      </c>
    </row>
    <row r="66" customFormat="false" ht="12.75" hidden="false" customHeight="false" outlineLevel="0" collapsed="false">
      <c r="B66" s="68"/>
      <c r="C66" s="68"/>
      <c r="D66" s="70" t="s">
        <v>148</v>
      </c>
      <c r="E66" s="70" t="s">
        <v>148</v>
      </c>
      <c r="F66" s="71" t="s">
        <v>149</v>
      </c>
    </row>
    <row r="67" customFormat="false" ht="12.75" hidden="false" customHeight="false" outlineLevel="0" collapsed="false">
      <c r="B67" s="302" t="s">
        <v>442</v>
      </c>
      <c r="C67" s="12" t="s">
        <v>509</v>
      </c>
      <c r="D67" s="94" t="n">
        <v>407</v>
      </c>
      <c r="E67" s="94" t="n">
        <v>170</v>
      </c>
      <c r="F67" s="91" t="n">
        <v>3542500</v>
      </c>
      <c r="G67" s="17"/>
    </row>
    <row r="68" customFormat="false" ht="25.9" hidden="false" customHeight="true" outlineLevel="0" collapsed="false">
      <c r="B68" s="131" t="s">
        <v>448</v>
      </c>
      <c r="C68" s="12" t="s">
        <v>510</v>
      </c>
      <c r="D68" s="94" t="n">
        <v>5745</v>
      </c>
      <c r="E68" s="94" t="n">
        <v>269</v>
      </c>
      <c r="F68" s="91" t="n">
        <v>17908000</v>
      </c>
      <c r="G68" s="17"/>
    </row>
    <row r="69" customFormat="false" ht="15" hidden="false" customHeight="true" outlineLevel="0" collapsed="false">
      <c r="B69" s="131"/>
      <c r="C69" s="101" t="s">
        <v>511</v>
      </c>
      <c r="D69" s="90" t="n">
        <v>274</v>
      </c>
      <c r="E69" s="258"/>
      <c r="F69" s="134" t="n">
        <v>4580000</v>
      </c>
    </row>
    <row r="70" customFormat="false" ht="15" hidden="false" customHeight="true" outlineLevel="0" collapsed="false">
      <c r="B70" s="131"/>
      <c r="C70" s="101" t="s">
        <v>512</v>
      </c>
      <c r="D70" s="90" t="n">
        <v>275</v>
      </c>
      <c r="E70" s="258"/>
      <c r="F70" s="134" t="n">
        <v>3267000</v>
      </c>
    </row>
    <row r="71" customFormat="false" ht="14.25" hidden="false" customHeight="true" outlineLevel="0" collapsed="false">
      <c r="B71" s="131"/>
      <c r="C71" s="12" t="s">
        <v>513</v>
      </c>
      <c r="D71" s="94" t="n">
        <v>111</v>
      </c>
      <c r="E71" s="258"/>
      <c r="F71" s="152" t="n">
        <v>199800</v>
      </c>
      <c r="G71" s="17"/>
    </row>
    <row r="72" customFormat="false" ht="14.25" hidden="false" customHeight="true" outlineLevel="0" collapsed="false">
      <c r="B72" s="18" t="s">
        <v>462</v>
      </c>
      <c r="C72" s="12" t="s">
        <v>514</v>
      </c>
      <c r="D72" s="94" t="n">
        <v>3871</v>
      </c>
      <c r="E72" s="258"/>
      <c r="F72" s="152" t="n">
        <f aca="false">2000*D72</f>
        <v>7742000</v>
      </c>
      <c r="G72" s="17"/>
    </row>
    <row r="73" customFormat="false" ht="25.5" hidden="false" customHeight="false" outlineLevel="0" collapsed="false">
      <c r="B73" s="274"/>
      <c r="C73" s="12" t="s">
        <v>515</v>
      </c>
      <c r="D73" s="94" t="n">
        <v>1631</v>
      </c>
      <c r="E73" s="258" t="n">
        <v>33000</v>
      </c>
      <c r="F73" s="152" t="n">
        <v>12300000</v>
      </c>
      <c r="G73" s="17"/>
    </row>
    <row r="74" customFormat="false" ht="25.5" hidden="false" customHeight="false" outlineLevel="0" collapsed="false">
      <c r="B74" s="101" t="s">
        <v>472</v>
      </c>
      <c r="C74" s="101" t="s">
        <v>516</v>
      </c>
      <c r="D74" s="90" t="n">
        <v>14518</v>
      </c>
      <c r="E74" s="303"/>
      <c r="F74" s="134" t="n">
        <v>30417000</v>
      </c>
    </row>
    <row r="75" customFormat="false" ht="25.5" hidden="false" customHeight="false" outlineLevel="0" collapsed="false">
      <c r="B75" s="101" t="s">
        <v>517</v>
      </c>
      <c r="C75" s="101" t="s">
        <v>518</v>
      </c>
      <c r="D75" s="90" t="n">
        <v>317</v>
      </c>
      <c r="E75" s="303" t="n">
        <v>117</v>
      </c>
      <c r="F75" s="134" t="n">
        <v>1700000</v>
      </c>
    </row>
    <row r="76" customFormat="false" ht="12.75" hidden="false" customHeight="true" outlineLevel="0" collapsed="false">
      <c r="B76" s="252" t="s">
        <v>195</v>
      </c>
      <c r="C76" s="252"/>
      <c r="D76" s="252"/>
      <c r="E76" s="252"/>
      <c r="F76" s="252"/>
    </row>
    <row r="77" customFormat="false" ht="13.9" hidden="false" customHeight="true" outlineLevel="0" collapsed="false">
      <c r="B77" s="180" t="s">
        <v>3</v>
      </c>
      <c r="C77" s="180" t="s">
        <v>144</v>
      </c>
      <c r="D77" s="159" t="s">
        <v>145</v>
      </c>
      <c r="E77" s="159" t="s">
        <v>146</v>
      </c>
      <c r="F77" s="160" t="s">
        <v>147</v>
      </c>
    </row>
    <row r="78" customFormat="false" ht="12.75" hidden="false" customHeight="false" outlineLevel="0" collapsed="false">
      <c r="B78" s="180"/>
      <c r="C78" s="180"/>
      <c r="D78" s="159" t="s">
        <v>148</v>
      </c>
      <c r="E78" s="159" t="s">
        <v>148</v>
      </c>
      <c r="F78" s="160" t="s">
        <v>149</v>
      </c>
    </row>
    <row r="79" customFormat="false" ht="18" hidden="false" customHeight="true" outlineLevel="0" collapsed="false">
      <c r="B79" s="131" t="s">
        <v>519</v>
      </c>
      <c r="C79" s="101" t="s">
        <v>520</v>
      </c>
      <c r="D79" s="90"/>
      <c r="E79" s="303" t="n">
        <v>91.22</v>
      </c>
      <c r="F79" s="134" t="n">
        <v>4500000</v>
      </c>
    </row>
    <row r="80" customFormat="false" ht="25.5" hidden="false" customHeight="false" outlineLevel="0" collapsed="false">
      <c r="B80" s="131"/>
      <c r="C80" s="101" t="s">
        <v>521</v>
      </c>
      <c r="D80" s="90"/>
      <c r="E80" s="303" t="n">
        <v>120.47</v>
      </c>
      <c r="F80" s="134" t="n">
        <v>6024000</v>
      </c>
    </row>
    <row r="81" customFormat="false" ht="12.75" hidden="false" customHeight="false" outlineLevel="0" collapsed="false">
      <c r="B81" s="304" t="s">
        <v>122</v>
      </c>
      <c r="C81" s="101" t="s">
        <v>522</v>
      </c>
      <c r="D81" s="90"/>
      <c r="E81" s="303" t="n">
        <v>218.16</v>
      </c>
      <c r="F81" s="134" t="n">
        <v>8600000</v>
      </c>
    </row>
    <row r="82" customFormat="false" ht="12.75" hidden="false" customHeight="false" outlineLevel="0" collapsed="false">
      <c r="B82" s="305"/>
      <c r="C82" s="101" t="s">
        <v>523</v>
      </c>
      <c r="D82" s="90"/>
      <c r="E82" s="303" t="n">
        <v>190.49</v>
      </c>
      <c r="F82" s="134" t="n">
        <v>7500000</v>
      </c>
    </row>
    <row r="83" customFormat="false" ht="12.75" hidden="false" customHeight="false" outlineLevel="0" collapsed="false">
      <c r="B83" s="305"/>
      <c r="C83" s="101" t="s">
        <v>524</v>
      </c>
      <c r="D83" s="90"/>
      <c r="E83" s="303" t="n">
        <v>130.8</v>
      </c>
      <c r="F83" s="134" t="n">
        <v>5232000</v>
      </c>
    </row>
    <row r="84" customFormat="false" ht="25.5" hidden="false" customHeight="false" outlineLevel="0" collapsed="false">
      <c r="B84" s="306"/>
      <c r="C84" s="101" t="s">
        <v>525</v>
      </c>
      <c r="D84" s="90"/>
      <c r="E84" s="303" t="n">
        <v>81.86</v>
      </c>
      <c r="F84" s="134" t="n">
        <v>3028000</v>
      </c>
    </row>
    <row r="85" s="39" customFormat="true" ht="6" hidden="false" customHeight="true" outlineLevel="0" collapsed="false">
      <c r="B85" s="300"/>
      <c r="C85" s="300"/>
      <c r="D85" s="300"/>
      <c r="E85" s="300"/>
      <c r="F85" s="300"/>
      <c r="G85" s="129"/>
    </row>
    <row r="86" customFormat="false" ht="12.75" hidden="false" customHeight="true" outlineLevel="0" collapsed="false">
      <c r="B86" s="301" t="s">
        <v>271</v>
      </c>
      <c r="C86" s="301"/>
      <c r="D86" s="301"/>
      <c r="E86" s="301"/>
      <c r="F86" s="301"/>
      <c r="G86" s="17"/>
    </row>
    <row r="87" customFormat="false" ht="13.9" hidden="false" customHeight="true" outlineLevel="0" collapsed="false">
      <c r="B87" s="68" t="s">
        <v>3</v>
      </c>
      <c r="C87" s="68" t="s">
        <v>144</v>
      </c>
      <c r="D87" s="73" t="s">
        <v>145</v>
      </c>
      <c r="E87" s="73" t="s">
        <v>146</v>
      </c>
      <c r="F87" s="74" t="s">
        <v>147</v>
      </c>
      <c r="G87" s="17"/>
    </row>
    <row r="88" customFormat="false" ht="12.75" hidden="false" customHeight="false" outlineLevel="0" collapsed="false">
      <c r="B88" s="68"/>
      <c r="C88" s="68"/>
      <c r="D88" s="126" t="s">
        <v>148</v>
      </c>
      <c r="E88" s="126" t="s">
        <v>148</v>
      </c>
      <c r="F88" s="127" t="s">
        <v>149</v>
      </c>
      <c r="G88" s="17"/>
    </row>
    <row r="89" customFormat="false" ht="16.5" hidden="false" customHeight="true" outlineLevel="0" collapsed="false">
      <c r="B89" s="18" t="s">
        <v>440</v>
      </c>
      <c r="C89" s="12" t="s">
        <v>526</v>
      </c>
      <c r="D89" s="94" t="n">
        <v>20000</v>
      </c>
      <c r="E89" s="258"/>
      <c r="F89" s="152" t="n">
        <v>4000000</v>
      </c>
      <c r="G89" s="17"/>
    </row>
    <row r="90" customFormat="false" ht="29.25" hidden="false" customHeight="true" outlineLevel="0" collapsed="false">
      <c r="B90" s="274"/>
      <c r="C90" s="12" t="s">
        <v>527</v>
      </c>
      <c r="D90" s="94" t="n">
        <v>2249</v>
      </c>
      <c r="E90" s="258"/>
      <c r="F90" s="152" t="n">
        <v>1124500</v>
      </c>
      <c r="G90" s="17"/>
    </row>
    <row r="91" customFormat="false" ht="48" hidden="false" customHeight="true" outlineLevel="0" collapsed="false">
      <c r="B91" s="21" t="s">
        <v>442</v>
      </c>
      <c r="C91" s="263" t="s">
        <v>528</v>
      </c>
      <c r="D91" s="307" t="n">
        <v>7560</v>
      </c>
      <c r="E91" s="17"/>
      <c r="F91" s="308" t="n">
        <v>16549200</v>
      </c>
      <c r="G91" s="17"/>
    </row>
    <row r="92" customFormat="false" ht="43.7" hidden="false" customHeight="true" outlineLevel="0" collapsed="false">
      <c r="B92" s="21"/>
      <c r="C92" s="263" t="s">
        <v>529</v>
      </c>
      <c r="D92" s="307" t="n">
        <v>11670</v>
      </c>
      <c r="E92" s="17"/>
      <c r="F92" s="308" t="n">
        <v>24892000</v>
      </c>
      <c r="G92" s="17"/>
    </row>
    <row r="93" customFormat="false" ht="25.5" hidden="false" customHeight="false" outlineLevel="0" collapsed="false">
      <c r="B93" s="23"/>
      <c r="C93" s="12" t="s">
        <v>530</v>
      </c>
      <c r="D93" s="94" t="n">
        <v>975</v>
      </c>
      <c r="E93" s="258"/>
      <c r="F93" s="152" t="n">
        <v>2595000</v>
      </c>
      <c r="G93" s="17"/>
    </row>
    <row r="94" customFormat="false" ht="25.5" hidden="false" customHeight="false" outlineLevel="0" collapsed="false">
      <c r="B94" s="21"/>
      <c r="C94" s="12" t="s">
        <v>531</v>
      </c>
      <c r="D94" s="94" t="n">
        <v>1959</v>
      </c>
      <c r="E94" s="258"/>
      <c r="F94" s="152" t="n">
        <v>7444200</v>
      </c>
      <c r="G94" s="17"/>
    </row>
    <row r="95" customFormat="false" ht="25.5" hidden="false" customHeight="false" outlineLevel="0" collapsed="false">
      <c r="B95" s="21"/>
      <c r="C95" s="12" t="s">
        <v>532</v>
      </c>
      <c r="D95" s="94" t="n">
        <v>493</v>
      </c>
      <c r="E95" s="258"/>
      <c r="F95" s="152" t="n">
        <v>1479000</v>
      </c>
      <c r="G95" s="17"/>
    </row>
    <row r="96" customFormat="false" ht="29.25" hidden="false" customHeight="true" outlineLevel="0" collapsed="false">
      <c r="B96" s="288"/>
      <c r="C96" s="12" t="s">
        <v>533</v>
      </c>
      <c r="D96" s="94" t="n">
        <v>417</v>
      </c>
      <c r="E96" s="258"/>
      <c r="F96" s="152" t="n">
        <v>1251000</v>
      </c>
      <c r="G96" s="17"/>
    </row>
    <row r="97" s="1" customFormat="true" ht="25.5" hidden="false" customHeight="false" outlineLevel="0" collapsed="false">
      <c r="B97" s="309"/>
      <c r="C97" s="310" t="s">
        <v>534</v>
      </c>
      <c r="D97" s="94" t="s">
        <v>535</v>
      </c>
      <c r="E97" s="258"/>
      <c r="F97" s="224" t="s">
        <v>536</v>
      </c>
    </row>
    <row r="98" s="1" customFormat="true" ht="25.5" hidden="false" customHeight="false" outlineLevel="0" collapsed="false">
      <c r="B98" s="309"/>
      <c r="C98" s="310" t="s">
        <v>537</v>
      </c>
      <c r="D98" s="94" t="s">
        <v>538</v>
      </c>
      <c r="E98" s="258"/>
      <c r="F98" s="224" t="s">
        <v>539</v>
      </c>
    </row>
    <row r="99" customFormat="false" ht="12.75" hidden="false" customHeight="false" outlineLevel="0" collapsed="false">
      <c r="B99" s="288"/>
      <c r="C99" s="310" t="s">
        <v>540</v>
      </c>
      <c r="D99" s="311"/>
      <c r="E99" s="312"/>
      <c r="F99" s="152"/>
      <c r="G99" s="17"/>
    </row>
    <row r="100" customFormat="false" ht="12.75" hidden="false" customHeight="false" outlineLevel="0" collapsed="false">
      <c r="B100" s="21"/>
      <c r="C100" s="313" t="s">
        <v>541</v>
      </c>
      <c r="D100" s="314" t="n">
        <v>224</v>
      </c>
      <c r="E100" s="315"/>
      <c r="F100" s="316" t="n">
        <v>672000</v>
      </c>
      <c r="G100" s="17"/>
    </row>
    <row r="101" customFormat="false" ht="12.75" hidden="false" customHeight="false" outlineLevel="0" collapsed="false">
      <c r="B101" s="21"/>
      <c r="C101" s="263" t="s">
        <v>542</v>
      </c>
      <c r="D101" s="307" t="n">
        <v>175</v>
      </c>
      <c r="E101" s="292"/>
      <c r="F101" s="308" t="n">
        <v>568750</v>
      </c>
      <c r="G101" s="17"/>
    </row>
    <row r="102" customFormat="false" ht="12.75" hidden="false" customHeight="false" outlineLevel="0" collapsed="false">
      <c r="B102" s="21"/>
      <c r="C102" s="263" t="s">
        <v>543</v>
      </c>
      <c r="D102" s="307" t="n">
        <v>175</v>
      </c>
      <c r="E102" s="292"/>
      <c r="F102" s="308" t="n">
        <v>568750</v>
      </c>
      <c r="G102" s="17"/>
    </row>
    <row r="103" customFormat="false" ht="12.75" hidden="false" customHeight="false" outlineLevel="0" collapsed="false">
      <c r="B103" s="21"/>
      <c r="C103" s="263" t="s">
        <v>544</v>
      </c>
      <c r="D103" s="307" t="n">
        <v>175</v>
      </c>
      <c r="E103" s="292"/>
      <c r="F103" s="308" t="n">
        <v>568750</v>
      </c>
      <c r="G103" s="17"/>
    </row>
    <row r="104" customFormat="false" ht="12.75" hidden="false" customHeight="false" outlineLevel="0" collapsed="false">
      <c r="B104" s="21"/>
      <c r="C104" s="263" t="s">
        <v>545</v>
      </c>
      <c r="D104" s="317" t="n">
        <v>157.5</v>
      </c>
      <c r="E104" s="292"/>
      <c r="F104" s="308" t="n">
        <v>511875</v>
      </c>
      <c r="G104" s="17"/>
    </row>
    <row r="105" customFormat="false" ht="12.75" hidden="false" customHeight="false" outlineLevel="0" collapsed="false">
      <c r="B105" s="21"/>
      <c r="C105" s="263" t="s">
        <v>546</v>
      </c>
      <c r="D105" s="307" t="n">
        <v>180</v>
      </c>
      <c r="E105" s="292"/>
      <c r="F105" s="308" t="n">
        <v>630000</v>
      </c>
      <c r="G105" s="17"/>
    </row>
    <row r="106" customFormat="false" ht="12.75" hidden="false" customHeight="false" outlineLevel="0" collapsed="false">
      <c r="B106" s="21"/>
      <c r="C106" s="263" t="s">
        <v>547</v>
      </c>
      <c r="D106" s="307" t="n">
        <v>156</v>
      </c>
      <c r="E106" s="292"/>
      <c r="F106" s="308" t="n">
        <v>468000</v>
      </c>
      <c r="G106" s="17"/>
    </row>
    <row r="107" customFormat="false" ht="12.75" hidden="false" customHeight="false" outlineLevel="0" collapsed="false">
      <c r="B107" s="21"/>
      <c r="C107" s="263" t="s">
        <v>548</v>
      </c>
      <c r="D107" s="307" t="n">
        <v>187</v>
      </c>
      <c r="E107" s="292"/>
      <c r="F107" s="308" t="n">
        <v>561000</v>
      </c>
      <c r="G107" s="17"/>
    </row>
    <row r="108" customFormat="false" ht="12.75" hidden="false" customHeight="false" outlineLevel="0" collapsed="false">
      <c r="B108" s="21"/>
      <c r="C108" s="263" t="s">
        <v>549</v>
      </c>
      <c r="D108" s="307" t="n">
        <v>193</v>
      </c>
      <c r="E108" s="292"/>
      <c r="F108" s="308" t="n">
        <v>579000</v>
      </c>
      <c r="G108" s="17"/>
    </row>
    <row r="109" customFormat="false" ht="12.75" hidden="false" customHeight="false" outlineLevel="0" collapsed="false">
      <c r="B109" s="21"/>
      <c r="C109" s="263" t="s">
        <v>550</v>
      </c>
      <c r="D109" s="307" t="n">
        <v>198</v>
      </c>
      <c r="E109" s="292"/>
      <c r="F109" s="308" t="n">
        <v>594000</v>
      </c>
      <c r="G109" s="17"/>
    </row>
    <row r="110" customFormat="false" ht="12.75" hidden="false" customHeight="false" outlineLevel="0" collapsed="false">
      <c r="B110" s="274"/>
      <c r="C110" s="263" t="s">
        <v>551</v>
      </c>
      <c r="D110" s="307" t="n">
        <v>298</v>
      </c>
      <c r="E110" s="292"/>
      <c r="F110" s="308" t="n">
        <v>894000</v>
      </c>
      <c r="G110" s="17"/>
    </row>
    <row r="111" s="1" customFormat="true" ht="25.5" hidden="false" customHeight="false" outlineLevel="0" collapsed="false">
      <c r="B111" s="21" t="s">
        <v>448</v>
      </c>
      <c r="C111" s="12" t="s">
        <v>552</v>
      </c>
      <c r="D111" s="94" t="s">
        <v>553</v>
      </c>
      <c r="E111" s="258"/>
      <c r="F111" s="224" t="s">
        <v>554</v>
      </c>
    </row>
    <row r="112" s="1" customFormat="true" ht="25.5" hidden="false" customHeight="false" outlineLevel="0" collapsed="false">
      <c r="B112" s="21"/>
      <c r="C112" s="12" t="s">
        <v>555</v>
      </c>
      <c r="D112" s="94" t="s">
        <v>556</v>
      </c>
      <c r="E112" s="258"/>
      <c r="F112" s="224" t="s">
        <v>557</v>
      </c>
    </row>
    <row r="113" customFormat="false" ht="17.25" hidden="false" customHeight="true" outlineLevel="0" collapsed="false">
      <c r="B113" s="21"/>
      <c r="C113" s="12" t="s">
        <v>558</v>
      </c>
      <c r="D113" s="94" t="n">
        <v>2000</v>
      </c>
      <c r="E113" s="258"/>
      <c r="F113" s="152" t="n">
        <v>3000000</v>
      </c>
      <c r="G113" s="17"/>
    </row>
    <row r="114" customFormat="false" ht="12.75" hidden="false" customHeight="false" outlineLevel="0" collapsed="false">
      <c r="B114" s="21"/>
      <c r="C114" s="12" t="s">
        <v>559</v>
      </c>
      <c r="D114" s="94" t="n">
        <v>965</v>
      </c>
      <c r="E114" s="258"/>
      <c r="F114" s="152" t="n">
        <v>1930000</v>
      </c>
      <c r="G114" s="17"/>
    </row>
    <row r="115" customFormat="false" ht="12.75" hidden="false" customHeight="false" outlineLevel="0" collapsed="false">
      <c r="B115" s="21"/>
      <c r="C115" s="12" t="s">
        <v>560</v>
      </c>
      <c r="D115" s="94" t="n">
        <v>854</v>
      </c>
      <c r="E115" s="94"/>
      <c r="F115" s="152" t="n">
        <v>838200</v>
      </c>
      <c r="G115" s="17"/>
    </row>
    <row r="116" customFormat="false" ht="25.5" hidden="false" customHeight="false" outlineLevel="0" collapsed="false">
      <c r="B116" s="21"/>
      <c r="C116" s="310" t="s">
        <v>561</v>
      </c>
      <c r="D116" s="94"/>
      <c r="E116" s="94"/>
      <c r="F116" s="152"/>
      <c r="G116" s="17"/>
    </row>
    <row r="117" customFormat="false" ht="12.75" hidden="false" customHeight="false" outlineLevel="0" collapsed="false">
      <c r="B117" s="21"/>
      <c r="C117" s="12" t="s">
        <v>562</v>
      </c>
      <c r="D117" s="311" t="n">
        <v>174</v>
      </c>
      <c r="E117" s="292"/>
      <c r="F117" s="152" t="n">
        <v>626400</v>
      </c>
      <c r="G117" s="17"/>
    </row>
    <row r="118" customFormat="false" ht="12.75" hidden="false" customHeight="false" outlineLevel="0" collapsed="false">
      <c r="B118" s="21"/>
      <c r="C118" s="12" t="s">
        <v>563</v>
      </c>
      <c r="D118" s="318" t="n">
        <v>135</v>
      </c>
      <c r="E118" s="312"/>
      <c r="F118" s="152" t="n">
        <v>472500</v>
      </c>
      <c r="G118" s="17"/>
    </row>
    <row r="119" customFormat="false" ht="12.75" hidden="false" customHeight="false" outlineLevel="0" collapsed="false">
      <c r="B119" s="21"/>
      <c r="C119" s="18" t="s">
        <v>564</v>
      </c>
      <c r="D119" s="319" t="n">
        <v>133</v>
      </c>
      <c r="E119" s="320"/>
      <c r="F119" s="277" t="n">
        <v>465500</v>
      </c>
      <c r="G119" s="17"/>
    </row>
    <row r="120" customFormat="false" ht="16.5" hidden="false" customHeight="true" outlineLevel="0" collapsed="false">
      <c r="B120" s="18" t="s">
        <v>565</v>
      </c>
      <c r="C120" s="12" t="s">
        <v>566</v>
      </c>
      <c r="D120" s="94" t="n">
        <v>30797</v>
      </c>
      <c r="E120" s="258"/>
      <c r="F120" s="152" t="n">
        <v>7060400</v>
      </c>
      <c r="G120" s="17"/>
    </row>
    <row r="121" customFormat="false" ht="16.5" hidden="false" customHeight="true" outlineLevel="0" collapsed="false">
      <c r="B121" s="21"/>
      <c r="C121" s="12" t="s">
        <v>567</v>
      </c>
      <c r="D121" s="94" t="n">
        <v>6203</v>
      </c>
      <c r="E121" s="258"/>
      <c r="F121" s="152" t="n">
        <v>4943000</v>
      </c>
      <c r="G121" s="17"/>
    </row>
    <row r="122" customFormat="false" ht="16.5" hidden="false" customHeight="true" outlineLevel="0" collapsed="false">
      <c r="B122" s="21"/>
      <c r="C122" s="12" t="s">
        <v>568</v>
      </c>
      <c r="D122" s="94" t="n">
        <v>900</v>
      </c>
      <c r="E122" s="258"/>
      <c r="F122" s="152" t="n">
        <v>225000</v>
      </c>
      <c r="G122" s="17"/>
    </row>
    <row r="123" customFormat="false" ht="27.75" hidden="false" customHeight="true" outlineLevel="0" collapsed="false">
      <c r="B123" s="21"/>
      <c r="C123" s="12" t="s">
        <v>569</v>
      </c>
      <c r="D123" s="94" t="n">
        <v>647</v>
      </c>
      <c r="E123" s="258"/>
      <c r="F123" s="152" t="n">
        <v>776400</v>
      </c>
      <c r="G123" s="17"/>
    </row>
    <row r="124" customFormat="false" ht="29.25" hidden="false" customHeight="true" outlineLevel="0" collapsed="false">
      <c r="B124" s="274"/>
      <c r="C124" s="12" t="s">
        <v>570</v>
      </c>
      <c r="D124" s="152" t="n">
        <v>455.64</v>
      </c>
      <c r="E124" s="258"/>
      <c r="F124" s="152" t="n">
        <v>455640</v>
      </c>
      <c r="G124" s="17"/>
    </row>
    <row r="125" customFormat="false" ht="25.5" hidden="false" customHeight="true" outlineLevel="0" collapsed="false">
      <c r="B125" s="21" t="s">
        <v>571</v>
      </c>
      <c r="C125" s="92" t="s">
        <v>572</v>
      </c>
      <c r="D125" s="287" t="n">
        <v>729</v>
      </c>
      <c r="E125" s="269"/>
      <c r="F125" s="270" t="s">
        <v>280</v>
      </c>
      <c r="G125" s="17"/>
    </row>
    <row r="126" customFormat="false" ht="29.25" hidden="false" customHeight="true" outlineLevel="0" collapsed="false">
      <c r="B126" s="21"/>
      <c r="C126" s="12" t="s">
        <v>572</v>
      </c>
      <c r="D126" s="94" t="n">
        <v>934</v>
      </c>
      <c r="E126" s="258"/>
      <c r="F126" s="152" t="s">
        <v>280</v>
      </c>
      <c r="G126" s="17"/>
    </row>
    <row r="127" customFormat="false" ht="29.25" hidden="false" customHeight="true" outlineLevel="0" collapsed="false">
      <c r="B127" s="288"/>
      <c r="C127" s="150" t="s">
        <v>573</v>
      </c>
      <c r="D127" s="321" t="n">
        <v>2997</v>
      </c>
      <c r="E127" s="322"/>
      <c r="F127" s="323" t="n">
        <v>10489500</v>
      </c>
      <c r="G127" s="17"/>
    </row>
    <row r="128" customFormat="false" ht="16.5" hidden="false" customHeight="true" outlineLevel="0" collapsed="false">
      <c r="B128" s="288"/>
      <c r="C128" s="324" t="s">
        <v>574</v>
      </c>
      <c r="D128" s="325" t="n">
        <v>199414</v>
      </c>
      <c r="E128" s="326"/>
      <c r="F128" s="327" t="n">
        <v>333210000</v>
      </c>
      <c r="G128" s="17"/>
    </row>
    <row r="129" customFormat="false" ht="25.5" hidden="false" customHeight="false" outlineLevel="0" collapsed="false">
      <c r="B129" s="288"/>
      <c r="C129" s="12" t="s">
        <v>575</v>
      </c>
      <c r="D129" s="94" t="n">
        <v>99990</v>
      </c>
      <c r="E129" s="258"/>
      <c r="F129" s="152" t="n">
        <v>200000000</v>
      </c>
      <c r="G129" s="17"/>
    </row>
    <row r="130" customFormat="false" ht="15.75" hidden="false" customHeight="true" outlineLevel="0" collapsed="false">
      <c r="B130" s="21"/>
      <c r="C130" s="92" t="s">
        <v>576</v>
      </c>
      <c r="D130" s="287" t="n">
        <v>11854</v>
      </c>
      <c r="E130" s="269"/>
      <c r="F130" s="270" t="n">
        <v>106686000</v>
      </c>
      <c r="G130" s="17"/>
    </row>
    <row r="131" customFormat="false" ht="15.75" hidden="false" customHeight="true" outlineLevel="0" collapsed="false">
      <c r="B131" s="21"/>
      <c r="C131" s="12" t="s">
        <v>577</v>
      </c>
      <c r="D131" s="94" t="n">
        <v>228083</v>
      </c>
      <c r="E131" s="258"/>
      <c r="F131" s="152" t="n">
        <v>66449100</v>
      </c>
      <c r="G131" s="17"/>
    </row>
    <row r="132" customFormat="false" ht="15.75" hidden="false" customHeight="true" outlineLevel="0" collapsed="false">
      <c r="B132" s="21"/>
      <c r="C132" s="12" t="s">
        <v>578</v>
      </c>
      <c r="D132" s="94" t="n">
        <v>5123</v>
      </c>
      <c r="E132" s="258"/>
      <c r="F132" s="152" t="n">
        <v>4825000</v>
      </c>
      <c r="G132" s="17"/>
    </row>
    <row r="133" customFormat="false" ht="12.75" hidden="false" customHeight="false" outlineLevel="0" collapsed="false">
      <c r="B133" s="21"/>
      <c r="C133" s="12" t="s">
        <v>579</v>
      </c>
      <c r="D133" s="94" t="n">
        <v>7806</v>
      </c>
      <c r="E133" s="258"/>
      <c r="F133" s="152" t="n">
        <v>3122000</v>
      </c>
      <c r="G133" s="17"/>
    </row>
    <row r="134" customFormat="false" ht="25.5" hidden="false" customHeight="false" outlineLevel="0" collapsed="false">
      <c r="B134" s="21"/>
      <c r="C134" s="12" t="s">
        <v>580</v>
      </c>
      <c r="D134" s="94" t="n">
        <v>557</v>
      </c>
      <c r="E134" s="258"/>
      <c r="F134" s="152" t="n">
        <v>2980000</v>
      </c>
      <c r="G134" s="17"/>
    </row>
    <row r="135" customFormat="false" ht="12.75" hidden="false" customHeight="false" outlineLevel="0" collapsed="false">
      <c r="B135" s="21"/>
      <c r="C135" s="12" t="s">
        <v>581</v>
      </c>
      <c r="D135" s="94" t="n">
        <v>500</v>
      </c>
      <c r="E135" s="258"/>
      <c r="F135" s="152" t="n">
        <v>2250000</v>
      </c>
      <c r="G135" s="17"/>
    </row>
    <row r="136" customFormat="false" ht="25.5" hidden="false" customHeight="false" outlineLevel="0" collapsed="false">
      <c r="B136" s="21"/>
      <c r="C136" s="18" t="s">
        <v>582</v>
      </c>
      <c r="D136" s="275" t="n">
        <v>353</v>
      </c>
      <c r="E136" s="298"/>
      <c r="F136" s="277" t="n">
        <v>1942000</v>
      </c>
      <c r="G136" s="17"/>
    </row>
    <row r="137" customFormat="false" ht="25.5" hidden="false" customHeight="false" outlineLevel="0" collapsed="false">
      <c r="B137" s="288"/>
      <c r="C137" s="12" t="s">
        <v>583</v>
      </c>
      <c r="D137" s="94" t="n">
        <v>1000</v>
      </c>
      <c r="E137" s="258"/>
      <c r="F137" s="152" t="n">
        <v>1200000</v>
      </c>
      <c r="G137" s="17"/>
    </row>
    <row r="138" customFormat="false" ht="28.9" hidden="false" customHeight="true" outlineLevel="0" collapsed="false">
      <c r="B138" s="21"/>
      <c r="C138" s="92" t="s">
        <v>584</v>
      </c>
      <c r="D138" s="287" t="n">
        <v>264</v>
      </c>
      <c r="E138" s="269"/>
      <c r="F138" s="270" t="n">
        <v>1122000</v>
      </c>
      <c r="G138" s="17"/>
    </row>
    <row r="139" customFormat="false" ht="16.5" hidden="false" customHeight="true" outlineLevel="0" collapsed="false">
      <c r="B139" s="21"/>
      <c r="C139" s="12" t="s">
        <v>585</v>
      </c>
      <c r="D139" s="94" t="n">
        <v>775</v>
      </c>
      <c r="E139" s="258"/>
      <c r="F139" s="152" t="n">
        <v>1938000</v>
      </c>
      <c r="G139" s="17"/>
    </row>
    <row r="140" customFormat="false" ht="16.5" hidden="false" customHeight="true" outlineLevel="0" collapsed="false">
      <c r="B140" s="21"/>
      <c r="C140" s="12" t="s">
        <v>586</v>
      </c>
      <c r="D140" s="94" t="n">
        <v>115</v>
      </c>
      <c r="E140" s="258"/>
      <c r="F140" s="152" t="n">
        <v>287500</v>
      </c>
      <c r="G140" s="17"/>
    </row>
    <row r="141" customFormat="false" ht="16.5" hidden="false" customHeight="true" outlineLevel="0" collapsed="false">
      <c r="B141" s="21"/>
      <c r="C141" s="12" t="s">
        <v>587</v>
      </c>
      <c r="D141" s="94" t="n">
        <v>62</v>
      </c>
      <c r="E141" s="258"/>
      <c r="F141" s="152" t="n">
        <v>155000</v>
      </c>
      <c r="G141" s="17"/>
    </row>
    <row r="142" customFormat="false" ht="16.5" hidden="false" customHeight="true" outlineLevel="0" collapsed="false">
      <c r="B142" s="21"/>
      <c r="C142" s="150" t="s">
        <v>588</v>
      </c>
      <c r="D142" s="328" t="n">
        <v>721</v>
      </c>
      <c r="E142" s="78"/>
      <c r="F142" s="179" t="n">
        <f aca="false">8000*721</f>
        <v>5768000</v>
      </c>
      <c r="G142" s="17"/>
    </row>
    <row r="143" customFormat="false" ht="25.5" hidden="false" customHeight="false" outlineLevel="0" collapsed="false">
      <c r="B143" s="21"/>
      <c r="C143" s="310" t="s">
        <v>589</v>
      </c>
      <c r="D143" s="94" t="s">
        <v>590</v>
      </c>
      <c r="E143" s="94"/>
      <c r="F143" s="224" t="s">
        <v>591</v>
      </c>
      <c r="G143" s="17"/>
    </row>
    <row r="144" customFormat="false" ht="16.5" hidden="false" customHeight="true" outlineLevel="0" collapsed="false">
      <c r="B144" s="274"/>
      <c r="C144" s="310" t="s">
        <v>592</v>
      </c>
      <c r="D144" s="94" t="s">
        <v>593</v>
      </c>
      <c r="E144" s="94"/>
      <c r="F144" s="224" t="s">
        <v>594</v>
      </c>
      <c r="G144" s="17"/>
    </row>
    <row r="145" customFormat="false" ht="15" hidden="false" customHeight="true" outlineLevel="0" collapsed="false">
      <c r="B145" s="21" t="s">
        <v>462</v>
      </c>
      <c r="C145" s="12" t="s">
        <v>595</v>
      </c>
      <c r="D145" s="94" t="n">
        <v>6560</v>
      </c>
      <c r="E145" s="258"/>
      <c r="F145" s="152" t="n">
        <v>23156600</v>
      </c>
      <c r="G145" s="17"/>
    </row>
    <row r="146" customFormat="false" ht="15" hidden="false" customHeight="true" outlineLevel="0" collapsed="false">
      <c r="B146" s="21"/>
      <c r="C146" s="12" t="s">
        <v>596</v>
      </c>
      <c r="D146" s="94" t="n">
        <v>257</v>
      </c>
      <c r="E146" s="258"/>
      <c r="F146" s="152" t="n">
        <v>771000</v>
      </c>
      <c r="G146" s="17"/>
    </row>
    <row r="147" customFormat="false" ht="15" hidden="false" customHeight="true" outlineLevel="0" collapsed="false">
      <c r="B147" s="21"/>
      <c r="C147" s="12" t="s">
        <v>597</v>
      </c>
      <c r="D147" s="94" t="n">
        <v>80278</v>
      </c>
      <c r="E147" s="258"/>
      <c r="F147" s="152" t="n">
        <v>5279000</v>
      </c>
      <c r="G147" s="17"/>
    </row>
    <row r="148" customFormat="false" ht="15" hidden="false" customHeight="true" outlineLevel="0" collapsed="false">
      <c r="B148" s="21"/>
      <c r="C148" s="93" t="s">
        <v>598</v>
      </c>
      <c r="D148" s="94" t="n">
        <v>5000</v>
      </c>
      <c r="E148" s="17"/>
      <c r="F148" s="258" t="n">
        <v>3500000000</v>
      </c>
      <c r="G148" s="17"/>
    </row>
    <row r="149" customFormat="false" ht="15" hidden="false" customHeight="true" outlineLevel="0" collapsed="false">
      <c r="B149" s="21"/>
      <c r="C149" s="12" t="s">
        <v>599</v>
      </c>
      <c r="D149" s="94" t="n">
        <v>689</v>
      </c>
      <c r="E149" s="258"/>
      <c r="F149" s="152" t="n">
        <v>2859350</v>
      </c>
      <c r="G149" s="17"/>
    </row>
    <row r="150" customFormat="false" ht="15" hidden="false" customHeight="true" outlineLevel="0" collapsed="false">
      <c r="B150" s="21"/>
      <c r="C150" s="12" t="s">
        <v>600</v>
      </c>
      <c r="D150" s="94" t="n">
        <v>2662</v>
      </c>
      <c r="E150" s="258"/>
      <c r="F150" s="152" t="n">
        <v>2795000</v>
      </c>
      <c r="G150" s="17"/>
    </row>
    <row r="151" customFormat="false" ht="15" hidden="false" customHeight="true" outlineLevel="0" collapsed="false">
      <c r="B151" s="21"/>
      <c r="C151" s="12" t="s">
        <v>601</v>
      </c>
      <c r="D151" s="94" t="n">
        <v>9029</v>
      </c>
      <c r="E151" s="258"/>
      <c r="F151" s="152" t="n">
        <v>2500000</v>
      </c>
      <c r="G151" s="17"/>
    </row>
    <row r="152" customFormat="false" ht="15" hidden="false" customHeight="true" outlineLevel="0" collapsed="false">
      <c r="B152" s="288"/>
      <c r="C152" s="329" t="s">
        <v>602</v>
      </c>
      <c r="D152" s="94" t="n">
        <v>6763</v>
      </c>
      <c r="E152" s="258"/>
      <c r="F152" s="152" t="n">
        <v>2367050</v>
      </c>
      <c r="G152" s="17"/>
    </row>
    <row r="153" customFormat="false" ht="15" hidden="false" customHeight="true" outlineLevel="0" collapsed="false">
      <c r="B153" s="21"/>
      <c r="C153" s="93" t="s">
        <v>603</v>
      </c>
      <c r="D153" s="94" t="n">
        <v>1366</v>
      </c>
      <c r="E153" s="258"/>
      <c r="F153" s="152" t="n">
        <v>1707500</v>
      </c>
      <c r="G153" s="17"/>
    </row>
    <row r="154" customFormat="false" ht="19.5" hidden="false" customHeight="true" outlineLevel="0" collapsed="false">
      <c r="B154" s="21"/>
      <c r="C154" s="93" t="s">
        <v>604</v>
      </c>
      <c r="D154" s="94" t="n">
        <v>250</v>
      </c>
      <c r="E154" s="258"/>
      <c r="F154" s="152" t="n">
        <v>1644000</v>
      </c>
      <c r="G154" s="17"/>
    </row>
    <row r="155" customFormat="false" ht="15" hidden="false" customHeight="true" outlineLevel="0" collapsed="false">
      <c r="B155" s="21"/>
      <c r="C155" s="93" t="s">
        <v>605</v>
      </c>
      <c r="D155" s="94" t="n">
        <v>660</v>
      </c>
      <c r="E155" s="258"/>
      <c r="F155" s="152" t="n">
        <v>1584000</v>
      </c>
      <c r="G155" s="17"/>
    </row>
    <row r="156" customFormat="false" ht="15" hidden="false" customHeight="true" outlineLevel="0" collapsed="false">
      <c r="B156" s="21"/>
      <c r="C156" s="93" t="s">
        <v>606</v>
      </c>
      <c r="D156" s="94" t="n">
        <v>2800</v>
      </c>
      <c r="E156" s="258"/>
      <c r="F156" s="152" t="n">
        <v>1400000</v>
      </c>
      <c r="G156" s="17"/>
    </row>
    <row r="157" customFormat="false" ht="15" hidden="false" customHeight="true" outlineLevel="0" collapsed="false">
      <c r="B157" s="21"/>
      <c r="C157" s="93" t="s">
        <v>607</v>
      </c>
      <c r="D157" s="94" t="n">
        <v>4800</v>
      </c>
      <c r="E157" s="258"/>
      <c r="F157" s="152" t="n">
        <v>1200000</v>
      </c>
      <c r="G157" s="17"/>
    </row>
    <row r="158" customFormat="false" ht="15" hidden="false" customHeight="true" outlineLevel="0" collapsed="false">
      <c r="B158" s="21"/>
      <c r="C158" s="93" t="s">
        <v>608</v>
      </c>
      <c r="D158" s="94" t="n">
        <v>399</v>
      </c>
      <c r="E158" s="258"/>
      <c r="F158" s="152" t="n">
        <v>933400</v>
      </c>
      <c r="G158" s="17"/>
    </row>
    <row r="159" customFormat="false" ht="15" hidden="false" customHeight="true" outlineLevel="0" collapsed="false">
      <c r="B159" s="21"/>
      <c r="C159" s="330" t="s">
        <v>609</v>
      </c>
      <c r="D159" s="287" t="n">
        <v>500</v>
      </c>
      <c r="E159" s="269"/>
      <c r="F159" s="270" t="n">
        <v>924000</v>
      </c>
      <c r="G159" s="17"/>
    </row>
    <row r="160" customFormat="false" ht="15" hidden="false" customHeight="true" outlineLevel="0" collapsed="false">
      <c r="B160" s="21"/>
      <c r="C160" s="93" t="s">
        <v>610</v>
      </c>
      <c r="D160" s="94" t="n">
        <v>1000</v>
      </c>
      <c r="E160" s="258"/>
      <c r="F160" s="152" t="n">
        <v>905000</v>
      </c>
      <c r="G160" s="17"/>
    </row>
    <row r="161" customFormat="false" ht="15" hidden="false" customHeight="true" outlineLevel="0" collapsed="false">
      <c r="B161" s="21"/>
      <c r="C161" s="93" t="s">
        <v>611</v>
      </c>
      <c r="D161" s="94" t="n">
        <v>300</v>
      </c>
      <c r="E161" s="258"/>
      <c r="F161" s="152" t="n">
        <v>789000</v>
      </c>
      <c r="G161" s="17"/>
    </row>
    <row r="162" customFormat="false" ht="16.5" hidden="false" customHeight="true" outlineLevel="0" collapsed="false">
      <c r="B162" s="21"/>
      <c r="C162" s="93" t="s">
        <v>612</v>
      </c>
      <c r="D162" s="94" t="n">
        <v>3605</v>
      </c>
      <c r="E162" s="258"/>
      <c r="F162" s="152" t="n">
        <v>630875</v>
      </c>
      <c r="G162" s="17"/>
    </row>
    <row r="163" customFormat="false" ht="15" hidden="false" customHeight="true" outlineLevel="0" collapsed="false">
      <c r="B163" s="21"/>
      <c r="C163" s="93" t="s">
        <v>613</v>
      </c>
      <c r="D163" s="94" t="n">
        <v>769</v>
      </c>
      <c r="E163" s="258"/>
      <c r="F163" s="152" t="n">
        <v>620000</v>
      </c>
      <c r="G163" s="17"/>
    </row>
    <row r="164" customFormat="false" ht="25.5" hidden="false" customHeight="false" outlineLevel="0" collapsed="false">
      <c r="B164" s="21"/>
      <c r="C164" s="93" t="s">
        <v>614</v>
      </c>
      <c r="D164" s="94" t="n">
        <v>600</v>
      </c>
      <c r="E164" s="258"/>
      <c r="F164" s="152" t="n">
        <v>600000</v>
      </c>
      <c r="G164" s="17"/>
    </row>
    <row r="165" customFormat="false" ht="15" hidden="false" customHeight="true" outlineLevel="0" collapsed="false">
      <c r="B165" s="21"/>
      <c r="C165" s="93" t="s">
        <v>615</v>
      </c>
      <c r="D165" s="94" t="n">
        <v>924</v>
      </c>
      <c r="E165" s="258"/>
      <c r="F165" s="152" t="n">
        <v>568195</v>
      </c>
      <c r="G165" s="17"/>
    </row>
    <row r="166" customFormat="false" ht="27" hidden="false" customHeight="true" outlineLevel="0" collapsed="false">
      <c r="B166" s="21"/>
      <c r="C166" s="331" t="s">
        <v>616</v>
      </c>
      <c r="D166" s="287" t="n">
        <v>9742</v>
      </c>
      <c r="E166" s="269"/>
      <c r="F166" s="270" t="n">
        <v>1461000</v>
      </c>
      <c r="G166" s="17"/>
    </row>
    <row r="167" customFormat="false" ht="15" hidden="false" customHeight="true" outlineLevel="0" collapsed="false">
      <c r="B167" s="21"/>
      <c r="C167" s="330" t="s">
        <v>617</v>
      </c>
      <c r="D167" s="287" t="n">
        <v>924</v>
      </c>
      <c r="E167" s="269"/>
      <c r="F167" s="270" t="n">
        <v>554400</v>
      </c>
      <c r="G167" s="17"/>
    </row>
    <row r="168" customFormat="false" ht="25.5" hidden="false" customHeight="false" outlineLevel="0" collapsed="false">
      <c r="B168" s="21"/>
      <c r="C168" s="93" t="s">
        <v>618</v>
      </c>
      <c r="D168" s="94" t="n">
        <v>1275</v>
      </c>
      <c r="E168" s="258"/>
      <c r="F168" s="152" t="n">
        <v>318750</v>
      </c>
      <c r="G168" s="17"/>
    </row>
    <row r="169" customFormat="false" ht="15" hidden="false" customHeight="true" outlineLevel="0" collapsed="false">
      <c r="B169" s="274"/>
      <c r="C169" s="93" t="s">
        <v>619</v>
      </c>
      <c r="D169" s="94" t="n">
        <v>240</v>
      </c>
      <c r="E169" s="258"/>
      <c r="F169" s="152" t="n">
        <v>120000</v>
      </c>
      <c r="G169" s="17"/>
    </row>
    <row r="170" customFormat="false" ht="18.75" hidden="false" customHeight="true" outlineLevel="0" collapsed="false">
      <c r="B170" s="21" t="s">
        <v>472</v>
      </c>
      <c r="C170" s="12" t="s">
        <v>620</v>
      </c>
      <c r="D170" s="94" t="n">
        <v>34750</v>
      </c>
      <c r="E170" s="258"/>
      <c r="F170" s="152" t="n">
        <v>86875000</v>
      </c>
      <c r="G170" s="17"/>
    </row>
    <row r="171" customFormat="false" ht="18.75" hidden="false" customHeight="true" outlineLevel="0" collapsed="false">
      <c r="B171" s="21"/>
      <c r="C171" s="12" t="s">
        <v>621</v>
      </c>
      <c r="D171" s="94" t="n">
        <v>25824</v>
      </c>
      <c r="E171" s="258"/>
      <c r="F171" s="152" t="n">
        <v>63604512</v>
      </c>
      <c r="G171" s="17"/>
    </row>
    <row r="172" customFormat="false" ht="25.5" hidden="false" customHeight="false" outlineLevel="0" collapsed="false">
      <c r="B172" s="21"/>
      <c r="C172" s="12" t="s">
        <v>622</v>
      </c>
      <c r="D172" s="94" t="n">
        <v>1554</v>
      </c>
      <c r="E172" s="258"/>
      <c r="F172" s="152" t="n">
        <v>10878000</v>
      </c>
      <c r="G172" s="17"/>
    </row>
    <row r="173" customFormat="false" ht="25.5" hidden="false" customHeight="false" outlineLevel="0" collapsed="false">
      <c r="B173" s="21"/>
      <c r="C173" s="12" t="s">
        <v>623</v>
      </c>
      <c r="D173" s="94" t="n">
        <v>138852</v>
      </c>
      <c r="E173" s="258"/>
      <c r="F173" s="152" t="n">
        <v>34713000</v>
      </c>
      <c r="G173" s="17"/>
    </row>
    <row r="174" customFormat="false" ht="25.5" hidden="false" customHeight="false" outlineLevel="0" collapsed="false">
      <c r="B174" s="21"/>
      <c r="C174" s="12" t="s">
        <v>623</v>
      </c>
      <c r="D174" s="94" t="n">
        <v>26781</v>
      </c>
      <c r="E174" s="258"/>
      <c r="F174" s="152" t="n">
        <v>6695250</v>
      </c>
      <c r="G174" s="17"/>
    </row>
    <row r="175" customFormat="false" ht="12.75" hidden="false" customHeight="false" outlineLevel="0" collapsed="false">
      <c r="B175" s="21"/>
      <c r="C175" s="12" t="s">
        <v>624</v>
      </c>
      <c r="D175" s="94" t="n">
        <v>2370</v>
      </c>
      <c r="E175" s="258"/>
      <c r="F175" s="152" t="n">
        <v>5000000</v>
      </c>
      <c r="G175" s="17"/>
    </row>
    <row r="176" customFormat="false" ht="19.5" hidden="false" customHeight="true" outlineLevel="0" collapsed="false">
      <c r="B176" s="21"/>
      <c r="C176" s="12" t="s">
        <v>625</v>
      </c>
      <c r="D176" s="94" t="n">
        <v>628</v>
      </c>
      <c r="E176" s="258"/>
      <c r="F176" s="152" t="n">
        <v>3768000</v>
      </c>
      <c r="G176" s="17"/>
    </row>
    <row r="177" customFormat="false" ht="19.5" hidden="false" customHeight="true" outlineLevel="0" collapsed="false">
      <c r="B177" s="21"/>
      <c r="C177" s="12" t="s">
        <v>626</v>
      </c>
      <c r="D177" s="94" t="n">
        <v>608</v>
      </c>
      <c r="E177" s="258"/>
      <c r="F177" s="152" t="n">
        <v>3648000</v>
      </c>
      <c r="G177" s="17"/>
    </row>
    <row r="178" customFormat="false" ht="12.75" hidden="false" customHeight="false" outlineLevel="0" collapsed="false">
      <c r="B178" s="21"/>
      <c r="C178" s="12" t="s">
        <v>627</v>
      </c>
      <c r="D178" s="94" t="n">
        <v>835</v>
      </c>
      <c r="E178" s="258"/>
      <c r="F178" s="152" t="n">
        <v>3340000</v>
      </c>
      <c r="G178" s="17"/>
    </row>
    <row r="179" customFormat="false" ht="12.75" hidden="false" customHeight="false" outlineLevel="0" collapsed="false">
      <c r="B179" s="21"/>
      <c r="C179" s="12" t="s">
        <v>628</v>
      </c>
      <c r="D179" s="94" t="n">
        <v>774</v>
      </c>
      <c r="E179" s="258"/>
      <c r="F179" s="152" t="n">
        <v>3096000</v>
      </c>
      <c r="G179" s="17"/>
    </row>
    <row r="180" customFormat="false" ht="12.75" hidden="false" customHeight="false" outlineLevel="0" collapsed="false">
      <c r="B180" s="21"/>
      <c r="C180" s="12" t="s">
        <v>629</v>
      </c>
      <c r="D180" s="94" t="n">
        <v>3756</v>
      </c>
      <c r="E180" s="258"/>
      <c r="F180" s="152" t="n">
        <v>2383000</v>
      </c>
      <c r="G180" s="17"/>
    </row>
    <row r="181" customFormat="false" ht="25.5" hidden="false" customHeight="false" outlineLevel="0" collapsed="false">
      <c r="B181" s="21"/>
      <c r="C181" s="12" t="s">
        <v>630</v>
      </c>
      <c r="D181" s="94" t="n">
        <v>1356</v>
      </c>
      <c r="E181" s="258"/>
      <c r="F181" s="152" t="n">
        <v>2034000</v>
      </c>
      <c r="G181" s="17"/>
    </row>
    <row r="182" customFormat="false" ht="21" hidden="false" customHeight="true" outlineLevel="0" collapsed="false">
      <c r="B182" s="21"/>
      <c r="C182" s="12" t="s">
        <v>631</v>
      </c>
      <c r="D182" s="94" t="n">
        <v>206</v>
      </c>
      <c r="E182" s="258"/>
      <c r="F182" s="152" t="n">
        <v>1380200</v>
      </c>
      <c r="G182" s="17"/>
    </row>
    <row r="183" customFormat="false" ht="12.75" hidden="false" customHeight="false" outlineLevel="0" collapsed="false">
      <c r="B183" s="21"/>
      <c r="C183" s="332" t="s">
        <v>632</v>
      </c>
      <c r="D183" s="287"/>
      <c r="E183" s="269"/>
      <c r="F183" s="270"/>
      <c r="G183" s="17"/>
    </row>
    <row r="184" customFormat="false" ht="12.75" hidden="false" customHeight="false" outlineLevel="0" collapsed="false">
      <c r="B184" s="21"/>
      <c r="C184" s="12" t="s">
        <v>633</v>
      </c>
      <c r="D184" s="94" t="n">
        <v>393</v>
      </c>
      <c r="E184" s="258"/>
      <c r="F184" s="152" t="n">
        <v>943200</v>
      </c>
      <c r="G184" s="17"/>
    </row>
    <row r="185" customFormat="false" ht="12.75" hidden="false" customHeight="false" outlineLevel="0" collapsed="false">
      <c r="B185" s="21"/>
      <c r="C185" s="12" t="s">
        <v>634</v>
      </c>
      <c r="D185" s="94" t="n">
        <v>319</v>
      </c>
      <c r="E185" s="258"/>
      <c r="F185" s="152" t="n">
        <v>765600</v>
      </c>
      <c r="G185" s="17"/>
    </row>
    <row r="186" customFormat="false" ht="12.75" hidden="false" customHeight="false" outlineLevel="0" collapsed="false">
      <c r="B186" s="21"/>
      <c r="C186" s="12" t="s">
        <v>635</v>
      </c>
      <c r="D186" s="94" t="n">
        <v>306</v>
      </c>
      <c r="E186" s="258"/>
      <c r="F186" s="152" t="n">
        <v>734400</v>
      </c>
      <c r="G186" s="17"/>
    </row>
    <row r="187" customFormat="false" ht="12.75" hidden="false" customHeight="false" outlineLevel="0" collapsed="false">
      <c r="B187" s="21"/>
      <c r="C187" s="12" t="s">
        <v>636</v>
      </c>
      <c r="D187" s="94" t="n">
        <v>293</v>
      </c>
      <c r="E187" s="258"/>
      <c r="F187" s="152" t="n">
        <v>703200</v>
      </c>
      <c r="G187" s="17"/>
    </row>
    <row r="188" customFormat="false" ht="25.5" hidden="false" customHeight="false" outlineLevel="0" collapsed="false">
      <c r="B188" s="288"/>
      <c r="C188" s="12" t="s">
        <v>637</v>
      </c>
      <c r="D188" s="94" t="n">
        <v>173</v>
      </c>
      <c r="E188" s="258"/>
      <c r="F188" s="152" t="n">
        <v>588000</v>
      </c>
      <c r="G188" s="17"/>
    </row>
    <row r="189" customFormat="false" ht="12.75" hidden="false" customHeight="false" outlineLevel="0" collapsed="false">
      <c r="B189" s="21"/>
      <c r="C189" s="12" t="s">
        <v>638</v>
      </c>
      <c r="D189" s="94" t="n">
        <v>150</v>
      </c>
      <c r="E189" s="258"/>
      <c r="F189" s="152" t="n">
        <v>450000</v>
      </c>
      <c r="G189" s="17"/>
    </row>
    <row r="190" customFormat="false" ht="25.5" hidden="false" customHeight="false" outlineLevel="0" collapsed="false">
      <c r="B190" s="21"/>
      <c r="C190" s="310" t="s">
        <v>639</v>
      </c>
      <c r="D190" s="94" t="s">
        <v>640</v>
      </c>
      <c r="E190" s="258"/>
      <c r="F190" s="224" t="s">
        <v>641</v>
      </c>
      <c r="G190" s="17"/>
    </row>
    <row r="191" customFormat="false" ht="25.5" hidden="false" customHeight="false" outlineLevel="0" collapsed="false">
      <c r="B191" s="21"/>
      <c r="C191" s="310" t="s">
        <v>642</v>
      </c>
      <c r="D191" s="94" t="s">
        <v>643</v>
      </c>
      <c r="E191" s="258"/>
      <c r="F191" s="224" t="s">
        <v>644</v>
      </c>
      <c r="G191" s="17"/>
    </row>
    <row r="192" customFormat="false" ht="12.75" hidden="false" customHeight="false" outlineLevel="0" collapsed="false">
      <c r="B192" s="333"/>
      <c r="C192" s="310" t="s">
        <v>645</v>
      </c>
      <c r="D192" s="94"/>
      <c r="E192" s="258"/>
      <c r="F192" s="224"/>
      <c r="G192" s="17"/>
    </row>
    <row r="193" customFormat="false" ht="12.75" hidden="false" customHeight="false" outlineLevel="0" collapsed="false">
      <c r="B193" s="333"/>
      <c r="C193" s="12" t="s">
        <v>646</v>
      </c>
      <c r="D193" s="94" t="n">
        <v>167</v>
      </c>
      <c r="E193" s="258"/>
      <c r="F193" s="91" t="n">
        <v>300600</v>
      </c>
      <c r="G193" s="17"/>
    </row>
    <row r="194" customFormat="false" ht="12.75" hidden="false" customHeight="false" outlineLevel="0" collapsed="false">
      <c r="B194" s="333"/>
      <c r="C194" s="12" t="s">
        <v>647</v>
      </c>
      <c r="D194" s="94" t="n">
        <v>159</v>
      </c>
      <c r="E194" s="258"/>
      <c r="F194" s="91" t="n">
        <v>286200</v>
      </c>
      <c r="G194" s="17"/>
    </row>
    <row r="195" customFormat="false" ht="12.75" hidden="false" customHeight="false" outlineLevel="0" collapsed="false">
      <c r="B195" s="333"/>
      <c r="C195" s="12" t="s">
        <v>648</v>
      </c>
      <c r="D195" s="94" t="n">
        <v>770</v>
      </c>
      <c r="E195" s="258"/>
      <c r="F195" s="91" t="n">
        <v>924000</v>
      </c>
      <c r="G195" s="17"/>
    </row>
    <row r="196" customFormat="false" ht="25.5" hidden="false" customHeight="false" outlineLevel="0" collapsed="false">
      <c r="B196" s="333"/>
      <c r="C196" s="12" t="s">
        <v>649</v>
      </c>
      <c r="D196" s="94" t="n">
        <v>19820</v>
      </c>
      <c r="E196" s="258"/>
      <c r="F196" s="91" t="n">
        <v>5946000</v>
      </c>
      <c r="G196" s="17"/>
    </row>
    <row r="197" customFormat="false" ht="25.5" hidden="false" customHeight="false" outlineLevel="0" collapsed="false">
      <c r="B197" s="334"/>
      <c r="C197" s="310" t="s">
        <v>650</v>
      </c>
      <c r="D197" s="94" t="s">
        <v>651</v>
      </c>
      <c r="E197" s="258"/>
      <c r="F197" s="224" t="s">
        <v>652</v>
      </c>
      <c r="G197" s="17"/>
    </row>
    <row r="198" customFormat="false" ht="15" hidden="false" customHeight="true" outlineLevel="0" collapsed="false">
      <c r="B198" s="335" t="s">
        <v>653</v>
      </c>
      <c r="C198" s="92" t="s">
        <v>654</v>
      </c>
      <c r="D198" s="287" t="n">
        <v>1014</v>
      </c>
      <c r="E198" s="269"/>
      <c r="F198" s="270" t="n">
        <v>45000</v>
      </c>
      <c r="G198" s="17"/>
    </row>
    <row r="199" customFormat="false" ht="15" hidden="false" customHeight="true" outlineLevel="0" collapsed="false">
      <c r="B199" s="302" t="s">
        <v>655</v>
      </c>
      <c r="C199" s="12" t="s">
        <v>656</v>
      </c>
      <c r="D199" s="94" t="n">
        <v>675</v>
      </c>
      <c r="E199" s="258"/>
      <c r="F199" s="152" t="n">
        <v>3100000</v>
      </c>
      <c r="G199" s="17"/>
    </row>
    <row r="200" customFormat="false" ht="15" hidden="false" customHeight="true" outlineLevel="0" collapsed="false">
      <c r="B200" s="302"/>
      <c r="C200" s="12" t="s">
        <v>657</v>
      </c>
      <c r="D200" s="94" t="n">
        <v>997</v>
      </c>
      <c r="E200" s="258"/>
      <c r="F200" s="152" t="n">
        <v>2492500</v>
      </c>
      <c r="G200" s="17"/>
    </row>
    <row r="201" customFormat="false" ht="25.35" hidden="false" customHeight="true" outlineLevel="0" collapsed="false">
      <c r="B201" s="20" t="s">
        <v>479</v>
      </c>
      <c r="C201" s="93" t="s">
        <v>658</v>
      </c>
      <c r="D201" s="94" t="n">
        <v>3884</v>
      </c>
      <c r="E201" s="258"/>
      <c r="F201" s="152" t="n">
        <v>12428800</v>
      </c>
      <c r="G201" s="17"/>
    </row>
    <row r="202" customFormat="false" ht="25.5" hidden="false" customHeight="false" outlineLevel="0" collapsed="false">
      <c r="B202" s="20"/>
      <c r="C202" s="93" t="s">
        <v>659</v>
      </c>
      <c r="D202" s="94" t="n">
        <v>3399</v>
      </c>
      <c r="E202" s="258"/>
      <c r="F202" s="152" t="n">
        <v>10876800</v>
      </c>
      <c r="G202" s="17"/>
    </row>
    <row r="203" customFormat="false" ht="16.5" hidden="false" customHeight="true" outlineLevel="0" collapsed="false">
      <c r="A203" s="75" t="s">
        <v>435</v>
      </c>
      <c r="B203" s="20"/>
      <c r="C203" s="93" t="s">
        <v>660</v>
      </c>
      <c r="D203" s="152" t="n">
        <v>344.5</v>
      </c>
      <c r="E203" s="258"/>
      <c r="F203" s="91" t="n">
        <v>1300000</v>
      </c>
      <c r="G203" s="17"/>
    </row>
    <row r="204" customFormat="false" ht="15" hidden="false" customHeight="true" outlineLevel="0" collapsed="false">
      <c r="B204" s="262" t="s">
        <v>490</v>
      </c>
      <c r="C204" s="12" t="s">
        <v>661</v>
      </c>
      <c r="D204" s="336" t="n">
        <v>39662</v>
      </c>
      <c r="E204" s="258"/>
      <c r="F204" s="152" t="n">
        <v>8606654</v>
      </c>
      <c r="G204" s="17"/>
    </row>
    <row r="205" customFormat="false" ht="24" hidden="false" customHeight="true" outlineLevel="0" collapsed="false">
      <c r="B205" s="92"/>
      <c r="C205" s="271" t="s">
        <v>662</v>
      </c>
      <c r="D205" s="94" t="n">
        <v>487</v>
      </c>
      <c r="E205" s="258"/>
      <c r="F205" s="152" t="n">
        <v>1704500</v>
      </c>
      <c r="G205" s="17"/>
    </row>
    <row r="206" customFormat="false" ht="15" hidden="false" customHeight="true" outlineLevel="0" collapsed="false">
      <c r="B206" s="335" t="s">
        <v>517</v>
      </c>
      <c r="C206" s="12" t="s">
        <v>663</v>
      </c>
      <c r="D206" s="94" t="n">
        <v>392</v>
      </c>
      <c r="E206" s="258"/>
      <c r="F206" s="152" t="n">
        <v>1764000</v>
      </c>
      <c r="G206" s="17"/>
    </row>
    <row r="207" customFormat="false" ht="15" hidden="false" customHeight="true" outlineLevel="0" collapsed="false">
      <c r="B207" s="333"/>
      <c r="C207" s="12" t="s">
        <v>664</v>
      </c>
      <c r="D207" s="94" t="n">
        <v>10000</v>
      </c>
      <c r="E207" s="258"/>
      <c r="F207" s="152" t="n">
        <v>1000000</v>
      </c>
      <c r="G207" s="17"/>
    </row>
    <row r="208" customFormat="false" ht="27.75" hidden="false" customHeight="true" outlineLevel="0" collapsed="false">
      <c r="B208" s="333"/>
      <c r="C208" s="12" t="s">
        <v>665</v>
      </c>
      <c r="D208" s="94" t="n">
        <v>1196</v>
      </c>
      <c r="E208" s="258"/>
      <c r="F208" s="152" t="n">
        <v>1200000</v>
      </c>
      <c r="G208" s="17"/>
    </row>
    <row r="209" customFormat="false" ht="24" hidden="false" customHeight="true" outlineLevel="0" collapsed="false">
      <c r="B209" s="333"/>
      <c r="C209" s="12" t="s">
        <v>666</v>
      </c>
      <c r="D209" s="94" t="n">
        <v>1166</v>
      </c>
      <c r="E209" s="258"/>
      <c r="F209" s="152" t="n">
        <v>1032800</v>
      </c>
      <c r="G209" s="17"/>
    </row>
    <row r="210" customFormat="false" ht="15" hidden="false" customHeight="true" outlineLevel="0" collapsed="false">
      <c r="B210" s="333"/>
      <c r="C210" s="12" t="s">
        <v>667</v>
      </c>
      <c r="D210" s="94" t="n">
        <v>1099</v>
      </c>
      <c r="E210" s="258"/>
      <c r="F210" s="152" t="n">
        <v>343975</v>
      </c>
      <c r="G210" s="17"/>
    </row>
    <row r="211" customFormat="false" ht="15" hidden="false" customHeight="true" outlineLevel="0" collapsed="false">
      <c r="B211" s="333"/>
      <c r="C211" s="12" t="s">
        <v>668</v>
      </c>
      <c r="D211" s="94" t="n">
        <v>340</v>
      </c>
      <c r="E211" s="258"/>
      <c r="F211" s="152" t="n">
        <v>340000</v>
      </c>
      <c r="G211" s="17"/>
    </row>
    <row r="212" customFormat="false" ht="30.75" hidden="false" customHeight="true" outlineLevel="0" collapsed="false">
      <c r="B212" s="333"/>
      <c r="C212" s="12" t="s">
        <v>669</v>
      </c>
      <c r="D212" s="94" t="n">
        <v>141</v>
      </c>
      <c r="E212" s="258"/>
      <c r="F212" s="152" t="n">
        <v>282000</v>
      </c>
      <c r="G212" s="17"/>
    </row>
    <row r="213" customFormat="false" ht="15" hidden="false" customHeight="true" outlineLevel="0" collapsed="false">
      <c r="B213" s="302" t="s">
        <v>670</v>
      </c>
      <c r="C213" s="12" t="s">
        <v>671</v>
      </c>
      <c r="D213" s="94" t="n">
        <v>4588</v>
      </c>
      <c r="E213" s="258"/>
      <c r="F213" s="152" t="n">
        <v>3900000</v>
      </c>
      <c r="G213" s="17"/>
    </row>
    <row r="214" customFormat="false" ht="29.25" hidden="false" customHeight="true" outlineLevel="0" collapsed="false">
      <c r="B214" s="333"/>
      <c r="C214" s="12" t="s">
        <v>672</v>
      </c>
      <c r="D214" s="94" t="n">
        <v>15316</v>
      </c>
      <c r="E214" s="258"/>
      <c r="F214" s="152" t="n">
        <v>3900000</v>
      </c>
      <c r="G214" s="17"/>
    </row>
    <row r="215" customFormat="false" ht="12.75" hidden="false" customHeight="false" outlineLevel="0" collapsed="false">
      <c r="B215" s="333"/>
      <c r="C215" s="12" t="s">
        <v>673</v>
      </c>
      <c r="D215" s="94" t="s">
        <v>674</v>
      </c>
      <c r="E215" s="258"/>
      <c r="F215" s="152" t="s">
        <v>675</v>
      </c>
      <c r="G215" s="17"/>
    </row>
    <row r="216" customFormat="false" ht="15" hidden="false" customHeight="true" outlineLevel="0" collapsed="false">
      <c r="B216" s="333"/>
      <c r="C216" s="12" t="s">
        <v>676</v>
      </c>
      <c r="D216" s="94" t="n">
        <v>997</v>
      </c>
      <c r="E216" s="258"/>
      <c r="F216" s="152" t="n">
        <v>2492500</v>
      </c>
      <c r="G216" s="17"/>
    </row>
    <row r="217" customFormat="false" ht="12.75" hidden="false" customHeight="false" outlineLevel="0" collapsed="false">
      <c r="B217" s="333"/>
      <c r="C217" s="12" t="s">
        <v>677</v>
      </c>
      <c r="D217" s="94" t="n">
        <v>1480</v>
      </c>
      <c r="E217" s="258"/>
      <c r="F217" s="152" t="n">
        <v>1036000</v>
      </c>
      <c r="G217" s="17"/>
    </row>
    <row r="218" customFormat="false" ht="12.75" hidden="false" customHeight="false" outlineLevel="0" collapsed="false">
      <c r="B218" s="337" t="s">
        <v>678</v>
      </c>
      <c r="C218" s="31" t="s">
        <v>679</v>
      </c>
      <c r="D218" s="295" t="n">
        <v>975</v>
      </c>
      <c r="E218" s="296"/>
      <c r="F218" s="297" t="n">
        <v>487500</v>
      </c>
      <c r="G218" s="17"/>
    </row>
    <row r="219" customFormat="false" ht="25.5" hidden="false" customHeight="false" outlineLevel="0" collapsed="false">
      <c r="B219" s="302" t="s">
        <v>498</v>
      </c>
      <c r="C219" s="12" t="s">
        <v>680</v>
      </c>
      <c r="D219" s="94" t="n">
        <v>1274</v>
      </c>
      <c r="E219" s="338"/>
      <c r="F219" s="152" t="n">
        <v>6115000</v>
      </c>
      <c r="G219" s="17"/>
    </row>
    <row r="220" customFormat="false" ht="15" hidden="false" customHeight="true" outlineLevel="0" collapsed="false">
      <c r="B220" s="333"/>
      <c r="C220" s="12" t="s">
        <v>681</v>
      </c>
      <c r="D220" s="94" t="n">
        <v>4418</v>
      </c>
      <c r="E220" s="258"/>
      <c r="F220" s="152" t="n">
        <v>3534000</v>
      </c>
      <c r="G220" s="17"/>
    </row>
    <row r="221" customFormat="false" ht="12.75" hidden="false" customHeight="false" outlineLevel="0" collapsed="false">
      <c r="B221" s="333"/>
      <c r="C221" s="12" t="s">
        <v>681</v>
      </c>
      <c r="D221" s="94" t="n">
        <v>1939</v>
      </c>
      <c r="E221" s="258"/>
      <c r="F221" s="152" t="n">
        <v>3490000</v>
      </c>
      <c r="G221" s="17"/>
    </row>
    <row r="222" customFormat="false" ht="12.75" hidden="false" customHeight="false" outlineLevel="0" collapsed="false">
      <c r="B222" s="333"/>
      <c r="C222" s="12" t="s">
        <v>682</v>
      </c>
      <c r="D222" s="94" t="n">
        <v>805</v>
      </c>
      <c r="E222" s="258"/>
      <c r="F222" s="152" t="n">
        <v>2012500</v>
      </c>
      <c r="G222" s="17"/>
    </row>
    <row r="223" customFormat="false" ht="12.75" hidden="false" customHeight="false" outlineLevel="0" collapsed="false">
      <c r="B223" s="333"/>
      <c r="C223" s="12" t="s">
        <v>683</v>
      </c>
      <c r="D223" s="94" t="n">
        <v>550</v>
      </c>
      <c r="E223" s="94"/>
      <c r="F223" s="152" t="n">
        <v>1540000</v>
      </c>
      <c r="G223" s="17"/>
    </row>
    <row r="224" customFormat="false" ht="12.75" hidden="false" customHeight="false" outlineLevel="0" collapsed="false">
      <c r="B224" s="334"/>
      <c r="C224" s="12" t="s">
        <v>684</v>
      </c>
      <c r="D224" s="94" t="n">
        <v>396</v>
      </c>
      <c r="E224" s="94"/>
      <c r="F224" s="152" t="n">
        <v>1185000</v>
      </c>
      <c r="G224" s="17"/>
    </row>
    <row r="225" customFormat="false" ht="15" hidden="false" customHeight="false" outlineLevel="0" collapsed="false">
      <c r="B225" s="333" t="s">
        <v>498</v>
      </c>
      <c r="C225" s="339" t="s">
        <v>685</v>
      </c>
      <c r="D225" s="287"/>
      <c r="E225" s="269"/>
      <c r="F225" s="270"/>
      <c r="G225" s="17"/>
    </row>
    <row r="226" customFormat="false" ht="15" hidden="false" customHeight="true" outlineLevel="0" collapsed="false">
      <c r="B226" s="333"/>
      <c r="C226" s="340" t="s">
        <v>686</v>
      </c>
      <c r="D226" s="94" t="n">
        <v>1026</v>
      </c>
      <c r="E226" s="258"/>
      <c r="F226" s="152" t="n">
        <v>4104000</v>
      </c>
      <c r="G226" s="17"/>
    </row>
    <row r="227" customFormat="false" ht="15" hidden="false" customHeight="true" outlineLevel="0" collapsed="false">
      <c r="B227" s="333"/>
      <c r="C227" s="340" t="s">
        <v>687</v>
      </c>
      <c r="D227" s="94" t="n">
        <v>646</v>
      </c>
      <c r="E227" s="258"/>
      <c r="F227" s="152" t="n">
        <v>2584000</v>
      </c>
      <c r="G227" s="17"/>
    </row>
    <row r="228" customFormat="false" ht="15" hidden="false" customHeight="true" outlineLevel="0" collapsed="false">
      <c r="B228" s="333"/>
      <c r="C228" s="340" t="s">
        <v>688</v>
      </c>
      <c r="D228" s="94" t="n">
        <v>308</v>
      </c>
      <c r="E228" s="258"/>
      <c r="F228" s="152" t="n">
        <v>1232000</v>
      </c>
      <c r="G228" s="17"/>
    </row>
    <row r="229" customFormat="false" ht="25.5" hidden="false" customHeight="false" outlineLevel="0" collapsed="false">
      <c r="B229" s="333"/>
      <c r="C229" s="12" t="s">
        <v>689</v>
      </c>
      <c r="D229" s="94" t="n">
        <v>432</v>
      </c>
      <c r="E229" s="258"/>
      <c r="F229" s="152" t="n">
        <v>1728000</v>
      </c>
      <c r="G229" s="17"/>
    </row>
    <row r="230" customFormat="false" ht="25.5" hidden="false" customHeight="false" outlineLevel="0" collapsed="false">
      <c r="B230" s="333"/>
      <c r="C230" s="12" t="s">
        <v>690</v>
      </c>
      <c r="D230" s="94" t="n">
        <v>554</v>
      </c>
      <c r="E230" s="258"/>
      <c r="F230" s="152" t="n">
        <v>1350000</v>
      </c>
      <c r="G230" s="17"/>
    </row>
    <row r="231" customFormat="false" ht="15.75" hidden="false" customHeight="true" outlineLevel="0" collapsed="false">
      <c r="B231" s="333"/>
      <c r="C231" s="12" t="s">
        <v>691</v>
      </c>
      <c r="D231" s="94" t="n">
        <v>317</v>
      </c>
      <c r="E231" s="258"/>
      <c r="F231" s="152" t="n">
        <v>1268000</v>
      </c>
      <c r="G231" s="17"/>
    </row>
    <row r="232" customFormat="false" ht="15.75" hidden="false" customHeight="true" outlineLevel="0" collapsed="false">
      <c r="B232" s="333"/>
      <c r="C232" s="12" t="s">
        <v>692</v>
      </c>
      <c r="D232" s="94" t="n">
        <v>324</v>
      </c>
      <c r="E232" s="258"/>
      <c r="F232" s="152" t="n">
        <v>1005000</v>
      </c>
      <c r="G232" s="17"/>
    </row>
    <row r="233" customFormat="false" ht="29.25" hidden="false" customHeight="true" outlineLevel="0" collapsed="false">
      <c r="B233" s="333"/>
      <c r="C233" s="12" t="s">
        <v>693</v>
      </c>
      <c r="D233" s="94" t="n">
        <v>149</v>
      </c>
      <c r="E233" s="258"/>
      <c r="F233" s="152" t="n">
        <v>820000</v>
      </c>
      <c r="G233" s="17"/>
    </row>
    <row r="234" customFormat="false" ht="25.5" hidden="false" customHeight="false" outlineLevel="0" collapsed="false">
      <c r="B234" s="334"/>
      <c r="C234" s="12" t="s">
        <v>694</v>
      </c>
      <c r="D234" s="94" t="n">
        <v>200</v>
      </c>
      <c r="E234" s="258"/>
      <c r="F234" s="152" t="n">
        <v>540000</v>
      </c>
      <c r="G234" s="17"/>
    </row>
    <row r="235" customFormat="false" ht="12.75" hidden="false" customHeight="false" outlineLevel="0" collapsed="false">
      <c r="B235" s="18" t="s">
        <v>695</v>
      </c>
      <c r="C235" s="18" t="s">
        <v>696</v>
      </c>
      <c r="D235" s="275" t="n">
        <v>168019</v>
      </c>
      <c r="E235" s="341"/>
      <c r="F235" s="277" t="n">
        <v>50405000</v>
      </c>
      <c r="G235" s="17"/>
    </row>
    <row r="236" customFormat="false" ht="16.5" hidden="false" customHeight="true" outlineLevel="0" collapsed="false">
      <c r="B236" s="20" t="s">
        <v>697</v>
      </c>
      <c r="C236" s="12" t="s">
        <v>698</v>
      </c>
      <c r="D236" s="94" t="n">
        <v>5000</v>
      </c>
      <c r="E236" s="258"/>
      <c r="F236" s="152" t="n">
        <v>29876178.77</v>
      </c>
      <c r="G236" s="17"/>
    </row>
    <row r="237" customFormat="false" ht="16.5" hidden="false" customHeight="true" outlineLevel="0" collapsed="false">
      <c r="B237" s="20"/>
      <c r="C237" s="12" t="s">
        <v>699</v>
      </c>
      <c r="D237" s="94" t="n">
        <v>5395</v>
      </c>
      <c r="E237" s="258"/>
      <c r="F237" s="152" t="n">
        <v>29667000</v>
      </c>
      <c r="G237" s="17"/>
    </row>
    <row r="238" customFormat="false" ht="16.5" hidden="false" customHeight="true" outlineLevel="0" collapsed="false">
      <c r="B238" s="20"/>
      <c r="C238" s="12" t="s">
        <v>700</v>
      </c>
      <c r="D238" s="94" t="n">
        <v>21826</v>
      </c>
      <c r="E238" s="258"/>
      <c r="F238" s="152" t="n">
        <v>22669040</v>
      </c>
      <c r="G238" s="17"/>
    </row>
    <row r="239" customFormat="false" ht="16.5" hidden="false" customHeight="true" outlineLevel="0" collapsed="false">
      <c r="B239" s="20"/>
      <c r="C239" s="12" t="s">
        <v>699</v>
      </c>
      <c r="D239" s="94" t="n">
        <v>3621</v>
      </c>
      <c r="E239" s="258"/>
      <c r="F239" s="152" t="n">
        <v>14880000</v>
      </c>
      <c r="G239" s="17"/>
    </row>
    <row r="240" customFormat="false" ht="16.5" hidden="false" customHeight="true" outlineLevel="0" collapsed="false">
      <c r="B240" s="20"/>
      <c r="C240" s="12" t="s">
        <v>698</v>
      </c>
      <c r="D240" s="94" t="n">
        <v>2000</v>
      </c>
      <c r="E240" s="258"/>
      <c r="F240" s="152" t="n">
        <v>8000000</v>
      </c>
      <c r="G240" s="17"/>
    </row>
    <row r="241" customFormat="false" ht="26.25" hidden="false" customHeight="true" outlineLevel="0" collapsed="false">
      <c r="B241" s="20"/>
      <c r="C241" s="310" t="s">
        <v>701</v>
      </c>
      <c r="D241" s="94" t="s">
        <v>702</v>
      </c>
      <c r="E241" s="258"/>
      <c r="F241" s="224" t="s">
        <v>703</v>
      </c>
      <c r="G241" s="17"/>
    </row>
    <row r="242" customFormat="false" ht="14.25" hidden="false" customHeight="true" outlineLevel="0" collapsed="false">
      <c r="B242" s="20"/>
      <c r="C242" s="310" t="s">
        <v>704</v>
      </c>
      <c r="D242" s="94" t="s">
        <v>705</v>
      </c>
      <c r="E242" s="258"/>
      <c r="F242" s="224" t="s">
        <v>706</v>
      </c>
      <c r="G242" s="17"/>
    </row>
    <row r="243" customFormat="false" ht="14.25" hidden="false" customHeight="true" outlineLevel="0" collapsed="false">
      <c r="B243" s="342" t="s">
        <v>707</v>
      </c>
      <c r="C243" s="92" t="s">
        <v>708</v>
      </c>
      <c r="D243" s="287" t="n">
        <v>22619</v>
      </c>
      <c r="E243" s="269"/>
      <c r="F243" s="270" t="n">
        <v>11309500</v>
      </c>
      <c r="G243" s="17"/>
    </row>
    <row r="244" customFormat="false" ht="17.25" hidden="false" customHeight="true" outlineLevel="0" collapsed="false">
      <c r="B244" s="342"/>
      <c r="C244" s="12" t="s">
        <v>709</v>
      </c>
      <c r="D244" s="94" t="n">
        <v>2651</v>
      </c>
      <c r="E244" s="258"/>
      <c r="F244" s="152" t="n">
        <v>2150000</v>
      </c>
      <c r="G244" s="17"/>
    </row>
    <row r="245" customFormat="false" ht="12.75" hidden="false" customHeight="false" outlineLevel="0" collapsed="false">
      <c r="B245" s="342"/>
      <c r="C245" s="12" t="s">
        <v>710</v>
      </c>
      <c r="D245" s="94" t="n">
        <v>10822</v>
      </c>
      <c r="E245" s="258"/>
      <c r="F245" s="152" t="n">
        <v>582332</v>
      </c>
      <c r="G245" s="17"/>
    </row>
    <row r="246" customFormat="false" ht="25.9" hidden="false" customHeight="true" outlineLevel="0" collapsed="false">
      <c r="B246" s="20" t="s">
        <v>506</v>
      </c>
      <c r="C246" s="12" t="s">
        <v>711</v>
      </c>
      <c r="D246" s="94" t="n">
        <v>467</v>
      </c>
      <c r="E246" s="258"/>
      <c r="F246" s="152" t="n">
        <v>1732000</v>
      </c>
      <c r="G246" s="17"/>
    </row>
    <row r="247" customFormat="false" ht="25.5" hidden="false" customHeight="true" outlineLevel="0" collapsed="false">
      <c r="B247" s="20"/>
      <c r="C247" s="12" t="s">
        <v>712</v>
      </c>
      <c r="D247" s="94" t="n">
        <v>342</v>
      </c>
      <c r="E247" s="258"/>
      <c r="F247" s="152" t="n">
        <v>1270000</v>
      </c>
      <c r="G247" s="17"/>
    </row>
    <row r="248" s="39" customFormat="true" ht="6.75" hidden="false" customHeight="true" outlineLevel="0" collapsed="false">
      <c r="B248" s="136"/>
      <c r="C248" s="136"/>
      <c r="D248" s="343"/>
      <c r="E248" s="344"/>
      <c r="F248" s="345"/>
      <c r="G248" s="129"/>
    </row>
    <row r="249" customFormat="false" ht="13.9" hidden="false" customHeight="true" outlineLevel="0" collapsed="false">
      <c r="B249" s="252" t="s">
        <v>713</v>
      </c>
      <c r="C249" s="252"/>
      <c r="D249" s="252"/>
      <c r="E249" s="252"/>
      <c r="F249" s="252"/>
    </row>
    <row r="250" customFormat="false" ht="13.9" hidden="false" customHeight="true" outlineLevel="0" collapsed="false">
      <c r="B250" s="157" t="s">
        <v>3</v>
      </c>
      <c r="C250" s="157" t="s">
        <v>144</v>
      </c>
      <c r="D250" s="126" t="s">
        <v>145</v>
      </c>
      <c r="E250" s="126" t="s">
        <v>146</v>
      </c>
      <c r="F250" s="127" t="s">
        <v>147</v>
      </c>
    </row>
    <row r="251" customFormat="false" ht="12.75" hidden="false" customHeight="false" outlineLevel="0" collapsed="false">
      <c r="B251" s="157"/>
      <c r="C251" s="157"/>
      <c r="D251" s="70" t="s">
        <v>148</v>
      </c>
      <c r="E251" s="70" t="s">
        <v>148</v>
      </c>
      <c r="F251" s="71" t="s">
        <v>149</v>
      </c>
    </row>
    <row r="252" customFormat="false" ht="21" hidden="false" customHeight="true" outlineLevel="0" collapsed="false">
      <c r="B252" s="12" t="s">
        <v>490</v>
      </c>
      <c r="C252" s="12" t="s">
        <v>714</v>
      </c>
      <c r="D252" s="346"/>
      <c r="E252" s="347" t="n">
        <v>180.54</v>
      </c>
      <c r="F252" s="152" t="n">
        <v>2592000</v>
      </c>
      <c r="G252" s="17"/>
    </row>
    <row r="253" s="39" customFormat="true" ht="9.75" hidden="false" customHeight="true" outlineLevel="0" collapsed="false">
      <c r="B253" s="136"/>
      <c r="C253" s="136"/>
      <c r="D253" s="343"/>
      <c r="E253" s="344"/>
      <c r="F253" s="345"/>
      <c r="G253" s="129"/>
    </row>
    <row r="254" customFormat="false" ht="13.9" hidden="false" customHeight="true" outlineLevel="0" collapsed="false">
      <c r="B254" s="252" t="s">
        <v>291</v>
      </c>
      <c r="C254" s="252"/>
      <c r="D254" s="252"/>
      <c r="E254" s="252"/>
      <c r="F254" s="252"/>
    </row>
    <row r="255" customFormat="false" ht="13.9" hidden="false" customHeight="true" outlineLevel="0" collapsed="false">
      <c r="B255" s="68" t="s">
        <v>3</v>
      </c>
      <c r="C255" s="68" t="s">
        <v>144</v>
      </c>
      <c r="D255" s="70" t="s">
        <v>145</v>
      </c>
      <c r="E255" s="70" t="s">
        <v>146</v>
      </c>
      <c r="F255" s="71" t="s">
        <v>147</v>
      </c>
    </row>
    <row r="256" customFormat="false" ht="12.75" hidden="false" customHeight="false" outlineLevel="0" collapsed="false">
      <c r="B256" s="68"/>
      <c r="C256" s="68"/>
      <c r="D256" s="70" t="s">
        <v>148</v>
      </c>
      <c r="E256" s="70" t="s">
        <v>148</v>
      </c>
      <c r="F256" s="71" t="s">
        <v>149</v>
      </c>
    </row>
    <row r="257" customFormat="false" ht="21" hidden="false" customHeight="true" outlineLevel="0" collapsed="false">
      <c r="B257" s="12" t="s">
        <v>715</v>
      </c>
      <c r="C257" s="12" t="s">
        <v>716</v>
      </c>
      <c r="D257" s="94" t="n">
        <v>3464</v>
      </c>
      <c r="E257" s="258" t="n">
        <v>1152</v>
      </c>
      <c r="F257" s="152" t="n">
        <v>19900000</v>
      </c>
      <c r="G257" s="17"/>
    </row>
    <row r="258" customFormat="false" ht="27" hidden="false" customHeight="true" outlineLevel="0" collapsed="false">
      <c r="B258" s="12" t="s">
        <v>717</v>
      </c>
      <c r="C258" s="12" t="s">
        <v>718</v>
      </c>
      <c r="D258" s="94" t="n">
        <v>952</v>
      </c>
      <c r="E258" s="258" t="n">
        <v>294</v>
      </c>
      <c r="F258" s="152" t="n">
        <v>6450000</v>
      </c>
      <c r="G258" s="17"/>
    </row>
    <row r="259" customFormat="false" ht="21" hidden="false" customHeight="true" outlineLevel="0" collapsed="false">
      <c r="B259" s="20" t="s">
        <v>448</v>
      </c>
      <c r="C259" s="12" t="s">
        <v>719</v>
      </c>
      <c r="D259" s="94" t="n">
        <v>1649</v>
      </c>
      <c r="E259" s="258" t="n">
        <v>947</v>
      </c>
      <c r="F259" s="152" t="n">
        <v>18715000</v>
      </c>
      <c r="G259" s="17"/>
    </row>
    <row r="260" customFormat="false" ht="30" hidden="false" customHeight="true" outlineLevel="0" collapsed="false">
      <c r="B260" s="20"/>
      <c r="C260" s="18" t="s">
        <v>720</v>
      </c>
      <c r="D260" s="275" t="n">
        <v>1059</v>
      </c>
      <c r="E260" s="298" t="n">
        <v>309</v>
      </c>
      <c r="F260" s="277" t="n">
        <v>12413000</v>
      </c>
      <c r="G260" s="17"/>
    </row>
    <row r="261" customFormat="false" ht="18" hidden="false" customHeight="true" outlineLevel="0" collapsed="false">
      <c r="B261" s="302" t="s">
        <v>462</v>
      </c>
      <c r="C261" s="18" t="s">
        <v>721</v>
      </c>
      <c r="D261" s="275" t="n">
        <v>2503</v>
      </c>
      <c r="E261" s="298" t="n">
        <v>750</v>
      </c>
      <c r="F261" s="277" t="n">
        <v>5614000</v>
      </c>
      <c r="G261" s="17"/>
    </row>
    <row r="262" customFormat="false" ht="18" hidden="false" customHeight="true" outlineLevel="0" collapsed="false">
      <c r="B262" s="20" t="s">
        <v>722</v>
      </c>
      <c r="C262" s="12" t="s">
        <v>723</v>
      </c>
      <c r="D262" s="94" t="n">
        <v>313</v>
      </c>
      <c r="E262" s="258" t="n">
        <v>72</v>
      </c>
      <c r="F262" s="152" t="n">
        <v>3263000</v>
      </c>
      <c r="G262" s="17"/>
    </row>
    <row r="263" customFormat="false" ht="25.5" hidden="false" customHeight="false" outlineLevel="0" collapsed="false">
      <c r="B263" s="20"/>
      <c r="C263" s="12" t="s">
        <v>724</v>
      </c>
      <c r="D263" s="94" t="n">
        <v>1449</v>
      </c>
      <c r="E263" s="258"/>
      <c r="F263" s="152" t="n">
        <v>2601170</v>
      </c>
      <c r="G263" s="17"/>
    </row>
    <row r="264" customFormat="false" ht="21" hidden="false" customHeight="true" outlineLevel="0" collapsed="false">
      <c r="B264" s="20"/>
      <c r="C264" s="31" t="s">
        <v>725</v>
      </c>
      <c r="D264" s="295" t="n">
        <v>5000</v>
      </c>
      <c r="E264" s="296"/>
      <c r="F264" s="297" t="n">
        <v>2294000</v>
      </c>
      <c r="G264" s="17"/>
    </row>
    <row r="265" customFormat="false" ht="30" hidden="false" customHeight="true" outlineLevel="0" collapsed="false">
      <c r="B265" s="142" t="s">
        <v>490</v>
      </c>
      <c r="C265" s="142" t="s">
        <v>726</v>
      </c>
      <c r="D265" s="162" t="n">
        <v>518</v>
      </c>
      <c r="E265" s="348" t="n">
        <v>218</v>
      </c>
      <c r="F265" s="144" t="n">
        <v>8917600</v>
      </c>
      <c r="G265" s="17"/>
    </row>
    <row r="266" customFormat="false" ht="18" hidden="false" customHeight="true" outlineLevel="0" collapsed="false">
      <c r="B266" s="20" t="s">
        <v>517</v>
      </c>
      <c r="C266" s="12" t="s">
        <v>727</v>
      </c>
      <c r="D266" s="94" t="n">
        <v>416</v>
      </c>
      <c r="E266" s="258"/>
      <c r="F266" s="152" t="n">
        <v>2267000</v>
      </c>
      <c r="G266" s="17"/>
    </row>
    <row r="267" customFormat="false" ht="25.5" hidden="false" customHeight="false" outlineLevel="0" collapsed="false">
      <c r="B267" s="20"/>
      <c r="C267" s="12" t="s">
        <v>728</v>
      </c>
      <c r="D267" s="94" t="n">
        <v>2780</v>
      </c>
      <c r="E267" s="258" t="n">
        <v>1183</v>
      </c>
      <c r="F267" s="152" t="n">
        <v>5440000</v>
      </c>
      <c r="G267" s="17"/>
    </row>
    <row r="268" customFormat="false" ht="25.5" hidden="false" customHeight="false" outlineLevel="0" collapsed="false">
      <c r="B268" s="20"/>
      <c r="C268" s="271" t="s">
        <v>729</v>
      </c>
      <c r="D268" s="272" t="n">
        <v>25432</v>
      </c>
      <c r="E268" s="349" t="n">
        <v>784</v>
      </c>
      <c r="F268" s="273" t="n">
        <v>3372000</v>
      </c>
      <c r="G268" s="17"/>
    </row>
    <row r="269" customFormat="false" ht="17.25" hidden="false" customHeight="true" outlineLevel="0" collapsed="false">
      <c r="B269" s="20"/>
      <c r="C269" s="150" t="s">
        <v>730</v>
      </c>
      <c r="D269" s="94" t="n">
        <v>631</v>
      </c>
      <c r="E269" s="258" t="n">
        <v>360</v>
      </c>
      <c r="F269" s="152" t="n">
        <v>3150000</v>
      </c>
      <c r="G269" s="17"/>
    </row>
    <row r="270" customFormat="false" ht="25.5" hidden="false" customHeight="false" outlineLevel="0" collapsed="false">
      <c r="B270" s="335" t="s">
        <v>670</v>
      </c>
      <c r="C270" s="12" t="s">
        <v>731</v>
      </c>
      <c r="D270" s="94" t="n">
        <v>101080</v>
      </c>
      <c r="E270" s="258" t="n">
        <v>20797</v>
      </c>
      <c r="F270" s="152" t="n">
        <v>86248054</v>
      </c>
      <c r="G270" s="17"/>
    </row>
    <row r="271" customFormat="false" ht="16.5" hidden="false" customHeight="true" outlineLevel="0" collapsed="false">
      <c r="B271" s="335"/>
      <c r="C271" s="12" t="s">
        <v>732</v>
      </c>
      <c r="D271" s="94" t="n">
        <v>25963</v>
      </c>
      <c r="E271" s="258" t="n">
        <v>2210</v>
      </c>
      <c r="F271" s="152" t="n">
        <v>18988640</v>
      </c>
      <c r="G271" s="17"/>
    </row>
    <row r="272" customFormat="false" ht="16.5" hidden="false" customHeight="true" outlineLevel="0" collapsed="false">
      <c r="B272" s="20" t="s">
        <v>498</v>
      </c>
      <c r="C272" s="12" t="s">
        <v>733</v>
      </c>
      <c r="D272" s="94" t="n">
        <v>11699</v>
      </c>
      <c r="E272" s="258" t="n">
        <v>1344</v>
      </c>
      <c r="F272" s="152" t="n">
        <v>48715000</v>
      </c>
      <c r="G272" s="17"/>
    </row>
    <row r="273" customFormat="false" ht="16.5" hidden="false" customHeight="true" outlineLevel="0" collapsed="false">
      <c r="B273" s="20"/>
      <c r="C273" s="12" t="s">
        <v>734</v>
      </c>
      <c r="D273" s="94" t="n">
        <v>3958</v>
      </c>
      <c r="E273" s="258" t="n">
        <v>8158</v>
      </c>
      <c r="F273" s="152" t="n">
        <v>146203763</v>
      </c>
      <c r="G273" s="17"/>
    </row>
    <row r="274" customFormat="false" ht="16.5" hidden="false" customHeight="true" outlineLevel="0" collapsed="false">
      <c r="B274" s="12" t="s">
        <v>695</v>
      </c>
      <c r="C274" s="12" t="s">
        <v>735</v>
      </c>
      <c r="D274" s="94" t="n">
        <v>923</v>
      </c>
      <c r="E274" s="258" t="n">
        <v>700</v>
      </c>
      <c r="F274" s="152" t="n">
        <v>11370031</v>
      </c>
      <c r="G274" s="17"/>
    </row>
    <row r="275" customFormat="false" ht="29.25" hidden="false" customHeight="true" outlineLevel="0" collapsed="false">
      <c r="B275" s="274" t="s">
        <v>707</v>
      </c>
      <c r="C275" s="92" t="s">
        <v>736</v>
      </c>
      <c r="D275" s="287" t="n">
        <v>7610</v>
      </c>
      <c r="E275" s="269" t="n">
        <v>3472</v>
      </c>
      <c r="F275" s="270" t="n">
        <v>73259000</v>
      </c>
      <c r="G275" s="17"/>
    </row>
    <row r="276" customFormat="false" ht="9.75" hidden="false" customHeight="true" outlineLevel="0" collapsed="false">
      <c r="B276" s="300"/>
      <c r="C276" s="300"/>
      <c r="D276" s="300"/>
      <c r="E276" s="300"/>
      <c r="F276" s="300"/>
    </row>
    <row r="277" customFormat="false" ht="12.75" hidden="false" customHeight="true" outlineLevel="0" collapsed="false">
      <c r="B277" s="252" t="s">
        <v>737</v>
      </c>
      <c r="C277" s="252"/>
      <c r="D277" s="252"/>
      <c r="E277" s="252"/>
      <c r="F277" s="252"/>
    </row>
    <row r="278" customFormat="false" ht="13.9" hidden="false" customHeight="true" outlineLevel="0" collapsed="false">
      <c r="B278" s="68" t="s">
        <v>3</v>
      </c>
      <c r="C278" s="68" t="s">
        <v>144</v>
      </c>
      <c r="D278" s="70" t="s">
        <v>145</v>
      </c>
      <c r="E278" s="70" t="s">
        <v>146</v>
      </c>
      <c r="F278" s="71" t="s">
        <v>147</v>
      </c>
    </row>
    <row r="279" customFormat="false" ht="12.75" hidden="false" customHeight="false" outlineLevel="0" collapsed="false">
      <c r="B279" s="68"/>
      <c r="C279" s="68"/>
      <c r="D279" s="70" t="s">
        <v>148</v>
      </c>
      <c r="E279" s="70" t="s">
        <v>148</v>
      </c>
      <c r="F279" s="71" t="s">
        <v>149</v>
      </c>
    </row>
    <row r="280" customFormat="false" ht="12.75" hidden="false" customHeight="false" outlineLevel="0" collapsed="false">
      <c r="B280" s="101" t="s">
        <v>442</v>
      </c>
      <c r="C280" s="101" t="s">
        <v>738</v>
      </c>
      <c r="D280" s="90" t="n">
        <v>3107</v>
      </c>
      <c r="E280" s="303"/>
      <c r="F280" s="134" t="n">
        <v>16187470</v>
      </c>
    </row>
    <row r="281" customFormat="false" ht="27" hidden="false" customHeight="true" outlineLevel="0" collapsed="false">
      <c r="B281" s="101" t="s">
        <v>122</v>
      </c>
      <c r="C281" s="101" t="s">
        <v>739</v>
      </c>
      <c r="D281" s="90" t="n">
        <v>3560</v>
      </c>
      <c r="E281" s="303"/>
      <c r="F281" s="134" t="n">
        <v>20200000</v>
      </c>
    </row>
    <row r="282" customFormat="false" ht="15.75" hidden="false" customHeight="true" outlineLevel="0" collapsed="false">
      <c r="B282" s="138" t="s">
        <v>472</v>
      </c>
      <c r="C282" s="101" t="s">
        <v>740</v>
      </c>
      <c r="D282" s="90" t="n">
        <v>43451</v>
      </c>
      <c r="E282" s="303"/>
      <c r="F282" s="134" t="n">
        <v>125000000</v>
      </c>
    </row>
    <row r="283" customFormat="false" ht="25.5" hidden="false" customHeight="false" outlineLevel="0" collapsed="false">
      <c r="B283" s="350"/>
      <c r="C283" s="101" t="s">
        <v>741</v>
      </c>
      <c r="D283" s="90" t="n">
        <v>1739.2</v>
      </c>
      <c r="E283" s="303"/>
      <c r="F283" s="134" t="n">
        <v>20870400</v>
      </c>
    </row>
    <row r="284" customFormat="false" ht="27.75" hidden="false" customHeight="true" outlineLevel="0" collapsed="false">
      <c r="B284" s="166" t="s">
        <v>479</v>
      </c>
      <c r="C284" s="101" t="s">
        <v>742</v>
      </c>
      <c r="D284" s="90" t="n">
        <v>953</v>
      </c>
      <c r="E284" s="303"/>
      <c r="F284" s="134" t="n">
        <v>21000000</v>
      </c>
    </row>
    <row r="285" customFormat="false" ht="16.5" hidden="false" customHeight="true" outlineLevel="0" collapsed="false">
      <c r="B285" s="163"/>
      <c r="C285" s="128" t="s">
        <v>743</v>
      </c>
      <c r="D285" s="98" t="n">
        <v>6626</v>
      </c>
      <c r="E285" s="351"/>
      <c r="F285" s="149" t="n">
        <v>4638200</v>
      </c>
    </row>
    <row r="286" customFormat="false" ht="13.35" hidden="false" customHeight="true" outlineLevel="0" collapsed="false">
      <c r="B286" s="101" t="s">
        <v>490</v>
      </c>
      <c r="C286" s="101" t="s">
        <v>744</v>
      </c>
      <c r="D286" s="90" t="n">
        <v>54573</v>
      </c>
      <c r="E286" s="303"/>
      <c r="F286" s="134" t="n">
        <v>272865000</v>
      </c>
    </row>
    <row r="287" customFormat="false" ht="25.5" hidden="false" customHeight="false" outlineLevel="0" collapsed="false">
      <c r="B287" s="101"/>
      <c r="C287" s="76" t="s">
        <v>745</v>
      </c>
      <c r="D287" s="90" t="n">
        <v>978</v>
      </c>
      <c r="E287" s="303"/>
      <c r="F287" s="134" t="n">
        <v>12714000</v>
      </c>
    </row>
    <row r="288" customFormat="false" ht="25.5" hidden="false" customHeight="false" outlineLevel="0" collapsed="false">
      <c r="B288" s="153" t="s">
        <v>746</v>
      </c>
      <c r="C288" s="119" t="s">
        <v>747</v>
      </c>
      <c r="D288" s="177" t="n">
        <v>415</v>
      </c>
      <c r="E288" s="177"/>
      <c r="F288" s="155" t="n">
        <v>4980000</v>
      </c>
    </row>
    <row r="289" customFormat="false" ht="16.5" hidden="false" customHeight="true" outlineLevel="0" collapsed="false">
      <c r="B289" s="12" t="s">
        <v>670</v>
      </c>
      <c r="C289" s="12" t="s">
        <v>748</v>
      </c>
      <c r="D289" s="94" t="n">
        <v>2601</v>
      </c>
      <c r="E289" s="258"/>
      <c r="F289" s="152" t="n">
        <v>4942000</v>
      </c>
      <c r="G289" s="17"/>
    </row>
    <row r="290" customFormat="false" ht="12.75" hidden="false" customHeight="false" outlineLevel="0" collapsed="false">
      <c r="B290" s="146" t="s">
        <v>498</v>
      </c>
      <c r="C290" s="146" t="s">
        <v>749</v>
      </c>
      <c r="D290" s="173" t="n">
        <v>29208</v>
      </c>
      <c r="E290" s="173"/>
      <c r="F290" s="147" t="n">
        <v>87624000</v>
      </c>
    </row>
    <row r="291" s="39" customFormat="true" ht="9.75" hidden="false" customHeight="true" outlineLevel="0" collapsed="false">
      <c r="B291" s="300"/>
      <c r="C291" s="300"/>
      <c r="D291" s="300"/>
      <c r="E291" s="300"/>
      <c r="F291" s="300"/>
      <c r="G291" s="129"/>
    </row>
    <row r="292" customFormat="false" ht="12.75" hidden="false" customHeight="true" outlineLevel="0" collapsed="false">
      <c r="B292" s="252" t="s">
        <v>397</v>
      </c>
      <c r="C292" s="252"/>
      <c r="D292" s="252"/>
      <c r="E292" s="252"/>
      <c r="F292" s="252"/>
    </row>
    <row r="293" customFormat="false" ht="13.35" hidden="false" customHeight="true" outlineLevel="0" collapsed="false">
      <c r="B293" s="67" t="s">
        <v>3</v>
      </c>
      <c r="C293" s="67" t="s">
        <v>144</v>
      </c>
      <c r="D293" s="70" t="s">
        <v>145</v>
      </c>
      <c r="E293" s="70" t="s">
        <v>146</v>
      </c>
      <c r="F293" s="71" t="s">
        <v>147</v>
      </c>
    </row>
    <row r="294" customFormat="false" ht="12.75" hidden="false" customHeight="false" outlineLevel="0" collapsed="false">
      <c r="B294" s="67"/>
      <c r="C294" s="67"/>
      <c r="D294" s="73" t="s">
        <v>148</v>
      </c>
      <c r="E294" s="73" t="s">
        <v>148</v>
      </c>
      <c r="F294" s="74" t="s">
        <v>149</v>
      </c>
    </row>
    <row r="295" customFormat="false" ht="28.5" hidden="false" customHeight="true" outlineLevel="0" collapsed="false">
      <c r="A295" s="352"/>
      <c r="B295" s="153" t="s">
        <v>448</v>
      </c>
      <c r="C295" s="176" t="s">
        <v>750</v>
      </c>
      <c r="D295" s="177" t="n">
        <v>12403</v>
      </c>
      <c r="E295" s="177" t="n">
        <v>9032</v>
      </c>
      <c r="F295" s="155" t="n">
        <v>43652000</v>
      </c>
    </row>
    <row r="296" customFormat="false" ht="25.35" hidden="false" customHeight="true" outlineLevel="0" collapsed="false">
      <c r="B296" s="350" t="s">
        <v>122</v>
      </c>
      <c r="C296" s="263" t="s">
        <v>751</v>
      </c>
      <c r="D296" s="108" t="n">
        <v>22693</v>
      </c>
      <c r="E296" s="353" t="n">
        <v>9187</v>
      </c>
      <c r="F296" s="140" t="n">
        <v>118240000</v>
      </c>
    </row>
    <row r="297" customFormat="false" ht="15.75" hidden="false" customHeight="true" outlineLevel="0" collapsed="false">
      <c r="B297" s="131" t="s">
        <v>462</v>
      </c>
      <c r="C297" s="101" t="s">
        <v>752</v>
      </c>
      <c r="D297" s="90" t="n">
        <v>3846</v>
      </c>
      <c r="E297" s="303" t="n">
        <v>3234.5</v>
      </c>
      <c r="F297" s="134" t="n">
        <v>14858638</v>
      </c>
    </row>
    <row r="298" customFormat="false" ht="15.75" hidden="false" customHeight="true" outlineLevel="0" collapsed="false">
      <c r="B298" s="131"/>
      <c r="C298" s="101" t="s">
        <v>753</v>
      </c>
      <c r="D298" s="90" t="n">
        <v>440</v>
      </c>
      <c r="E298" s="303" t="n">
        <v>264</v>
      </c>
      <c r="F298" s="134" t="n">
        <v>1980000</v>
      </c>
    </row>
    <row r="299" customFormat="false" ht="15.75" hidden="false" customHeight="true" outlineLevel="0" collapsed="false">
      <c r="B299" s="128" t="s">
        <v>472</v>
      </c>
      <c r="C299" s="101" t="s">
        <v>754</v>
      </c>
      <c r="D299" s="90" t="n">
        <v>15286</v>
      </c>
      <c r="E299" s="303" t="n">
        <v>2032</v>
      </c>
      <c r="F299" s="134" t="n">
        <v>39962000</v>
      </c>
    </row>
    <row r="300" customFormat="false" ht="33" hidden="false" customHeight="true" outlineLevel="0" collapsed="false">
      <c r="B300" s="87"/>
      <c r="C300" s="150" t="s">
        <v>755</v>
      </c>
      <c r="D300" s="307" t="n">
        <v>4139</v>
      </c>
      <c r="E300" s="354" t="n">
        <v>995</v>
      </c>
      <c r="F300" s="117" t="n">
        <v>17216000</v>
      </c>
    </row>
    <row r="301" customFormat="false" ht="27.75" hidden="false" customHeight="true" outlineLevel="0" collapsed="false">
      <c r="B301" s="21"/>
      <c r="C301" s="355" t="s">
        <v>756</v>
      </c>
      <c r="D301" s="290" t="n">
        <v>34800</v>
      </c>
      <c r="E301" s="94" t="n">
        <v>17665</v>
      </c>
      <c r="F301" s="152" t="n">
        <v>128200000</v>
      </c>
      <c r="G301" s="17"/>
    </row>
    <row r="302" customFormat="false" ht="25.5" hidden="false" customHeight="false" outlineLevel="0" collapsed="false">
      <c r="B302" s="106"/>
      <c r="C302" s="146" t="s">
        <v>757</v>
      </c>
      <c r="D302" s="173" t="n">
        <v>34305</v>
      </c>
      <c r="E302" s="173"/>
      <c r="F302" s="147" t="n">
        <v>151255685.71</v>
      </c>
    </row>
    <row r="303" customFormat="false" ht="43.5" hidden="false" customHeight="true" outlineLevel="0" collapsed="false">
      <c r="B303" s="101" t="s">
        <v>479</v>
      </c>
      <c r="C303" s="101" t="s">
        <v>758</v>
      </c>
      <c r="D303" s="90" t="n">
        <v>4460</v>
      </c>
      <c r="E303" s="303" t="n">
        <v>1243</v>
      </c>
      <c r="F303" s="356" t="n">
        <v>8600000</v>
      </c>
    </row>
    <row r="304" customFormat="false" ht="15.75" hidden="false" customHeight="true" outlineLevel="0" collapsed="false">
      <c r="B304" s="101" t="s">
        <v>670</v>
      </c>
      <c r="C304" s="101" t="s">
        <v>759</v>
      </c>
      <c r="D304" s="90" t="n">
        <v>6695</v>
      </c>
      <c r="E304" s="303" t="n">
        <v>341</v>
      </c>
      <c r="F304" s="134" t="n">
        <v>34635000</v>
      </c>
    </row>
    <row r="305" customFormat="false" ht="15.75" hidden="false" customHeight="true" outlineLevel="0" collapsed="false">
      <c r="B305" s="106" t="s">
        <v>760</v>
      </c>
      <c r="C305" s="106" t="s">
        <v>761</v>
      </c>
      <c r="D305" s="108" t="n">
        <v>2855</v>
      </c>
      <c r="E305" s="353" t="n">
        <v>3659</v>
      </c>
      <c r="F305" s="140" t="n">
        <v>100000000</v>
      </c>
    </row>
    <row r="306" s="39" customFormat="true" ht="9" hidden="false" customHeight="true" outlineLevel="0" collapsed="false">
      <c r="B306" s="300"/>
      <c r="C306" s="300"/>
      <c r="D306" s="300"/>
      <c r="E306" s="300"/>
      <c r="F306" s="300"/>
      <c r="G306" s="129"/>
    </row>
    <row r="307" customFormat="false" ht="12.75" hidden="false" customHeight="true" outlineLevel="0" collapsed="false">
      <c r="B307" s="252" t="s">
        <v>410</v>
      </c>
      <c r="C307" s="252"/>
      <c r="D307" s="252"/>
      <c r="E307" s="252"/>
      <c r="F307" s="252"/>
    </row>
    <row r="308" customFormat="false" ht="13.35" hidden="false" customHeight="true" outlineLevel="0" collapsed="false">
      <c r="B308" s="68" t="s">
        <v>3</v>
      </c>
      <c r="C308" s="68" t="s">
        <v>144</v>
      </c>
      <c r="D308" s="70" t="s">
        <v>145</v>
      </c>
      <c r="E308" s="70" t="s">
        <v>146</v>
      </c>
      <c r="F308" s="71" t="s">
        <v>147</v>
      </c>
    </row>
    <row r="309" customFormat="false" ht="12.75" hidden="false" customHeight="false" outlineLevel="0" collapsed="false">
      <c r="B309" s="68"/>
      <c r="C309" s="68"/>
      <c r="D309" s="70" t="s">
        <v>148</v>
      </c>
      <c r="E309" s="70" t="s">
        <v>148</v>
      </c>
      <c r="F309" s="71" t="s">
        <v>149</v>
      </c>
    </row>
    <row r="310" customFormat="false" ht="16.5" hidden="false" customHeight="true" outlineLevel="0" collapsed="false">
      <c r="B310" s="131" t="s">
        <v>448</v>
      </c>
      <c r="C310" s="101" t="s">
        <v>762</v>
      </c>
      <c r="D310" s="90" t="n">
        <v>37580</v>
      </c>
      <c r="E310" s="303"/>
      <c r="F310" s="134" t="n">
        <v>59305000</v>
      </c>
    </row>
    <row r="311" customFormat="false" ht="16.5" hidden="false" customHeight="true" outlineLevel="0" collapsed="false">
      <c r="B311" s="131"/>
      <c r="C311" s="101" t="s">
        <v>763</v>
      </c>
      <c r="D311" s="90" t="n">
        <v>35366</v>
      </c>
      <c r="E311" s="303"/>
      <c r="F311" s="134" t="n">
        <v>29613000</v>
      </c>
    </row>
    <row r="312" customFormat="false" ht="16.5" hidden="false" customHeight="true" outlineLevel="0" collapsed="false">
      <c r="B312" s="131"/>
      <c r="C312" s="101" t="s">
        <v>764</v>
      </c>
      <c r="D312" s="90" t="n">
        <v>9096</v>
      </c>
      <c r="E312" s="303"/>
      <c r="F312" s="134" t="n">
        <v>28827000</v>
      </c>
    </row>
    <row r="313" customFormat="false" ht="26.25" hidden="false" customHeight="true" outlineLevel="0" collapsed="false">
      <c r="B313" s="131"/>
      <c r="C313" s="101" t="s">
        <v>765</v>
      </c>
      <c r="D313" s="90" t="n">
        <v>2165</v>
      </c>
      <c r="E313" s="303"/>
      <c r="F313" s="134" t="n">
        <v>6062000</v>
      </c>
    </row>
    <row r="314" customFormat="false" ht="26.25" hidden="false" customHeight="true" outlineLevel="0" collapsed="false">
      <c r="B314" s="131"/>
      <c r="C314" s="101" t="s">
        <v>766</v>
      </c>
      <c r="D314" s="90" t="n">
        <v>4099</v>
      </c>
      <c r="E314" s="303"/>
      <c r="F314" s="134" t="n">
        <v>3908000</v>
      </c>
    </row>
    <row r="315" customFormat="false" ht="25.5" hidden="false" customHeight="false" outlineLevel="0" collapsed="false">
      <c r="B315" s="166" t="s">
        <v>122</v>
      </c>
      <c r="C315" s="106" t="s">
        <v>767</v>
      </c>
      <c r="D315" s="108" t="s">
        <v>768</v>
      </c>
      <c r="E315" s="353"/>
      <c r="F315" s="140" t="n">
        <v>344569600</v>
      </c>
    </row>
    <row r="316" customFormat="false" ht="27" hidden="false" customHeight="true" outlineLevel="0" collapsed="false">
      <c r="B316" s="138"/>
      <c r="C316" s="101" t="s">
        <v>769</v>
      </c>
      <c r="D316" s="90" t="n">
        <v>103808</v>
      </c>
      <c r="E316" s="303"/>
      <c r="F316" s="134" t="n">
        <v>47000000</v>
      </c>
    </row>
    <row r="317" customFormat="false" ht="21" hidden="false" customHeight="true" outlineLevel="0" collapsed="false">
      <c r="B317" s="138"/>
      <c r="C317" s="101" t="s">
        <v>770</v>
      </c>
      <c r="D317" s="90" t="n">
        <v>18703</v>
      </c>
      <c r="E317" s="303"/>
      <c r="F317" s="134" t="n">
        <v>37406000</v>
      </c>
    </row>
    <row r="318" customFormat="false" ht="18" hidden="false" customHeight="true" outlineLevel="0" collapsed="false">
      <c r="B318" s="138"/>
      <c r="C318" s="101" t="s">
        <v>771</v>
      </c>
      <c r="D318" s="90" t="n">
        <v>9154</v>
      </c>
      <c r="E318" s="303"/>
      <c r="F318" s="134" t="n">
        <v>27462000</v>
      </c>
    </row>
    <row r="319" customFormat="false" ht="15.75" hidden="false" customHeight="true" outlineLevel="0" collapsed="false">
      <c r="B319" s="138"/>
      <c r="C319" s="101" t="s">
        <v>772</v>
      </c>
      <c r="D319" s="90" t="n">
        <v>2272</v>
      </c>
      <c r="E319" s="303"/>
      <c r="F319" s="134" t="n">
        <v>7952000</v>
      </c>
    </row>
    <row r="320" customFormat="false" ht="21" hidden="false" customHeight="true" outlineLevel="0" collapsed="false">
      <c r="B320" s="101" t="s">
        <v>129</v>
      </c>
      <c r="C320" s="101" t="s">
        <v>773</v>
      </c>
      <c r="D320" s="90" t="n">
        <v>500</v>
      </c>
      <c r="E320" s="303"/>
      <c r="F320" s="134" t="n">
        <v>700000</v>
      </c>
    </row>
    <row r="321" customFormat="false" ht="15.75" hidden="false" customHeight="true" outlineLevel="0" collapsed="false">
      <c r="B321" s="166" t="s">
        <v>472</v>
      </c>
      <c r="C321" s="101" t="s">
        <v>774</v>
      </c>
      <c r="D321" s="90" t="n">
        <v>29744</v>
      </c>
      <c r="E321" s="303"/>
      <c r="F321" s="134" t="n">
        <v>119304423.82</v>
      </c>
    </row>
    <row r="322" customFormat="false" ht="18.75" hidden="false" customHeight="true" outlineLevel="0" collapsed="false">
      <c r="B322" s="357"/>
      <c r="C322" s="101" t="s">
        <v>775</v>
      </c>
      <c r="D322" s="90" t="n">
        <v>24000</v>
      </c>
      <c r="E322" s="303"/>
      <c r="F322" s="134" t="n">
        <v>79532800</v>
      </c>
    </row>
    <row r="323" customFormat="false" ht="18.75" hidden="false" customHeight="true" outlineLevel="0" collapsed="false">
      <c r="B323" s="357"/>
      <c r="C323" s="101" t="s">
        <v>776</v>
      </c>
      <c r="D323" s="90" t="n">
        <v>39584</v>
      </c>
      <c r="E323" s="303"/>
      <c r="F323" s="134" t="n">
        <v>79168000</v>
      </c>
    </row>
    <row r="324" customFormat="false" ht="28.5" hidden="false" customHeight="true" outlineLevel="0" collapsed="false">
      <c r="B324" s="357"/>
      <c r="C324" s="101" t="s">
        <v>777</v>
      </c>
      <c r="D324" s="90" t="n">
        <v>15086</v>
      </c>
      <c r="E324" s="303"/>
      <c r="F324" s="134" t="n">
        <v>45258000</v>
      </c>
    </row>
    <row r="325" customFormat="false" ht="15.75" hidden="false" customHeight="true" outlineLevel="0" collapsed="false">
      <c r="B325" s="20" t="s">
        <v>479</v>
      </c>
      <c r="C325" s="101" t="s">
        <v>778</v>
      </c>
      <c r="D325" s="90" t="n">
        <v>34240</v>
      </c>
      <c r="E325" s="303"/>
      <c r="F325" s="134" t="n">
        <v>10388302</v>
      </c>
    </row>
    <row r="326" customFormat="false" ht="21.75" hidden="false" customHeight="true" outlineLevel="0" collapsed="false">
      <c r="B326" s="302" t="s">
        <v>760</v>
      </c>
      <c r="C326" s="101" t="s">
        <v>779</v>
      </c>
      <c r="D326" s="90" t="n">
        <v>608</v>
      </c>
      <c r="E326" s="303"/>
      <c r="F326" s="134" t="n">
        <v>12160000</v>
      </c>
    </row>
    <row r="327" customFormat="false" ht="28.5" hidden="false" customHeight="true" outlineLevel="0" collapsed="false">
      <c r="B327" s="131" t="s">
        <v>707</v>
      </c>
      <c r="C327" s="358" t="s">
        <v>780</v>
      </c>
      <c r="D327" s="307" t="n">
        <v>8405</v>
      </c>
      <c r="E327" s="303"/>
      <c r="F327" s="134" t="n">
        <v>20172000</v>
      </c>
    </row>
    <row r="328" customFormat="false" ht="27.75" hidden="false" customHeight="true" outlineLevel="0" collapsed="false">
      <c r="B328" s="131"/>
      <c r="C328" s="358" t="s">
        <v>781</v>
      </c>
      <c r="D328" s="307" t="n">
        <v>4016</v>
      </c>
      <c r="E328" s="303"/>
      <c r="F328" s="134" t="n">
        <v>9638400</v>
      </c>
    </row>
    <row r="329" s="39" customFormat="true" ht="6.75" hidden="false" customHeight="true" outlineLevel="0" collapsed="false">
      <c r="B329" s="300"/>
      <c r="C329" s="300"/>
      <c r="D329" s="300"/>
      <c r="E329" s="300"/>
      <c r="F329" s="300"/>
      <c r="G329" s="129"/>
    </row>
    <row r="330" customFormat="false" ht="12.75" hidden="false" customHeight="true" outlineLevel="0" collapsed="false">
      <c r="B330" s="252" t="s">
        <v>782</v>
      </c>
      <c r="C330" s="252"/>
      <c r="D330" s="252"/>
      <c r="E330" s="252"/>
      <c r="F330" s="252"/>
    </row>
    <row r="331" customFormat="false" ht="13.35" hidden="false" customHeight="true" outlineLevel="0" collapsed="false">
      <c r="B331" s="68" t="s">
        <v>3</v>
      </c>
      <c r="C331" s="68" t="s">
        <v>144</v>
      </c>
      <c r="D331" s="73" t="s">
        <v>145</v>
      </c>
      <c r="E331" s="73" t="s">
        <v>146</v>
      </c>
      <c r="F331" s="74" t="s">
        <v>147</v>
      </c>
    </row>
    <row r="332" customFormat="false" ht="12.75" hidden="false" customHeight="false" outlineLevel="0" collapsed="false">
      <c r="B332" s="68"/>
      <c r="C332" s="68"/>
      <c r="D332" s="126" t="s">
        <v>148</v>
      </c>
      <c r="E332" s="126" t="s">
        <v>148</v>
      </c>
      <c r="F332" s="127" t="s">
        <v>149</v>
      </c>
    </row>
    <row r="333" customFormat="false" ht="17.25" hidden="false" customHeight="true" outlineLevel="0" collapsed="false">
      <c r="B333" s="101" t="s">
        <v>462</v>
      </c>
      <c r="C333" s="101" t="s">
        <v>783</v>
      </c>
      <c r="D333" s="90" t="n">
        <v>10000</v>
      </c>
      <c r="E333" s="303" t="n">
        <v>480</v>
      </c>
      <c r="F333" s="91" t="n">
        <v>1320000</v>
      </c>
    </row>
    <row r="334" s="39" customFormat="true" ht="6" hidden="false" customHeight="true" outlineLevel="0" collapsed="false">
      <c r="B334" s="300"/>
      <c r="C334" s="300"/>
      <c r="D334" s="300"/>
      <c r="E334" s="300"/>
      <c r="F334" s="300"/>
      <c r="G334" s="129"/>
    </row>
    <row r="335" customFormat="false" ht="12.75" hidden="false" customHeight="true" outlineLevel="0" collapsed="false">
      <c r="A335" s="352"/>
      <c r="B335" s="252" t="s">
        <v>784</v>
      </c>
      <c r="C335" s="252"/>
      <c r="D335" s="252"/>
      <c r="E335" s="252"/>
      <c r="F335" s="252"/>
    </row>
    <row r="336" customFormat="false" ht="13.35" hidden="false" customHeight="true" outlineLevel="0" collapsed="false">
      <c r="A336" s="352"/>
      <c r="B336" s="68" t="s">
        <v>3</v>
      </c>
      <c r="C336" s="68" t="s">
        <v>144</v>
      </c>
      <c r="D336" s="73" t="s">
        <v>145</v>
      </c>
      <c r="E336" s="73" t="s">
        <v>146</v>
      </c>
      <c r="F336" s="74" t="s">
        <v>147</v>
      </c>
    </row>
    <row r="337" customFormat="false" ht="12.75" hidden="false" customHeight="false" outlineLevel="0" collapsed="false">
      <c r="A337" s="352"/>
      <c r="B337" s="68"/>
      <c r="C337" s="68"/>
      <c r="D337" s="126" t="s">
        <v>148</v>
      </c>
      <c r="E337" s="126" t="s">
        <v>148</v>
      </c>
      <c r="F337" s="127" t="s">
        <v>149</v>
      </c>
    </row>
    <row r="338" customFormat="false" ht="19.5" hidden="false" customHeight="true" outlineLevel="0" collapsed="false">
      <c r="A338" s="352"/>
      <c r="B338" s="100" t="s">
        <v>440</v>
      </c>
      <c r="C338" s="101" t="s">
        <v>785</v>
      </c>
      <c r="D338" s="90" t="n">
        <v>33468</v>
      </c>
      <c r="E338" s="303"/>
      <c r="F338" s="134" t="n">
        <v>14000000</v>
      </c>
    </row>
    <row r="339" customFormat="false" ht="12.75" hidden="false" customHeight="false" outlineLevel="0" collapsed="false">
      <c r="A339" s="352"/>
      <c r="B339" s="128" t="s">
        <v>442</v>
      </c>
      <c r="C339" s="101" t="s">
        <v>786</v>
      </c>
      <c r="D339" s="90" t="n">
        <v>111328.5</v>
      </c>
      <c r="E339" s="303"/>
      <c r="F339" s="134" t="n">
        <v>33398550</v>
      </c>
    </row>
    <row r="340" customFormat="false" ht="25.5" hidden="false" customHeight="false" outlineLevel="0" collapsed="false">
      <c r="A340" s="352"/>
      <c r="B340" s="87"/>
      <c r="C340" s="101" t="s">
        <v>787</v>
      </c>
      <c r="D340" s="90" t="n">
        <v>59540.76</v>
      </c>
      <c r="E340" s="303"/>
      <c r="F340" s="91" t="n">
        <v>23820000</v>
      </c>
    </row>
    <row r="341" customFormat="false" ht="12.75" hidden="false" customHeight="false" outlineLevel="0" collapsed="false">
      <c r="A341" s="352"/>
      <c r="B341" s="87"/>
      <c r="C341" s="101" t="s">
        <v>788</v>
      </c>
      <c r="D341" s="90" t="n">
        <v>50000</v>
      </c>
      <c r="E341" s="303"/>
      <c r="F341" s="134" t="n">
        <v>11491900</v>
      </c>
    </row>
    <row r="342" customFormat="false" ht="19.5" hidden="false" customHeight="true" outlineLevel="0" collapsed="false">
      <c r="A342" s="352"/>
      <c r="B342" s="105"/>
      <c r="C342" s="101" t="s">
        <v>789</v>
      </c>
      <c r="D342" s="90" t="n">
        <v>76014</v>
      </c>
      <c r="E342" s="303"/>
      <c r="F342" s="134" t="n">
        <v>11402100</v>
      </c>
    </row>
    <row r="343" customFormat="false" ht="15" hidden="false" customHeight="true" outlineLevel="0" collapsed="false">
      <c r="A343" s="352"/>
      <c r="B343" s="100" t="s">
        <v>448</v>
      </c>
      <c r="C343" s="101" t="s">
        <v>790</v>
      </c>
      <c r="D343" s="90" t="n">
        <v>14903</v>
      </c>
      <c r="E343" s="303"/>
      <c r="F343" s="134" t="n">
        <v>4165203.5</v>
      </c>
    </row>
    <row r="344" customFormat="false" ht="15" hidden="false" customHeight="true" outlineLevel="0" collapsed="false">
      <c r="A344" s="352"/>
      <c r="B344" s="305"/>
      <c r="C344" s="101" t="s">
        <v>791</v>
      </c>
      <c r="D344" s="90" t="n">
        <v>4427</v>
      </c>
      <c r="E344" s="303"/>
      <c r="F344" s="134" t="n">
        <v>3568200</v>
      </c>
    </row>
    <row r="345" customFormat="false" ht="15" hidden="false" customHeight="true" outlineLevel="0" collapsed="false">
      <c r="A345" s="352"/>
      <c r="B345" s="305"/>
      <c r="C345" s="101" t="s">
        <v>791</v>
      </c>
      <c r="D345" s="90" t="n">
        <v>4064</v>
      </c>
      <c r="E345" s="303"/>
      <c r="F345" s="134" t="n">
        <v>3275600</v>
      </c>
    </row>
    <row r="346" customFormat="false" ht="15" hidden="false" customHeight="true" outlineLevel="0" collapsed="false">
      <c r="A346" s="352"/>
      <c r="B346" s="305"/>
      <c r="C346" s="101" t="s">
        <v>792</v>
      </c>
      <c r="D346" s="90" t="n">
        <v>12861</v>
      </c>
      <c r="E346" s="303"/>
      <c r="F346" s="134" t="n">
        <v>1898750</v>
      </c>
    </row>
    <row r="347" customFormat="false" ht="15.75" hidden="false" customHeight="true" outlineLevel="0" collapsed="false">
      <c r="A347" s="352"/>
      <c r="B347" s="101" t="s">
        <v>793</v>
      </c>
      <c r="C347" s="101" t="s">
        <v>794</v>
      </c>
      <c r="D347" s="90" t="n">
        <v>55712</v>
      </c>
      <c r="E347" s="303"/>
      <c r="F347" s="134" t="n">
        <v>1600000</v>
      </c>
    </row>
    <row r="348" customFormat="false" ht="15" hidden="false" customHeight="true" outlineLevel="0" collapsed="false">
      <c r="A348" s="352"/>
      <c r="B348" s="128" t="s">
        <v>565</v>
      </c>
      <c r="C348" s="101" t="s">
        <v>795</v>
      </c>
      <c r="D348" s="90" t="n">
        <v>1000</v>
      </c>
      <c r="E348" s="303"/>
      <c r="F348" s="134" t="n">
        <v>125000</v>
      </c>
    </row>
    <row r="349" customFormat="false" ht="25.5" hidden="false" customHeight="false" outlineLevel="0" collapsed="false">
      <c r="A349" s="352"/>
      <c r="B349" s="101"/>
      <c r="C349" s="359" t="s">
        <v>796</v>
      </c>
      <c r="D349" s="360" t="n">
        <v>20000</v>
      </c>
      <c r="E349" s="360"/>
      <c r="F349" s="361" t="s">
        <v>797</v>
      </c>
    </row>
    <row r="350" customFormat="false" ht="15" hidden="false" customHeight="true" outlineLevel="0" collapsed="false">
      <c r="A350" s="352"/>
      <c r="B350" s="128" t="s">
        <v>122</v>
      </c>
      <c r="C350" s="362" t="s">
        <v>798</v>
      </c>
      <c r="D350" s="98" t="n">
        <v>18457</v>
      </c>
      <c r="E350" s="351"/>
      <c r="F350" s="363" t="n">
        <v>9228500</v>
      </c>
    </row>
    <row r="351" customFormat="false" ht="15.75" hidden="false" customHeight="true" outlineLevel="0" collapsed="false">
      <c r="A351" s="352"/>
      <c r="B351" s="128" t="s">
        <v>462</v>
      </c>
      <c r="C351" s="101" t="s">
        <v>799</v>
      </c>
      <c r="D351" s="90" t="n">
        <v>106841</v>
      </c>
      <c r="E351" s="303"/>
      <c r="F351" s="134" t="n">
        <v>7630000</v>
      </c>
    </row>
    <row r="352" customFormat="false" ht="15.75" hidden="false" customHeight="true" outlineLevel="0" collapsed="false">
      <c r="A352" s="352"/>
      <c r="B352" s="364"/>
      <c r="C352" s="12" t="s">
        <v>800</v>
      </c>
      <c r="D352" s="94" t="n">
        <v>15798</v>
      </c>
      <c r="E352" s="258"/>
      <c r="F352" s="152" t="n">
        <v>4960000</v>
      </c>
      <c r="G352" s="17"/>
    </row>
    <row r="353" customFormat="false" ht="15.75" hidden="false" customHeight="true" outlineLevel="0" collapsed="false">
      <c r="A353" s="352"/>
      <c r="B353" s="364"/>
      <c r="C353" s="101" t="s">
        <v>801</v>
      </c>
      <c r="D353" s="90" t="n">
        <v>20000</v>
      </c>
      <c r="E353" s="303"/>
      <c r="F353" s="134" t="n">
        <v>1775069</v>
      </c>
    </row>
    <row r="354" customFormat="false" ht="15.75" hidden="false" customHeight="true" outlineLevel="0" collapsed="false">
      <c r="A354" s="352"/>
      <c r="B354" s="364"/>
      <c r="C354" s="101" t="s">
        <v>802</v>
      </c>
      <c r="D354" s="90" t="n">
        <v>8136</v>
      </c>
      <c r="E354" s="303"/>
      <c r="F354" s="134" t="n">
        <v>407000</v>
      </c>
    </row>
    <row r="355" customFormat="false" ht="15.75" hidden="false" customHeight="true" outlineLevel="0" collapsed="false">
      <c r="A355" s="352"/>
      <c r="B355" s="365"/>
      <c r="C355" s="101" t="s">
        <v>803</v>
      </c>
      <c r="D355" s="90" t="n">
        <v>1000</v>
      </c>
      <c r="E355" s="303"/>
      <c r="F355" s="134" t="n">
        <v>205124</v>
      </c>
    </row>
    <row r="356" customFormat="false" ht="51" hidden="false" customHeight="true" outlineLevel="0" collapsed="false">
      <c r="A356" s="352"/>
      <c r="B356" s="131" t="s">
        <v>472</v>
      </c>
      <c r="C356" s="366" t="s">
        <v>804</v>
      </c>
      <c r="D356" s="90" t="n">
        <v>347903</v>
      </c>
      <c r="E356" s="303"/>
      <c r="F356" s="134" t="n">
        <v>121766050</v>
      </c>
    </row>
    <row r="357" customFormat="false" ht="25.5" hidden="false" customHeight="false" outlineLevel="0" collapsed="false">
      <c r="A357" s="352"/>
      <c r="B357" s="131"/>
      <c r="C357" s="367" t="s">
        <v>805</v>
      </c>
      <c r="D357" s="90" t="n">
        <v>56590</v>
      </c>
      <c r="E357" s="303"/>
      <c r="F357" s="134" t="n">
        <v>14147500</v>
      </c>
    </row>
    <row r="358" customFormat="false" ht="15.75" hidden="false" customHeight="true" outlineLevel="0" collapsed="false">
      <c r="A358" s="352"/>
      <c r="B358" s="131"/>
      <c r="C358" s="101" t="s">
        <v>806</v>
      </c>
      <c r="D358" s="90" t="n">
        <v>5852</v>
      </c>
      <c r="E358" s="303"/>
      <c r="F358" s="134" t="n">
        <v>8778000</v>
      </c>
    </row>
    <row r="359" customFormat="false" ht="15.75" hidden="false" customHeight="true" outlineLevel="0" collapsed="false">
      <c r="A359" s="352"/>
      <c r="B359" s="131"/>
      <c r="C359" s="101" t="s">
        <v>807</v>
      </c>
      <c r="D359" s="90" t="n">
        <v>10070</v>
      </c>
      <c r="E359" s="303"/>
      <c r="F359" s="134" t="n">
        <v>3900000</v>
      </c>
    </row>
    <row r="360" customFormat="false" ht="21.75" hidden="false" customHeight="true" outlineLevel="0" collapsed="false">
      <c r="A360" s="352"/>
      <c r="B360" s="101" t="s">
        <v>517</v>
      </c>
      <c r="C360" s="101" t="s">
        <v>808</v>
      </c>
      <c r="D360" s="90" t="n">
        <v>404</v>
      </c>
      <c r="E360" s="303"/>
      <c r="F360" s="134" t="n">
        <v>522000</v>
      </c>
    </row>
    <row r="361" s="39" customFormat="true" ht="9" hidden="false" customHeight="true" outlineLevel="0" collapsed="false">
      <c r="B361" s="300"/>
      <c r="C361" s="300"/>
      <c r="D361" s="300"/>
      <c r="E361" s="300"/>
      <c r="F361" s="300"/>
      <c r="G361" s="129"/>
    </row>
    <row r="362" customFormat="false" ht="13.35" hidden="false" customHeight="true" outlineLevel="0" collapsed="false">
      <c r="B362" s="368" t="s">
        <v>809</v>
      </c>
      <c r="C362" s="368"/>
      <c r="D362" s="368"/>
      <c r="E362" s="368"/>
      <c r="F362" s="368"/>
    </row>
    <row r="363" customFormat="false" ht="14.25" hidden="false" customHeight="true" outlineLevel="0" collapsed="false">
      <c r="B363" s="68" t="s">
        <v>3</v>
      </c>
      <c r="C363" s="68" t="s">
        <v>144</v>
      </c>
      <c r="D363" s="70" t="s">
        <v>145</v>
      </c>
      <c r="E363" s="70" t="s">
        <v>146</v>
      </c>
      <c r="F363" s="71" t="s">
        <v>147</v>
      </c>
    </row>
    <row r="364" customFormat="false" ht="12.75" hidden="false" customHeight="false" outlineLevel="0" collapsed="false">
      <c r="B364" s="68"/>
      <c r="C364" s="68"/>
      <c r="D364" s="70" t="s">
        <v>148</v>
      </c>
      <c r="E364" s="70" t="s">
        <v>148</v>
      </c>
      <c r="F364" s="71" t="s">
        <v>149</v>
      </c>
    </row>
    <row r="365" customFormat="false" ht="29.25" hidden="false" customHeight="false" outlineLevel="0" collapsed="false">
      <c r="B365" s="101" t="s">
        <v>498</v>
      </c>
      <c r="C365" s="137" t="s">
        <v>810</v>
      </c>
      <c r="D365" s="369"/>
      <c r="E365" s="369"/>
      <c r="F365" s="370" t="s">
        <v>280</v>
      </c>
    </row>
    <row r="366" s="371" customFormat="true" ht="6.75" hidden="false" customHeight="true" outlineLevel="0" collapsed="false">
      <c r="B366" s="245"/>
      <c r="C366" s="372"/>
      <c r="D366" s="373"/>
      <c r="E366" s="373"/>
      <c r="F366" s="374"/>
    </row>
    <row r="367" customFormat="false" ht="12.75" hidden="false" customHeight="false" outlineLevel="0" collapsed="false">
      <c r="B367" s="136"/>
      <c r="C367" s="227" t="s">
        <v>421</v>
      </c>
      <c r="D367" s="375"/>
      <c r="E367" s="376"/>
      <c r="F367" s="136"/>
    </row>
    <row r="368" customFormat="false" ht="12.75" hidden="false" customHeight="false" outlineLevel="0" collapsed="false">
      <c r="B368" s="136"/>
      <c r="C368" s="227" t="s">
        <v>422</v>
      </c>
      <c r="D368" s="375"/>
      <c r="E368" s="376"/>
      <c r="F368" s="136"/>
    </row>
    <row r="369" customFormat="false" ht="12.75" hidden="false" customHeight="false" outlineLevel="0" collapsed="false">
      <c r="B369" s="136"/>
      <c r="C369" s="227" t="s">
        <v>423</v>
      </c>
      <c r="D369" s="375"/>
      <c r="E369" s="376"/>
      <c r="F369" s="136"/>
    </row>
    <row r="370" customFormat="false" ht="5.25" hidden="false" customHeight="true" outlineLevel="0" collapsed="false">
      <c r="B370" s="229"/>
      <c r="C370" s="214"/>
      <c r="D370" s="377"/>
      <c r="E370" s="378"/>
      <c r="F370" s="53"/>
    </row>
    <row r="371" customFormat="false" ht="12" hidden="false" customHeight="true" outlineLevel="0" collapsed="false">
      <c r="B371" s="229"/>
      <c r="C371" s="214"/>
      <c r="D371" s="377"/>
      <c r="E371" s="378"/>
      <c r="F371" s="53"/>
    </row>
    <row r="372" s="379" customFormat="true" ht="12.75" hidden="false" customHeight="false" outlineLevel="0" collapsed="false">
      <c r="C372" s="232" t="s">
        <v>424</v>
      </c>
      <c r="D372" s="377"/>
      <c r="E372" s="380"/>
      <c r="F372" s="381"/>
    </row>
    <row r="373" s="379" customFormat="true" ht="12.75" hidden="false" customHeight="false" outlineLevel="0" collapsed="false">
      <c r="C373" s="232" t="s">
        <v>425</v>
      </c>
      <c r="D373" s="377"/>
      <c r="E373" s="380"/>
      <c r="F373" s="381"/>
    </row>
    <row r="374" s="379" customFormat="true" ht="12.75" hidden="false" customHeight="false" outlineLevel="0" collapsed="false">
      <c r="C374" s="382"/>
      <c r="D374" s="377"/>
      <c r="E374" s="380"/>
      <c r="F374" s="381"/>
    </row>
    <row r="375" s="379" customFormat="true" ht="15.75" hidden="false" customHeight="true" outlineLevel="0" collapsed="false">
      <c r="C375" s="382"/>
      <c r="D375" s="377"/>
      <c r="E375" s="380"/>
      <c r="F375" s="381"/>
    </row>
    <row r="376" s="379" customFormat="true" ht="15.75" hidden="false" customHeight="true" outlineLevel="0" collapsed="false">
      <c r="C376" s="383"/>
      <c r="D376" s="384"/>
      <c r="E376" s="380"/>
      <c r="F376" s="381"/>
    </row>
    <row r="377" s="379" customFormat="true" ht="15.75" hidden="false" customHeight="true" outlineLevel="0" collapsed="false">
      <c r="C377" s="385"/>
      <c r="D377" s="386"/>
      <c r="E377" s="380"/>
      <c r="F377" s="381"/>
    </row>
    <row r="378" s="379" customFormat="true" ht="15.75" hidden="false" customHeight="true" outlineLevel="0" collapsed="false">
      <c r="C378" s="236"/>
      <c r="D378" s="386"/>
      <c r="E378" s="380"/>
      <c r="F378" s="381"/>
    </row>
    <row r="379" customFormat="false" ht="13.35" hidden="false" customHeight="true" outlineLevel="0" collapsed="false">
      <c r="C379" s="242" t="s">
        <v>427</v>
      </c>
      <c r="D379" s="242"/>
      <c r="E379" s="387"/>
      <c r="F379" s="49"/>
    </row>
    <row r="380" customFormat="false" ht="13.35" hidden="false" customHeight="true" outlineLevel="0" collapsed="false">
      <c r="C380" s="245" t="s">
        <v>428</v>
      </c>
      <c r="D380" s="245"/>
      <c r="E380" s="387"/>
      <c r="F380" s="49"/>
    </row>
    <row r="381" customFormat="false" ht="12.75" hidden="false" customHeight="true" outlineLevel="0" collapsed="false">
      <c r="C381" s="245" t="s">
        <v>430</v>
      </c>
      <c r="D381" s="245"/>
      <c r="E381" s="387"/>
      <c r="F381" s="49"/>
    </row>
    <row r="382" customFormat="false" ht="12.75" hidden="false" customHeight="true" outlineLevel="0" collapsed="false">
      <c r="C382" s="245" t="s">
        <v>431</v>
      </c>
      <c r="D382" s="245"/>
      <c r="E382" s="387"/>
      <c r="F382" s="49"/>
    </row>
    <row r="383" customFormat="false" ht="12.75" hidden="false" customHeight="true" outlineLevel="0" collapsed="false">
      <c r="C383" s="245" t="s">
        <v>432</v>
      </c>
      <c r="D383" s="245"/>
      <c r="E383" s="387"/>
      <c r="F383" s="49"/>
    </row>
    <row r="384" customFormat="false" ht="25.35" hidden="false" customHeight="true" outlineLevel="0" collapsed="false">
      <c r="C384" s="245" t="s">
        <v>433</v>
      </c>
      <c r="D384" s="245"/>
      <c r="E384" s="387"/>
      <c r="F384" s="49"/>
    </row>
    <row r="385" customFormat="false" ht="12.75" hidden="false" customHeight="true" outlineLevel="0" collapsed="false">
      <c r="C385" s="245" t="s">
        <v>434</v>
      </c>
      <c r="D385" s="245"/>
      <c r="E385" s="387"/>
      <c r="F385" s="49"/>
    </row>
    <row r="386" customFormat="false" ht="12.75" hidden="false" customHeight="false" outlineLevel="0" collapsed="false">
      <c r="D386" s="388"/>
      <c r="E386" s="389"/>
    </row>
    <row r="387" customFormat="false" ht="12.75" hidden="false" customHeight="false" outlineLevel="0" collapsed="false">
      <c r="D387" s="388"/>
      <c r="E387" s="389"/>
    </row>
  </sheetData>
  <mergeCells count="72">
    <mergeCell ref="B2:F2"/>
    <mergeCell ref="B3:F3"/>
    <mergeCell ref="B5:F5"/>
    <mergeCell ref="B6:F6"/>
    <mergeCell ref="B7:B8"/>
    <mergeCell ref="C7:C8"/>
    <mergeCell ref="B45:B46"/>
    <mergeCell ref="B47:B48"/>
    <mergeCell ref="B63:F63"/>
    <mergeCell ref="B64:F64"/>
    <mergeCell ref="B65:B66"/>
    <mergeCell ref="C65:C66"/>
    <mergeCell ref="B68:B71"/>
    <mergeCell ref="B76:F76"/>
    <mergeCell ref="B77:B78"/>
    <mergeCell ref="C77:C78"/>
    <mergeCell ref="B79:B80"/>
    <mergeCell ref="B85:F85"/>
    <mergeCell ref="B86:F86"/>
    <mergeCell ref="B87:B88"/>
    <mergeCell ref="C87:C88"/>
    <mergeCell ref="B199:B200"/>
    <mergeCell ref="B201:B203"/>
    <mergeCell ref="B236:B242"/>
    <mergeCell ref="B243:B245"/>
    <mergeCell ref="B246:B247"/>
    <mergeCell ref="B249:F249"/>
    <mergeCell ref="B250:B251"/>
    <mergeCell ref="C250:C251"/>
    <mergeCell ref="B254:F254"/>
    <mergeCell ref="B255:B256"/>
    <mergeCell ref="C255:C256"/>
    <mergeCell ref="B259:B260"/>
    <mergeCell ref="B262:B264"/>
    <mergeCell ref="B266:B269"/>
    <mergeCell ref="B272:B273"/>
    <mergeCell ref="B276:F276"/>
    <mergeCell ref="B277:F277"/>
    <mergeCell ref="B278:B279"/>
    <mergeCell ref="C278:C279"/>
    <mergeCell ref="B286:B287"/>
    <mergeCell ref="B291:F291"/>
    <mergeCell ref="B292:F292"/>
    <mergeCell ref="B293:B294"/>
    <mergeCell ref="C293:C294"/>
    <mergeCell ref="B297:B298"/>
    <mergeCell ref="B306:F306"/>
    <mergeCell ref="B307:F307"/>
    <mergeCell ref="B308:B309"/>
    <mergeCell ref="C308:C309"/>
    <mergeCell ref="B310:B314"/>
    <mergeCell ref="B327:B328"/>
    <mergeCell ref="B329:F329"/>
    <mergeCell ref="B330:F330"/>
    <mergeCell ref="B331:B332"/>
    <mergeCell ref="C331:C332"/>
    <mergeCell ref="B334:F334"/>
    <mergeCell ref="B335:F335"/>
    <mergeCell ref="B336:B337"/>
    <mergeCell ref="C336:C337"/>
    <mergeCell ref="B356:B359"/>
    <mergeCell ref="B361:F361"/>
    <mergeCell ref="B362:F362"/>
    <mergeCell ref="B363:B364"/>
    <mergeCell ref="C363:C364"/>
    <mergeCell ref="C379:D379"/>
    <mergeCell ref="C380:D380"/>
    <mergeCell ref="C381:D381"/>
    <mergeCell ref="C382:D382"/>
    <mergeCell ref="C383:D383"/>
    <mergeCell ref="C384:D384"/>
    <mergeCell ref="C385:D385"/>
  </mergeCells>
  <printOptions headings="false" gridLines="false" gridLinesSet="true" horizontalCentered="false" verticalCentered="false"/>
  <pageMargins left="0.490277777777778" right="0.329861111111111" top="0.629861111111111" bottom="0.770138888888889" header="0.511811023622047" footer="0.511811023622047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24" man="true" max="16383" min="0"/>
    <brk id="197" man="true" max="16383" min="0"/>
    <brk id="275" man="true" max="16383" min="0"/>
    <brk id="3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85"/>
    <col collapsed="false" customWidth="true" hidden="false" outlineLevel="0" max="2" min="2" style="49" width="21.7"/>
    <col collapsed="false" customWidth="true" hidden="false" outlineLevel="0" max="3" min="3" style="49" width="69.99"/>
    <col collapsed="false" customWidth="true" hidden="false" outlineLevel="0" max="5" min="4" style="390" width="15.28"/>
    <col collapsed="false" customWidth="true" hidden="false" outlineLevel="0" max="6" min="6" style="248" width="20.7"/>
    <col collapsed="false" customWidth="false" hidden="false" outlineLevel="0" max="257" min="7" style="49" width="9.14"/>
  </cols>
  <sheetData>
    <row r="1" s="54" customFormat="true" ht="59.25" hidden="false" customHeight="true" outlineLevel="0" collapsed="false">
      <c r="B1" s="55"/>
      <c r="C1" s="56"/>
      <c r="D1" s="57"/>
      <c r="E1" s="58"/>
      <c r="F1" s="59"/>
    </row>
    <row r="2" s="54" customFormat="true" ht="29.25" hidden="false" customHeight="true" outlineLevel="0" collapsed="false">
      <c r="B2" s="61" t="s">
        <v>141</v>
      </c>
      <c r="C2" s="61"/>
      <c r="D2" s="61"/>
      <c r="E2" s="61"/>
      <c r="F2" s="61"/>
    </row>
    <row r="3" s="62" customFormat="true" ht="23.25" hidden="false" customHeight="true" outlineLevel="0" collapsed="false">
      <c r="B3" s="63" t="str">
        <f aca="false">+LUZON!B3</f>
        <v>LIST OF PROPERTIES FOR SALE AS JANUARY 15, 2010</v>
      </c>
      <c r="C3" s="63"/>
      <c r="D3" s="63"/>
      <c r="E3" s="63"/>
      <c r="F3" s="63"/>
    </row>
    <row r="4" s="62" customFormat="true" ht="11.25" hidden="false" customHeight="true" outlineLevel="0" collapsed="false">
      <c r="B4" s="63"/>
      <c r="C4" s="63"/>
      <c r="D4" s="63"/>
      <c r="E4" s="63"/>
      <c r="F4" s="63"/>
    </row>
    <row r="5" customFormat="false" ht="17.85" hidden="false" customHeight="true" outlineLevel="0" collapsed="false">
      <c r="B5" s="391" t="s">
        <v>811</v>
      </c>
      <c r="C5" s="391"/>
      <c r="D5" s="391"/>
      <c r="E5" s="391"/>
      <c r="F5" s="391"/>
    </row>
    <row r="6" customFormat="false" ht="12.75" hidden="false" customHeight="true" outlineLevel="0" collapsed="false">
      <c r="B6" s="368" t="s">
        <v>437</v>
      </c>
      <c r="C6" s="368"/>
      <c r="D6" s="368"/>
      <c r="E6" s="368"/>
      <c r="F6" s="368"/>
    </row>
    <row r="7" customFormat="false" ht="13.35" hidden="false" customHeight="true" outlineLevel="0" collapsed="false">
      <c r="B7" s="68" t="s">
        <v>3</v>
      </c>
      <c r="C7" s="68" t="s">
        <v>144</v>
      </c>
      <c r="D7" s="392" t="s">
        <v>145</v>
      </c>
      <c r="E7" s="392" t="s">
        <v>146</v>
      </c>
      <c r="F7" s="74" t="s">
        <v>147</v>
      </c>
    </row>
    <row r="8" customFormat="false" ht="12.75" hidden="false" customHeight="false" outlineLevel="0" collapsed="false">
      <c r="B8" s="68"/>
      <c r="C8" s="68"/>
      <c r="D8" s="393" t="s">
        <v>148</v>
      </c>
      <c r="E8" s="393" t="s">
        <v>148</v>
      </c>
      <c r="F8" s="127" t="s">
        <v>149</v>
      </c>
    </row>
    <row r="9" customFormat="false" ht="21.75" hidden="false" customHeight="true" outlineLevel="0" collapsed="false">
      <c r="B9" s="131" t="s">
        <v>76</v>
      </c>
      <c r="C9" s="101" t="s">
        <v>812</v>
      </c>
      <c r="D9" s="394" t="n">
        <v>686</v>
      </c>
      <c r="E9" s="394" t="n">
        <v>262</v>
      </c>
      <c r="F9" s="134" t="n">
        <v>2000000</v>
      </c>
    </row>
    <row r="10" customFormat="false" ht="27" hidden="false" customHeight="true" outlineLevel="0" collapsed="false">
      <c r="B10" s="131"/>
      <c r="C10" s="12" t="s">
        <v>813</v>
      </c>
      <c r="D10" s="394" t="n">
        <v>376</v>
      </c>
      <c r="E10" s="394" t="n">
        <v>220</v>
      </c>
      <c r="F10" s="134" t="n">
        <v>1808000</v>
      </c>
    </row>
    <row r="11" customFormat="false" ht="31.5" hidden="false" customHeight="true" outlineLevel="0" collapsed="false">
      <c r="B11" s="131"/>
      <c r="C11" s="150" t="s">
        <v>814</v>
      </c>
      <c r="D11" s="395" t="n">
        <v>684</v>
      </c>
      <c r="E11" s="396" t="n">
        <v>180</v>
      </c>
      <c r="F11" s="117" t="n">
        <v>1343000</v>
      </c>
    </row>
    <row r="12" customFormat="false" ht="31.5" hidden="false" customHeight="true" outlineLevel="0" collapsed="false">
      <c r="B12" s="139" t="s">
        <v>815</v>
      </c>
      <c r="C12" s="397" t="s">
        <v>816</v>
      </c>
      <c r="D12" s="272" t="n">
        <v>431</v>
      </c>
      <c r="E12" s="398" t="n">
        <v>173</v>
      </c>
      <c r="F12" s="117" t="n">
        <v>2000000</v>
      </c>
    </row>
    <row r="13" customFormat="false" ht="25.5" hidden="false" customHeight="false" outlineLevel="0" collapsed="false">
      <c r="B13" s="101" t="s">
        <v>817</v>
      </c>
      <c r="C13" s="101" t="s">
        <v>818</v>
      </c>
      <c r="D13" s="394" t="n">
        <v>504</v>
      </c>
      <c r="E13" s="394" t="n">
        <v>507</v>
      </c>
      <c r="F13" s="134" t="n">
        <v>20000000</v>
      </c>
    </row>
    <row r="14" customFormat="false" ht="21.75" hidden="false" customHeight="true" outlineLevel="0" collapsed="false">
      <c r="B14" s="105" t="s">
        <v>819</v>
      </c>
      <c r="C14" s="101" t="s">
        <v>820</v>
      </c>
      <c r="D14" s="394" t="n">
        <v>3755</v>
      </c>
      <c r="E14" s="394" t="n">
        <v>190</v>
      </c>
      <c r="F14" s="134" t="n">
        <v>1289333.33</v>
      </c>
    </row>
    <row r="15" customFormat="false" ht="6.75" hidden="false" customHeight="true" outlineLevel="0" collapsed="false">
      <c r="B15" s="399"/>
      <c r="C15" s="399"/>
      <c r="D15" s="399"/>
      <c r="E15" s="399"/>
      <c r="F15" s="399"/>
    </row>
    <row r="16" customFormat="false" ht="12.75" hidden="false" customHeight="true" outlineLevel="0" collapsed="false">
      <c r="B16" s="368" t="s">
        <v>271</v>
      </c>
      <c r="C16" s="368"/>
      <c r="D16" s="368"/>
      <c r="E16" s="368"/>
      <c r="F16" s="368"/>
    </row>
    <row r="17" s="400" customFormat="true" ht="13.35" hidden="false" customHeight="true" outlineLevel="0" collapsed="false">
      <c r="B17" s="68" t="s">
        <v>3</v>
      </c>
      <c r="C17" s="68" t="s">
        <v>144</v>
      </c>
      <c r="D17" s="392" t="s">
        <v>145</v>
      </c>
      <c r="E17" s="392" t="s">
        <v>146</v>
      </c>
      <c r="F17" s="74" t="s">
        <v>147</v>
      </c>
    </row>
    <row r="18" s="400" customFormat="true" ht="12.75" hidden="false" customHeight="false" outlineLevel="0" collapsed="false">
      <c r="B18" s="68"/>
      <c r="C18" s="68"/>
      <c r="D18" s="393" t="s">
        <v>148</v>
      </c>
      <c r="E18" s="393" t="s">
        <v>148</v>
      </c>
      <c r="F18" s="127" t="s">
        <v>149</v>
      </c>
    </row>
    <row r="19" customFormat="false" ht="21" hidden="false" customHeight="true" outlineLevel="0" collapsed="false">
      <c r="B19" s="128" t="s">
        <v>76</v>
      </c>
      <c r="C19" s="101" t="s">
        <v>821</v>
      </c>
      <c r="D19" s="394" t="n">
        <v>1000</v>
      </c>
      <c r="E19" s="401"/>
      <c r="F19" s="134" t="n">
        <v>725000</v>
      </c>
    </row>
    <row r="20" customFormat="false" ht="21" hidden="false" customHeight="true" outlineLevel="0" collapsed="false">
      <c r="B20" s="106"/>
      <c r="C20" s="101" t="s">
        <v>822</v>
      </c>
      <c r="D20" s="394" t="n">
        <v>2935</v>
      </c>
      <c r="E20" s="401"/>
      <c r="F20" s="134" t="n">
        <v>2591500</v>
      </c>
    </row>
    <row r="21" customFormat="false" ht="27" hidden="false" customHeight="true" outlineLevel="0" collapsed="false">
      <c r="B21" s="87" t="s">
        <v>823</v>
      </c>
      <c r="C21" s="101" t="s">
        <v>824</v>
      </c>
      <c r="D21" s="394" t="n">
        <v>3354</v>
      </c>
      <c r="E21" s="401"/>
      <c r="F21" s="134" t="n">
        <v>838500</v>
      </c>
    </row>
    <row r="22" customFormat="false" ht="25.5" hidden="false" customHeight="false" outlineLevel="0" collapsed="false">
      <c r="B22" s="101" t="s">
        <v>132</v>
      </c>
      <c r="C22" s="132" t="s">
        <v>825</v>
      </c>
      <c r="D22" s="394" t="s">
        <v>826</v>
      </c>
      <c r="E22" s="401"/>
      <c r="F22" s="370" t="s">
        <v>827</v>
      </c>
    </row>
    <row r="23" customFormat="false" ht="21" hidden="false" customHeight="true" outlineLevel="0" collapsed="false">
      <c r="B23" s="87" t="s">
        <v>828</v>
      </c>
      <c r="C23" s="101" t="s">
        <v>829</v>
      </c>
      <c r="D23" s="394" t="n">
        <v>4041</v>
      </c>
      <c r="E23" s="401"/>
      <c r="F23" s="134" t="n">
        <v>1212300</v>
      </c>
    </row>
    <row r="24" customFormat="false" ht="25.5" hidden="false" customHeight="false" outlineLevel="0" collapsed="false">
      <c r="B24" s="105"/>
      <c r="C24" s="132" t="s">
        <v>830</v>
      </c>
      <c r="D24" s="394" t="s">
        <v>831</v>
      </c>
      <c r="E24" s="401"/>
      <c r="F24" s="370" t="s">
        <v>832</v>
      </c>
    </row>
    <row r="25" s="129" customFormat="true" ht="6.75" hidden="false" customHeight="true" outlineLevel="0" collapsed="false">
      <c r="B25" s="402"/>
      <c r="C25" s="402"/>
      <c r="D25" s="402"/>
      <c r="E25" s="402"/>
      <c r="F25" s="402"/>
    </row>
    <row r="26" customFormat="false" ht="12.75" hidden="false" customHeight="true" outlineLevel="0" collapsed="false">
      <c r="B26" s="368" t="s">
        <v>833</v>
      </c>
      <c r="C26" s="368"/>
      <c r="D26" s="368"/>
      <c r="E26" s="368"/>
      <c r="F26" s="368"/>
    </row>
    <row r="27" s="400" customFormat="true" ht="13.35" hidden="false" customHeight="true" outlineLevel="0" collapsed="false">
      <c r="B27" s="67" t="s">
        <v>3</v>
      </c>
      <c r="C27" s="67" t="s">
        <v>144</v>
      </c>
      <c r="D27" s="392" t="s">
        <v>145</v>
      </c>
      <c r="E27" s="392" t="s">
        <v>146</v>
      </c>
      <c r="F27" s="74" t="s">
        <v>147</v>
      </c>
    </row>
    <row r="28" s="400" customFormat="true" ht="12.75" hidden="false" customHeight="false" outlineLevel="0" collapsed="false">
      <c r="B28" s="67"/>
      <c r="C28" s="67"/>
      <c r="D28" s="403" t="s">
        <v>148</v>
      </c>
      <c r="E28" s="403" t="s">
        <v>148</v>
      </c>
      <c r="F28" s="160" t="s">
        <v>149</v>
      </c>
    </row>
    <row r="29" customFormat="false" ht="30.75" hidden="false" customHeight="true" outlineLevel="0" collapsed="false">
      <c r="B29" s="128" t="s">
        <v>76</v>
      </c>
      <c r="C29" s="101" t="s">
        <v>834</v>
      </c>
      <c r="D29" s="394" t="n">
        <v>1986</v>
      </c>
      <c r="E29" s="394" t="n">
        <v>527</v>
      </c>
      <c r="F29" s="134" t="n">
        <v>7104000</v>
      </c>
    </row>
    <row r="30" customFormat="false" ht="30.75" hidden="false" customHeight="true" outlineLevel="0" collapsed="false">
      <c r="B30" s="105"/>
      <c r="C30" s="101" t="s">
        <v>835</v>
      </c>
      <c r="D30" s="394" t="n">
        <v>3003</v>
      </c>
      <c r="E30" s="394"/>
      <c r="F30" s="134" t="n">
        <v>9194000</v>
      </c>
    </row>
    <row r="31" s="129" customFormat="true" ht="6.75" hidden="false" customHeight="true" outlineLevel="0" collapsed="false">
      <c r="B31" s="402"/>
      <c r="C31" s="402"/>
      <c r="D31" s="402"/>
      <c r="E31" s="402"/>
      <c r="F31" s="402"/>
    </row>
    <row r="32" customFormat="false" ht="6.75" hidden="false" customHeight="true" outlineLevel="0" collapsed="false">
      <c r="B32" s="402"/>
      <c r="C32" s="402"/>
      <c r="D32" s="402"/>
      <c r="E32" s="402"/>
      <c r="F32" s="402"/>
    </row>
    <row r="33" customFormat="false" ht="12.75" hidden="false" customHeight="true" outlineLevel="0" collapsed="false">
      <c r="B33" s="368" t="s">
        <v>389</v>
      </c>
      <c r="C33" s="368"/>
      <c r="D33" s="368"/>
      <c r="E33" s="368"/>
      <c r="F33" s="368"/>
    </row>
    <row r="34" s="400" customFormat="true" ht="13.35" hidden="false" customHeight="true" outlineLevel="0" collapsed="false">
      <c r="B34" s="67" t="s">
        <v>3</v>
      </c>
      <c r="C34" s="67" t="s">
        <v>144</v>
      </c>
      <c r="D34" s="392" t="s">
        <v>145</v>
      </c>
      <c r="E34" s="392" t="s">
        <v>146</v>
      </c>
      <c r="F34" s="74" t="s">
        <v>147</v>
      </c>
    </row>
    <row r="35" s="400" customFormat="true" ht="12.75" hidden="false" customHeight="false" outlineLevel="0" collapsed="false">
      <c r="B35" s="67"/>
      <c r="C35" s="67"/>
      <c r="D35" s="403" t="s">
        <v>148</v>
      </c>
      <c r="E35" s="403" t="s">
        <v>148</v>
      </c>
      <c r="F35" s="160" t="s">
        <v>149</v>
      </c>
    </row>
    <row r="36" customFormat="false" ht="25.5" hidden="false" customHeight="false" outlineLevel="0" collapsed="false">
      <c r="B36" s="101" t="s">
        <v>76</v>
      </c>
      <c r="C36" s="101" t="s">
        <v>836</v>
      </c>
      <c r="D36" s="394" t="n">
        <v>419</v>
      </c>
      <c r="E36" s="401"/>
      <c r="F36" s="134" t="n">
        <v>5028000</v>
      </c>
    </row>
    <row r="37" customFormat="false" ht="19.5" hidden="false" customHeight="true" outlineLevel="0" collapsed="false">
      <c r="B37" s="131" t="s">
        <v>828</v>
      </c>
      <c r="C37" s="101" t="s">
        <v>837</v>
      </c>
      <c r="D37" s="394" t="n">
        <v>1200</v>
      </c>
      <c r="E37" s="401"/>
      <c r="F37" s="134" t="n">
        <v>36000000</v>
      </c>
      <c r="G37" s="49" t="s">
        <v>838</v>
      </c>
    </row>
    <row r="38" customFormat="false" ht="30.75" hidden="false" customHeight="true" outlineLevel="0" collapsed="false">
      <c r="B38" s="131" t="s">
        <v>839</v>
      </c>
      <c r="C38" s="12" t="s">
        <v>840</v>
      </c>
      <c r="D38" s="394" t="n">
        <v>36404</v>
      </c>
      <c r="E38" s="401"/>
      <c r="F38" s="152" t="n">
        <v>26811750</v>
      </c>
      <c r="G38" s="49" t="s">
        <v>838</v>
      </c>
    </row>
    <row r="39" customFormat="false" ht="9.75" hidden="false" customHeight="true" outlineLevel="0" collapsed="false">
      <c r="B39" s="402"/>
      <c r="C39" s="402"/>
      <c r="D39" s="402"/>
      <c r="E39" s="402"/>
      <c r="F39" s="402"/>
    </row>
    <row r="40" customFormat="false" ht="12.75" hidden="true" customHeight="true" outlineLevel="0" collapsed="false">
      <c r="B40" s="368" t="s">
        <v>291</v>
      </c>
      <c r="C40" s="368"/>
      <c r="D40" s="368"/>
      <c r="E40" s="368"/>
      <c r="F40" s="368"/>
    </row>
    <row r="41" s="400" customFormat="true" ht="12.75" hidden="true" customHeight="true" outlineLevel="0" collapsed="false">
      <c r="B41" s="67" t="s">
        <v>3</v>
      </c>
      <c r="C41" s="67" t="s">
        <v>144</v>
      </c>
      <c r="D41" s="392" t="s">
        <v>145</v>
      </c>
      <c r="E41" s="392" t="s">
        <v>146</v>
      </c>
      <c r="F41" s="74" t="s">
        <v>147</v>
      </c>
    </row>
    <row r="42" s="400" customFormat="true" ht="12.75" hidden="true" customHeight="false" outlineLevel="0" collapsed="false">
      <c r="B42" s="67"/>
      <c r="C42" s="67"/>
      <c r="D42" s="403" t="s">
        <v>148</v>
      </c>
      <c r="E42" s="403" t="s">
        <v>148</v>
      </c>
      <c r="F42" s="160" t="s">
        <v>149</v>
      </c>
    </row>
    <row r="43" customFormat="false" ht="12.75" hidden="false" customHeight="true" outlineLevel="0" collapsed="false">
      <c r="B43" s="368" t="s">
        <v>305</v>
      </c>
      <c r="C43" s="368"/>
      <c r="D43" s="368"/>
      <c r="E43" s="368"/>
      <c r="F43" s="368"/>
    </row>
    <row r="44" s="400" customFormat="true" ht="13.35" hidden="false" customHeight="true" outlineLevel="0" collapsed="false">
      <c r="B44" s="67" t="s">
        <v>3</v>
      </c>
      <c r="C44" s="67" t="s">
        <v>144</v>
      </c>
      <c r="D44" s="392" t="s">
        <v>145</v>
      </c>
      <c r="E44" s="392" t="s">
        <v>146</v>
      </c>
      <c r="F44" s="74" t="s">
        <v>147</v>
      </c>
    </row>
    <row r="45" s="400" customFormat="true" ht="12.75" hidden="false" customHeight="false" outlineLevel="0" collapsed="false">
      <c r="B45" s="67"/>
      <c r="C45" s="67"/>
      <c r="D45" s="403" t="s">
        <v>148</v>
      </c>
      <c r="E45" s="403" t="s">
        <v>148</v>
      </c>
      <c r="F45" s="160" t="s">
        <v>149</v>
      </c>
    </row>
    <row r="46" customFormat="false" ht="12.75" hidden="false" customHeight="false" outlineLevel="0" collapsed="false">
      <c r="B46" s="128" t="s">
        <v>72</v>
      </c>
      <c r="C46" s="132" t="s">
        <v>841</v>
      </c>
      <c r="D46" s="401"/>
      <c r="E46" s="401"/>
      <c r="F46" s="134"/>
    </row>
    <row r="47" customFormat="false" ht="12.75" hidden="false" customHeight="false" outlineLevel="0" collapsed="false">
      <c r="B47" s="87"/>
      <c r="C47" s="101" t="s">
        <v>842</v>
      </c>
      <c r="D47" s="401"/>
      <c r="E47" s="394" t="n">
        <v>204.47</v>
      </c>
      <c r="F47" s="134" t="n">
        <v>9000000</v>
      </c>
    </row>
    <row r="48" customFormat="false" ht="12.75" hidden="false" customHeight="false" outlineLevel="0" collapsed="false">
      <c r="B48" s="105"/>
      <c r="C48" s="101" t="s">
        <v>843</v>
      </c>
      <c r="D48" s="401"/>
      <c r="E48" s="394" t="n">
        <v>190.15</v>
      </c>
      <c r="F48" s="134" t="n">
        <v>8300000</v>
      </c>
    </row>
    <row r="49" customFormat="false" ht="12.75" hidden="false" customHeight="false" outlineLevel="0" collapsed="false">
      <c r="B49" s="136"/>
      <c r="C49" s="136"/>
      <c r="D49" s="404"/>
      <c r="E49" s="405"/>
      <c r="F49" s="345"/>
    </row>
    <row r="50" customFormat="false" ht="17.25" hidden="false" customHeight="true" outlineLevel="0" collapsed="false">
      <c r="B50" s="406" t="s">
        <v>291</v>
      </c>
      <c r="C50" s="406"/>
      <c r="D50" s="407"/>
      <c r="E50" s="408"/>
      <c r="F50" s="409"/>
    </row>
    <row r="51" customFormat="false" ht="13.35" hidden="false" customHeight="true" outlineLevel="0" collapsed="false">
      <c r="B51" s="68" t="s">
        <v>3</v>
      </c>
      <c r="C51" s="68" t="s">
        <v>144</v>
      </c>
      <c r="D51" s="410" t="s">
        <v>145</v>
      </c>
      <c r="E51" s="410" t="s">
        <v>146</v>
      </c>
      <c r="F51" s="71" t="s">
        <v>147</v>
      </c>
    </row>
    <row r="52" customFormat="false" ht="12.75" hidden="false" customHeight="false" outlineLevel="0" collapsed="false">
      <c r="B52" s="68"/>
      <c r="C52" s="68"/>
      <c r="D52" s="410" t="s">
        <v>148</v>
      </c>
      <c r="E52" s="410" t="s">
        <v>148</v>
      </c>
      <c r="F52" s="71" t="s">
        <v>149</v>
      </c>
    </row>
    <row r="53" s="17" customFormat="true" ht="13.5" hidden="false" customHeight="true" outlineLevel="0" collapsed="false">
      <c r="B53" s="20" t="s">
        <v>695</v>
      </c>
      <c r="C53" s="20" t="s">
        <v>844</v>
      </c>
      <c r="D53" s="401" t="n">
        <v>2752</v>
      </c>
      <c r="E53" s="401" t="n">
        <v>1828</v>
      </c>
      <c r="F53" s="411" t="n">
        <v>8708000</v>
      </c>
    </row>
    <row r="54" customFormat="false" ht="12.75" hidden="false" customHeight="false" outlineLevel="0" collapsed="false">
      <c r="B54" s="136"/>
      <c r="C54" s="136"/>
      <c r="D54" s="404"/>
      <c r="E54" s="405"/>
      <c r="F54" s="345"/>
    </row>
    <row r="55" customFormat="false" ht="7.5" hidden="false" customHeight="true" outlineLevel="0" collapsed="false">
      <c r="B55" s="402"/>
      <c r="C55" s="402"/>
      <c r="D55" s="402"/>
      <c r="E55" s="402"/>
      <c r="F55" s="402"/>
    </row>
    <row r="56" customFormat="false" ht="12.75" hidden="false" customHeight="true" outlineLevel="0" collapsed="false">
      <c r="B56" s="368" t="s">
        <v>845</v>
      </c>
      <c r="C56" s="368"/>
      <c r="D56" s="368"/>
      <c r="E56" s="368"/>
      <c r="F56" s="368"/>
    </row>
    <row r="57" s="400" customFormat="true" ht="13.35" hidden="false" customHeight="true" outlineLevel="0" collapsed="false">
      <c r="B57" s="68" t="s">
        <v>3</v>
      </c>
      <c r="C57" s="68" t="s">
        <v>144</v>
      </c>
      <c r="D57" s="392" t="s">
        <v>145</v>
      </c>
      <c r="E57" s="392" t="s">
        <v>146</v>
      </c>
      <c r="F57" s="74" t="s">
        <v>147</v>
      </c>
    </row>
    <row r="58" s="400" customFormat="true" ht="12.75" hidden="false" customHeight="false" outlineLevel="0" collapsed="false">
      <c r="B58" s="68"/>
      <c r="C58" s="68"/>
      <c r="D58" s="393" t="s">
        <v>148</v>
      </c>
      <c r="E58" s="393" t="s">
        <v>148</v>
      </c>
      <c r="F58" s="127" t="s">
        <v>149</v>
      </c>
    </row>
    <row r="59" s="412" customFormat="true" ht="25.5" hidden="false" customHeight="false" outlineLevel="0" collapsed="false">
      <c r="B59" s="335" t="s">
        <v>76</v>
      </c>
      <c r="C59" s="150" t="s">
        <v>846</v>
      </c>
      <c r="D59" s="413" t="n">
        <v>287361</v>
      </c>
      <c r="E59" s="414"/>
      <c r="F59" s="415" t="n">
        <v>22989000</v>
      </c>
    </row>
    <row r="60" customFormat="false" ht="19.5" hidden="false" customHeight="true" outlineLevel="0" collapsed="false">
      <c r="B60" s="101" t="s">
        <v>847</v>
      </c>
      <c r="C60" s="101" t="s">
        <v>848</v>
      </c>
      <c r="D60" s="394" t="n">
        <v>56088</v>
      </c>
      <c r="E60" s="401"/>
      <c r="F60" s="134" t="n">
        <v>881250</v>
      </c>
    </row>
    <row r="61" customFormat="false" ht="25.5" hidden="false" customHeight="true" outlineLevel="0" collapsed="false">
      <c r="B61" s="128" t="s">
        <v>849</v>
      </c>
      <c r="C61" s="101" t="s">
        <v>850</v>
      </c>
      <c r="D61" s="394" t="n">
        <v>45519</v>
      </c>
      <c r="E61" s="401"/>
      <c r="F61" s="134" t="n">
        <v>9104000</v>
      </c>
    </row>
    <row r="62" customFormat="false" ht="22.5" hidden="false" customHeight="true" outlineLevel="0" collapsed="false">
      <c r="B62" s="105"/>
      <c r="C62" s="101" t="s">
        <v>851</v>
      </c>
      <c r="D62" s="394" t="n">
        <v>20620</v>
      </c>
      <c r="E62" s="401"/>
      <c r="F62" s="134" t="n">
        <v>1000000</v>
      </c>
    </row>
    <row r="63" customFormat="false" ht="4.5" hidden="false" customHeight="true" outlineLevel="0" collapsed="false">
      <c r="B63" s="402"/>
      <c r="C63" s="402"/>
      <c r="D63" s="402"/>
      <c r="E63" s="402"/>
      <c r="F63" s="402"/>
    </row>
    <row r="64" customFormat="false" ht="4.5" hidden="false" customHeight="true" outlineLevel="0" collapsed="false">
      <c r="B64" s="402"/>
      <c r="C64" s="402"/>
      <c r="D64" s="402"/>
      <c r="E64" s="402"/>
      <c r="F64" s="402"/>
    </row>
    <row r="65" customFormat="false" ht="12.75" hidden="false" customHeight="true" outlineLevel="0" collapsed="false">
      <c r="B65" s="368" t="s">
        <v>852</v>
      </c>
      <c r="C65" s="368"/>
      <c r="D65" s="368"/>
      <c r="E65" s="368"/>
      <c r="F65" s="368"/>
    </row>
    <row r="66" s="400" customFormat="true" ht="13.35" hidden="false" customHeight="true" outlineLevel="0" collapsed="false">
      <c r="B66" s="67" t="s">
        <v>3</v>
      </c>
      <c r="C66" s="67" t="s">
        <v>144</v>
      </c>
      <c r="D66" s="392" t="s">
        <v>145</v>
      </c>
      <c r="E66" s="392" t="s">
        <v>146</v>
      </c>
      <c r="F66" s="74" t="s">
        <v>147</v>
      </c>
    </row>
    <row r="67" s="400" customFormat="true" ht="12.75" hidden="false" customHeight="false" outlineLevel="0" collapsed="false">
      <c r="B67" s="67"/>
      <c r="C67" s="67"/>
      <c r="D67" s="403" t="s">
        <v>148</v>
      </c>
      <c r="E67" s="403" t="s">
        <v>148</v>
      </c>
      <c r="F67" s="160" t="s">
        <v>149</v>
      </c>
    </row>
    <row r="68" customFormat="false" ht="22.5" hidden="false" customHeight="true" outlineLevel="0" collapsed="false">
      <c r="B68" s="131" t="s">
        <v>72</v>
      </c>
      <c r="C68" s="12" t="s">
        <v>853</v>
      </c>
      <c r="D68" s="394" t="n">
        <v>11017</v>
      </c>
      <c r="E68" s="394"/>
      <c r="F68" s="152" t="n">
        <v>1280000</v>
      </c>
    </row>
    <row r="69" customFormat="false" ht="22.5" hidden="false" customHeight="true" outlineLevel="0" collapsed="false">
      <c r="B69" s="131"/>
      <c r="C69" s="12" t="s">
        <v>854</v>
      </c>
      <c r="D69" s="394" t="n">
        <v>10319</v>
      </c>
      <c r="E69" s="394"/>
      <c r="F69" s="152" t="n">
        <v>3590000</v>
      </c>
    </row>
    <row r="70" customFormat="false" ht="22.5" hidden="false" customHeight="true" outlineLevel="0" collapsed="false">
      <c r="B70" s="131"/>
      <c r="C70" s="12" t="s">
        <v>855</v>
      </c>
      <c r="D70" s="394" t="n">
        <v>8723</v>
      </c>
      <c r="E70" s="394"/>
      <c r="F70" s="152" t="n">
        <v>2020000</v>
      </c>
    </row>
    <row r="71" customFormat="false" ht="22.5" hidden="false" customHeight="true" outlineLevel="0" collapsed="false">
      <c r="B71" s="131"/>
      <c r="C71" s="12" t="s">
        <v>856</v>
      </c>
      <c r="D71" s="394" t="n">
        <v>6747</v>
      </c>
      <c r="E71" s="394"/>
      <c r="F71" s="152" t="n">
        <v>630000</v>
      </c>
    </row>
    <row r="72" customFormat="false" ht="22.5" hidden="false" customHeight="true" outlineLevel="0" collapsed="false">
      <c r="B72" s="131"/>
      <c r="C72" s="12" t="s">
        <v>857</v>
      </c>
      <c r="D72" s="394" t="n">
        <v>6008</v>
      </c>
      <c r="E72" s="394"/>
      <c r="F72" s="152" t="n">
        <v>5580000</v>
      </c>
    </row>
    <row r="73" customFormat="false" ht="22.5" hidden="false" customHeight="true" outlineLevel="0" collapsed="false">
      <c r="B73" s="131"/>
      <c r="C73" s="12" t="s">
        <v>858</v>
      </c>
      <c r="D73" s="394" t="n">
        <v>6099</v>
      </c>
      <c r="E73" s="394"/>
      <c r="F73" s="152" t="n">
        <v>570000</v>
      </c>
    </row>
    <row r="74" customFormat="false" ht="22.5" hidden="false" customHeight="true" outlineLevel="0" collapsed="false">
      <c r="B74" s="131"/>
      <c r="C74" s="12" t="s">
        <v>859</v>
      </c>
      <c r="D74" s="394" t="n">
        <v>12842</v>
      </c>
      <c r="E74" s="394"/>
      <c r="F74" s="152" t="n">
        <v>7450000</v>
      </c>
    </row>
    <row r="75" customFormat="false" ht="22.5" hidden="false" customHeight="true" outlineLevel="0" collapsed="false">
      <c r="B75" s="131"/>
      <c r="C75" s="12" t="s">
        <v>860</v>
      </c>
      <c r="D75" s="394" t="n">
        <v>41151</v>
      </c>
      <c r="E75" s="394"/>
      <c r="F75" s="152" t="n">
        <v>9550000</v>
      </c>
    </row>
    <row r="76" customFormat="false" ht="22.5" hidden="false" customHeight="true" outlineLevel="0" collapsed="false">
      <c r="B76" s="131"/>
      <c r="C76" s="12" t="s">
        <v>861</v>
      </c>
      <c r="D76" s="394" t="n">
        <v>8038</v>
      </c>
      <c r="E76" s="394"/>
      <c r="F76" s="152" t="n">
        <v>9330000</v>
      </c>
    </row>
    <row r="77" customFormat="false" ht="11.25" hidden="false" customHeight="true" outlineLevel="0" collapsed="false">
      <c r="B77" s="416"/>
      <c r="C77" s="245"/>
      <c r="D77" s="405"/>
      <c r="E77" s="405"/>
      <c r="F77" s="417"/>
    </row>
    <row r="78" customFormat="false" ht="12.75" hidden="false" customHeight="true" outlineLevel="0" collapsed="false">
      <c r="B78" s="418" t="s">
        <v>852</v>
      </c>
      <c r="C78" s="418"/>
      <c r="D78" s="418"/>
      <c r="E78" s="418"/>
      <c r="F78" s="418"/>
    </row>
    <row r="79" s="400" customFormat="true" ht="13.35" hidden="false" customHeight="true" outlineLevel="0" collapsed="false">
      <c r="B79" s="68" t="s">
        <v>3</v>
      </c>
      <c r="C79" s="68" t="s">
        <v>144</v>
      </c>
      <c r="D79" s="410" t="s">
        <v>145</v>
      </c>
      <c r="E79" s="410" t="s">
        <v>146</v>
      </c>
      <c r="F79" s="71" t="s">
        <v>147</v>
      </c>
    </row>
    <row r="80" s="400" customFormat="true" ht="12.75" hidden="false" customHeight="false" outlineLevel="0" collapsed="false">
      <c r="B80" s="68"/>
      <c r="C80" s="68"/>
      <c r="D80" s="410" t="s">
        <v>148</v>
      </c>
      <c r="E80" s="410" t="s">
        <v>148</v>
      </c>
      <c r="F80" s="71" t="s">
        <v>149</v>
      </c>
    </row>
    <row r="81" s="419" customFormat="true" ht="12.75" hidden="false" customHeight="false" outlineLevel="0" collapsed="false">
      <c r="B81" s="420" t="s">
        <v>862</v>
      </c>
      <c r="C81" s="150" t="s">
        <v>863</v>
      </c>
      <c r="D81" s="401" t="n">
        <v>2737</v>
      </c>
      <c r="E81" s="401" t="n">
        <v>1318</v>
      </c>
      <c r="F81" s="411" t="n">
        <v>4000000</v>
      </c>
    </row>
    <row r="82" s="400" customFormat="true" ht="12.75" hidden="false" customHeight="false" outlineLevel="0" collapsed="false">
      <c r="B82" s="421"/>
      <c r="C82" s="421"/>
      <c r="D82" s="422"/>
      <c r="E82" s="422"/>
      <c r="F82" s="423"/>
    </row>
    <row r="83" customFormat="false" ht="22.5" hidden="false" customHeight="true" outlineLevel="0" collapsed="false">
      <c r="B83" s="416"/>
      <c r="C83" s="245"/>
      <c r="D83" s="405"/>
      <c r="E83" s="405"/>
      <c r="F83" s="417"/>
    </row>
    <row r="84" customFormat="false" ht="17.25" hidden="false" customHeight="true" outlineLevel="0" collapsed="false">
      <c r="B84" s="402"/>
      <c r="C84" s="402"/>
      <c r="D84" s="402"/>
      <c r="E84" s="402"/>
      <c r="F84" s="402"/>
    </row>
    <row r="85" customFormat="false" ht="12.75" hidden="false" customHeight="false" outlineLevel="0" collapsed="false">
      <c r="B85" s="136"/>
      <c r="C85" s="227" t="s">
        <v>421</v>
      </c>
      <c r="D85" s="136"/>
      <c r="E85" s="136"/>
      <c r="F85" s="136"/>
    </row>
    <row r="86" customFormat="false" ht="12.75" hidden="false" customHeight="false" outlineLevel="0" collapsed="false">
      <c r="B86" s="136"/>
      <c r="C86" s="227" t="s">
        <v>422</v>
      </c>
      <c r="D86" s="136"/>
      <c r="E86" s="136"/>
      <c r="F86" s="136"/>
    </row>
    <row r="87" customFormat="false" ht="12.75" hidden="false" customHeight="false" outlineLevel="0" collapsed="false">
      <c r="B87" s="136"/>
      <c r="C87" s="227" t="s">
        <v>423</v>
      </c>
      <c r="D87" s="136"/>
      <c r="E87" s="136"/>
      <c r="F87" s="136"/>
    </row>
    <row r="88" customFormat="false" ht="5.25" hidden="false" customHeight="true" outlineLevel="0" collapsed="false">
      <c r="B88" s="229"/>
      <c r="C88" s="214"/>
      <c r="D88" s="424"/>
      <c r="E88" s="231"/>
      <c r="F88" s="53"/>
    </row>
    <row r="89" customFormat="false" ht="12" hidden="false" customHeight="true" outlineLevel="0" collapsed="false">
      <c r="B89" s="229"/>
      <c r="C89" s="214"/>
      <c r="D89" s="424"/>
      <c r="E89" s="231"/>
      <c r="F89" s="53"/>
    </row>
    <row r="90" s="233" customFormat="true" ht="12.75" hidden="false" customHeight="false" outlineLevel="0" collapsed="false">
      <c r="C90" s="232" t="s">
        <v>424</v>
      </c>
      <c r="D90" s="424"/>
      <c r="E90" s="231"/>
      <c r="F90" s="235"/>
    </row>
    <row r="91" s="233" customFormat="true" ht="12.75" hidden="false" customHeight="false" outlineLevel="0" collapsed="false">
      <c r="C91" s="232" t="s">
        <v>425</v>
      </c>
      <c r="D91" s="424"/>
      <c r="E91" s="231"/>
      <c r="F91" s="235"/>
    </row>
    <row r="92" s="379" customFormat="true" ht="15.75" hidden="false" customHeight="true" outlineLevel="0" collapsed="false">
      <c r="C92" s="382"/>
      <c r="D92" s="424"/>
      <c r="E92" s="425"/>
      <c r="F92" s="381"/>
    </row>
    <row r="93" s="379" customFormat="true" ht="15.75" hidden="false" customHeight="true" outlineLevel="0" collapsed="false">
      <c r="C93" s="383"/>
      <c r="D93" s="383"/>
      <c r="E93" s="425"/>
      <c r="F93" s="381"/>
    </row>
    <row r="94" s="379" customFormat="true" ht="15.75" hidden="false" customHeight="true" outlineLevel="0" collapsed="false">
      <c r="C94" s="385"/>
      <c r="D94" s="385"/>
      <c r="E94" s="425"/>
      <c r="F94" s="381"/>
    </row>
    <row r="95" s="233" customFormat="true" ht="12.75" hidden="false" customHeight="false" outlineLevel="0" collapsed="false">
      <c r="C95" s="426"/>
      <c r="D95" s="426"/>
      <c r="E95" s="231"/>
      <c r="F95" s="235"/>
    </row>
    <row r="96" customFormat="false" ht="13.35" hidden="false" customHeight="true" outlineLevel="0" collapsed="false">
      <c r="C96" s="242" t="s">
        <v>427</v>
      </c>
      <c r="D96" s="242"/>
      <c r="E96" s="53"/>
      <c r="F96" s="49"/>
    </row>
    <row r="97" s="17" customFormat="true" ht="4.5" hidden="false" customHeight="true" outlineLevel="0" collapsed="false">
      <c r="C97" s="243"/>
      <c r="D97" s="373"/>
      <c r="E97" s="53"/>
    </row>
    <row r="98" customFormat="false" ht="12.75" hidden="false" customHeight="true" outlineLevel="0" collapsed="false">
      <c r="C98" s="245" t="s">
        <v>428</v>
      </c>
      <c r="D98" s="245"/>
      <c r="E98" s="53"/>
      <c r="F98" s="49"/>
    </row>
    <row r="99" customFormat="false" ht="12.75" hidden="false" customHeight="true" outlineLevel="0" collapsed="false">
      <c r="C99" s="245" t="s">
        <v>429</v>
      </c>
      <c r="D99" s="245"/>
      <c r="E99" s="53"/>
      <c r="F99" s="49"/>
    </row>
    <row r="100" customFormat="false" ht="12.75" hidden="false" customHeight="true" outlineLevel="0" collapsed="false">
      <c r="C100" s="245" t="s">
        <v>430</v>
      </c>
      <c r="D100" s="245"/>
      <c r="E100" s="53"/>
      <c r="F100" s="49"/>
    </row>
    <row r="101" customFormat="false" ht="12.75" hidden="false" customHeight="true" outlineLevel="0" collapsed="false">
      <c r="C101" s="245" t="s">
        <v>431</v>
      </c>
      <c r="D101" s="245"/>
      <c r="E101" s="53"/>
      <c r="F101" s="49"/>
    </row>
    <row r="102" customFormat="false" ht="12.75" hidden="false" customHeight="true" outlineLevel="0" collapsed="false">
      <c r="C102" s="245" t="s">
        <v>864</v>
      </c>
      <c r="D102" s="245"/>
      <c r="E102" s="53"/>
      <c r="F102" s="49"/>
    </row>
    <row r="103" customFormat="false" ht="13.35" hidden="false" customHeight="true" outlineLevel="0" collapsed="false">
      <c r="C103" s="246" t="s">
        <v>433</v>
      </c>
      <c r="D103" s="246"/>
      <c r="E103" s="246"/>
      <c r="F103" s="49"/>
    </row>
    <row r="104" customFormat="false" ht="12.75" hidden="false" customHeight="true" outlineLevel="0" collapsed="false">
      <c r="C104" s="245" t="s">
        <v>434</v>
      </c>
      <c r="D104" s="245"/>
      <c r="E104" s="53"/>
      <c r="F104" s="49"/>
    </row>
    <row r="105" customFormat="false" ht="12.75" hidden="false" customHeight="false" outlineLevel="0" collapsed="false">
      <c r="F105" s="53"/>
    </row>
  </sheetData>
  <mergeCells count="52">
    <mergeCell ref="B2:F2"/>
    <mergeCell ref="B3:F3"/>
    <mergeCell ref="B5:F5"/>
    <mergeCell ref="B6:F6"/>
    <mergeCell ref="B7:B8"/>
    <mergeCell ref="C7:C8"/>
    <mergeCell ref="B9:B11"/>
    <mergeCell ref="B15:F15"/>
    <mergeCell ref="B16:F16"/>
    <mergeCell ref="B17:B18"/>
    <mergeCell ref="C17:C18"/>
    <mergeCell ref="B25:F25"/>
    <mergeCell ref="B26:F26"/>
    <mergeCell ref="B27:B28"/>
    <mergeCell ref="C27:C28"/>
    <mergeCell ref="B32:F32"/>
    <mergeCell ref="B33:F33"/>
    <mergeCell ref="B34:B35"/>
    <mergeCell ref="C34:C35"/>
    <mergeCell ref="B39:F39"/>
    <mergeCell ref="B40:F40"/>
    <mergeCell ref="B41:B42"/>
    <mergeCell ref="C41:C42"/>
    <mergeCell ref="B43:F43"/>
    <mergeCell ref="B44:B45"/>
    <mergeCell ref="C44:C45"/>
    <mergeCell ref="B50:C50"/>
    <mergeCell ref="B51:B52"/>
    <mergeCell ref="C51:C52"/>
    <mergeCell ref="B55:F55"/>
    <mergeCell ref="B56:F56"/>
    <mergeCell ref="B57:B58"/>
    <mergeCell ref="C57:C58"/>
    <mergeCell ref="B63:F63"/>
    <mergeCell ref="B64:F64"/>
    <mergeCell ref="B65:F65"/>
    <mergeCell ref="B66:B67"/>
    <mergeCell ref="C66:C67"/>
    <mergeCell ref="B68:B76"/>
    <mergeCell ref="B78:F78"/>
    <mergeCell ref="B79:B80"/>
    <mergeCell ref="C79:C80"/>
    <mergeCell ref="B84:F84"/>
    <mergeCell ref="C95:D95"/>
    <mergeCell ref="C96:D96"/>
    <mergeCell ref="C98:D98"/>
    <mergeCell ref="C99:D99"/>
    <mergeCell ref="C100:D100"/>
    <mergeCell ref="C101:D101"/>
    <mergeCell ref="C102:D102"/>
    <mergeCell ref="C103:E103"/>
    <mergeCell ref="C104:D104"/>
  </mergeCells>
  <printOptions headings="false" gridLines="false" gridLinesSet="true" horizontalCentered="false" verticalCentered="false"/>
  <pageMargins left="0.320138888888889" right="0.329861111111111" top="0.720138888888889" bottom="0.54027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3" activeCellId="0" sqref="B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20.85"/>
    <col collapsed="false" customWidth="true" hidden="false" outlineLevel="0" max="3" min="3" style="49" width="76.41"/>
    <col collapsed="false" customWidth="true" hidden="false" outlineLevel="0" max="4" min="4" style="390" width="12.85"/>
    <col collapsed="false" customWidth="true" hidden="false" outlineLevel="0" max="5" min="5" style="390" width="12.42"/>
    <col collapsed="false" customWidth="true" hidden="false" outlineLevel="0" max="6" min="6" style="248" width="20.85"/>
    <col collapsed="false" customWidth="true" hidden="false" outlineLevel="0" max="7" min="7" style="49" width="5.99"/>
    <col collapsed="false" customWidth="false" hidden="false" outlineLevel="0" max="257" min="8" style="49" width="9.14"/>
  </cols>
  <sheetData>
    <row r="1" s="54" customFormat="true" ht="59.25" hidden="false" customHeight="true" outlineLevel="0" collapsed="false">
      <c r="B1" s="55"/>
      <c r="C1" s="56"/>
      <c r="D1" s="57"/>
      <c r="E1" s="58"/>
      <c r="F1" s="59"/>
    </row>
    <row r="2" s="54" customFormat="true" ht="29.25" hidden="false" customHeight="true" outlineLevel="0" collapsed="false">
      <c r="B2" s="61" t="s">
        <v>141</v>
      </c>
      <c r="C2" s="61"/>
      <c r="D2" s="61"/>
      <c r="E2" s="61"/>
      <c r="F2" s="61"/>
    </row>
    <row r="3" s="62" customFormat="true" ht="23.25" hidden="false" customHeight="true" outlineLevel="0" collapsed="false">
      <c r="B3" s="63" t="str">
        <f aca="false">+VISAYAS!B3</f>
        <v>LIST OF PROPERTIES FOR SALE AS JANUARY 15, 2010</v>
      </c>
      <c r="C3" s="63"/>
      <c r="D3" s="63"/>
      <c r="E3" s="63"/>
      <c r="F3" s="63"/>
    </row>
    <row r="4" s="62" customFormat="true" ht="11.25" hidden="false" customHeight="true" outlineLevel="0" collapsed="false">
      <c r="B4" s="63"/>
      <c r="C4" s="63"/>
      <c r="D4" s="63"/>
      <c r="E4" s="63"/>
      <c r="F4" s="63"/>
    </row>
    <row r="5" customFormat="false" ht="17.85" hidden="false" customHeight="true" outlineLevel="0" collapsed="false">
      <c r="B5" s="391" t="s">
        <v>865</v>
      </c>
      <c r="C5" s="391"/>
      <c r="D5" s="391"/>
      <c r="E5" s="391"/>
      <c r="F5" s="391"/>
    </row>
    <row r="6" customFormat="false" ht="12.75" hidden="false" customHeight="true" outlineLevel="0" collapsed="false">
      <c r="B6" s="427" t="s">
        <v>437</v>
      </c>
      <c r="C6" s="427"/>
      <c r="D6" s="427"/>
      <c r="E6" s="427"/>
      <c r="F6" s="427"/>
    </row>
    <row r="7" customFormat="false" ht="15" hidden="false" customHeight="true" outlineLevel="0" collapsed="false">
      <c r="B7" s="428" t="s">
        <v>3</v>
      </c>
      <c r="C7" s="68" t="s">
        <v>144</v>
      </c>
      <c r="D7" s="73" t="s">
        <v>145</v>
      </c>
      <c r="E7" s="73" t="s">
        <v>146</v>
      </c>
      <c r="F7" s="429" t="s">
        <v>147</v>
      </c>
    </row>
    <row r="8" customFormat="false" ht="12.75" hidden="false" customHeight="false" outlineLevel="0" collapsed="false">
      <c r="B8" s="428"/>
      <c r="C8" s="68"/>
      <c r="D8" s="126" t="s">
        <v>148</v>
      </c>
      <c r="E8" s="126" t="s">
        <v>148</v>
      </c>
      <c r="F8" s="430" t="s">
        <v>149</v>
      </c>
    </row>
    <row r="9" customFormat="false" ht="12.75" hidden="false" customHeight="false" outlineLevel="0" collapsed="false">
      <c r="B9" s="431" t="s">
        <v>866</v>
      </c>
      <c r="C9" s="101" t="s">
        <v>867</v>
      </c>
      <c r="D9" s="394" t="n">
        <v>300</v>
      </c>
      <c r="E9" s="394" t="n">
        <v>114</v>
      </c>
      <c r="F9" s="432" t="n">
        <v>316200</v>
      </c>
    </row>
    <row r="10" customFormat="false" ht="25.5" hidden="false" customHeight="false" outlineLevel="0" collapsed="false">
      <c r="B10" s="433" t="s">
        <v>868</v>
      </c>
      <c r="C10" s="150" t="s">
        <v>869</v>
      </c>
      <c r="D10" s="394" t="n">
        <v>524</v>
      </c>
      <c r="E10" s="394" t="n">
        <v>253</v>
      </c>
      <c r="F10" s="432" t="n">
        <v>2132000</v>
      </c>
    </row>
    <row r="11" customFormat="false" ht="12.75" hidden="false" customHeight="false" outlineLevel="0" collapsed="false">
      <c r="B11" s="434" t="s">
        <v>870</v>
      </c>
      <c r="C11" s="101" t="s">
        <v>871</v>
      </c>
      <c r="D11" s="394" t="n">
        <v>270</v>
      </c>
      <c r="E11" s="394" t="n">
        <v>186</v>
      </c>
      <c r="F11" s="432" t="n">
        <v>4600000</v>
      </c>
    </row>
    <row r="12" customFormat="false" ht="12.75" hidden="false" customHeight="false" outlineLevel="0" collapsed="false">
      <c r="B12" s="435"/>
      <c r="C12" s="101" t="s">
        <v>872</v>
      </c>
      <c r="D12" s="394" t="n">
        <v>275</v>
      </c>
      <c r="E12" s="394" t="n">
        <v>284</v>
      </c>
      <c r="F12" s="432" t="n">
        <v>2445000</v>
      </c>
    </row>
    <row r="13" customFormat="false" ht="25.5" hidden="false" customHeight="false" outlineLevel="0" collapsed="false">
      <c r="B13" s="435"/>
      <c r="C13" s="101" t="s">
        <v>873</v>
      </c>
      <c r="D13" s="394" t="n">
        <v>500</v>
      </c>
      <c r="E13" s="394" t="n">
        <v>210</v>
      </c>
      <c r="F13" s="432" t="n">
        <v>2268000</v>
      </c>
    </row>
    <row r="14" customFormat="false" ht="29.85" hidden="false" customHeight="true" outlineLevel="0" collapsed="false">
      <c r="B14" s="435"/>
      <c r="C14" s="101" t="s">
        <v>874</v>
      </c>
      <c r="D14" s="394" t="n">
        <v>171</v>
      </c>
      <c r="E14" s="394" t="n">
        <v>90</v>
      </c>
      <c r="F14" s="432" t="n">
        <v>1275000</v>
      </c>
    </row>
    <row r="15" customFormat="false" ht="15" hidden="false" customHeight="true" outlineLevel="0" collapsed="false">
      <c r="B15" s="436"/>
      <c r="C15" s="101" t="s">
        <v>875</v>
      </c>
      <c r="D15" s="394" t="n">
        <v>281</v>
      </c>
      <c r="E15" s="394" t="n">
        <v>162</v>
      </c>
      <c r="F15" s="432" t="n">
        <v>1027000</v>
      </c>
    </row>
    <row r="16" customFormat="false" ht="12.75" hidden="false" customHeight="false" outlineLevel="0" collapsed="false">
      <c r="B16" s="437" t="s">
        <v>876</v>
      </c>
      <c r="C16" s="101" t="s">
        <v>877</v>
      </c>
      <c r="D16" s="394" t="n">
        <v>1000</v>
      </c>
      <c r="E16" s="394" t="n">
        <v>25</v>
      </c>
      <c r="F16" s="432" t="n">
        <v>540000</v>
      </c>
    </row>
    <row r="17" customFormat="false" ht="25.5" hidden="false" customHeight="false" outlineLevel="0" collapsed="false">
      <c r="B17" s="437"/>
      <c r="C17" s="101" t="s">
        <v>878</v>
      </c>
      <c r="D17" s="394" t="n">
        <v>120</v>
      </c>
      <c r="E17" s="394" t="n">
        <v>36</v>
      </c>
      <c r="F17" s="432" t="n">
        <v>205000</v>
      </c>
    </row>
    <row r="18" customFormat="false" ht="12.75" hidden="false" customHeight="false" outlineLevel="0" collapsed="false">
      <c r="B18" s="438"/>
      <c r="C18" s="18" t="s">
        <v>879</v>
      </c>
      <c r="D18" s="439" t="n">
        <v>120</v>
      </c>
      <c r="E18" s="439" t="n">
        <v>36</v>
      </c>
      <c r="F18" s="363" t="n">
        <v>205000</v>
      </c>
    </row>
    <row r="19" customFormat="false" ht="12.75" hidden="false" customHeight="false" outlineLevel="0" collapsed="false">
      <c r="B19" s="440" t="s">
        <v>880</v>
      </c>
      <c r="C19" s="264" t="s">
        <v>881</v>
      </c>
      <c r="D19" s="264" t="n">
        <v>435</v>
      </c>
      <c r="E19" s="264" t="n">
        <v>70</v>
      </c>
      <c r="F19" s="441" t="n">
        <v>1150000</v>
      </c>
    </row>
    <row r="20" customFormat="false" ht="12.75" hidden="false" customHeight="false" outlineLevel="0" collapsed="false">
      <c r="B20" s="437"/>
      <c r="C20" s="264" t="s">
        <v>882</v>
      </c>
      <c r="D20" s="264" t="n">
        <v>395</v>
      </c>
      <c r="E20" s="264" t="n">
        <v>170</v>
      </c>
      <c r="F20" s="441" t="n">
        <v>960000</v>
      </c>
    </row>
    <row r="21" customFormat="false" ht="25.5" hidden="false" customHeight="false" outlineLevel="0" collapsed="false">
      <c r="B21" s="442"/>
      <c r="C21" s="106" t="s">
        <v>883</v>
      </c>
      <c r="D21" s="443" t="n">
        <v>485</v>
      </c>
      <c r="E21" s="443" t="n">
        <v>156</v>
      </c>
      <c r="F21" s="444" t="n">
        <v>231500</v>
      </c>
    </row>
    <row r="22" customFormat="false" ht="12.75" hidden="false" customHeight="false" outlineLevel="0" collapsed="false">
      <c r="B22" s="438" t="s">
        <v>884</v>
      </c>
      <c r="C22" s="101" t="s">
        <v>885</v>
      </c>
      <c r="D22" s="394" t="n">
        <v>1092</v>
      </c>
      <c r="E22" s="394" t="n">
        <v>648</v>
      </c>
      <c r="F22" s="432" t="n">
        <v>6600000</v>
      </c>
    </row>
    <row r="23" customFormat="false" ht="25.5" hidden="false" customHeight="false" outlineLevel="0" collapsed="false">
      <c r="B23" s="438"/>
      <c r="C23" s="150" t="s">
        <v>886</v>
      </c>
      <c r="D23" s="307" t="n">
        <v>1074</v>
      </c>
      <c r="E23" s="181" t="n">
        <v>217</v>
      </c>
      <c r="F23" s="445" t="n">
        <v>3100000</v>
      </c>
    </row>
    <row r="24" customFormat="false" ht="12.75" hidden="false" customHeight="false" outlineLevel="0" collapsed="false">
      <c r="B24" s="438"/>
      <c r="C24" s="101" t="s">
        <v>887</v>
      </c>
      <c r="D24" s="394" t="n">
        <v>515</v>
      </c>
      <c r="E24" s="394" t="n">
        <v>81</v>
      </c>
      <c r="F24" s="432" t="n">
        <v>985000</v>
      </c>
    </row>
    <row r="25" customFormat="false" ht="12.75" hidden="false" customHeight="false" outlineLevel="0" collapsed="false">
      <c r="B25" s="438"/>
      <c r="C25" s="101" t="s">
        <v>888</v>
      </c>
      <c r="D25" s="394" t="n">
        <v>300</v>
      </c>
      <c r="E25" s="394" t="n">
        <v>161.75</v>
      </c>
      <c r="F25" s="432" t="n">
        <v>985000</v>
      </c>
    </row>
    <row r="26" customFormat="false" ht="30.75" hidden="false" customHeight="true" outlineLevel="0" collapsed="false">
      <c r="B26" s="446" t="s">
        <v>889</v>
      </c>
      <c r="C26" s="12" t="s">
        <v>890</v>
      </c>
      <c r="D26" s="394" t="n">
        <v>953</v>
      </c>
      <c r="E26" s="394" t="n">
        <v>263</v>
      </c>
      <c r="F26" s="447" t="n">
        <v>4147500</v>
      </c>
    </row>
    <row r="27" customFormat="false" ht="29.25" hidden="false" customHeight="true" outlineLevel="0" collapsed="false">
      <c r="B27" s="448"/>
      <c r="C27" s="12" t="s">
        <v>891</v>
      </c>
      <c r="D27" s="394" t="n">
        <v>506</v>
      </c>
      <c r="E27" s="394" t="n">
        <v>153</v>
      </c>
      <c r="F27" s="447" t="n">
        <v>1910000</v>
      </c>
    </row>
    <row r="28" customFormat="false" ht="12.75" hidden="false" customHeight="false" outlineLevel="0" collapsed="false">
      <c r="B28" s="442"/>
      <c r="C28" s="101" t="s">
        <v>892</v>
      </c>
      <c r="D28" s="394" t="n">
        <v>394</v>
      </c>
      <c r="E28" s="394" t="n">
        <v>72</v>
      </c>
      <c r="F28" s="432" t="n">
        <v>1814000</v>
      </c>
    </row>
    <row r="29" customFormat="false" ht="12.75" hidden="false" customHeight="false" outlineLevel="0" collapsed="false">
      <c r="B29" s="437" t="s">
        <v>893</v>
      </c>
      <c r="C29" s="101" t="s">
        <v>894</v>
      </c>
      <c r="D29" s="394" t="n">
        <v>1382</v>
      </c>
      <c r="E29" s="394" t="n">
        <v>294</v>
      </c>
      <c r="F29" s="432" t="n">
        <v>2221600</v>
      </c>
    </row>
    <row r="30" s="17" customFormat="true" ht="14.25" hidden="false" customHeight="false" outlineLevel="0" collapsed="false">
      <c r="B30" s="449"/>
      <c r="C30" s="450" t="s">
        <v>895</v>
      </c>
      <c r="D30" s="394" t="n">
        <v>10004</v>
      </c>
      <c r="E30" s="394" t="n">
        <v>1820</v>
      </c>
      <c r="F30" s="447" t="n">
        <v>2040000</v>
      </c>
    </row>
    <row r="31" customFormat="false" ht="12.75" hidden="false" customHeight="false" outlineLevel="0" collapsed="false">
      <c r="B31" s="438"/>
      <c r="C31" s="101" t="s">
        <v>896</v>
      </c>
      <c r="D31" s="394" t="n">
        <v>2394</v>
      </c>
      <c r="E31" s="394" t="n">
        <v>162</v>
      </c>
      <c r="F31" s="432" t="n">
        <v>1946796.42</v>
      </c>
    </row>
    <row r="32" customFormat="false" ht="12.75" hidden="false" customHeight="false" outlineLevel="0" collapsed="false">
      <c r="B32" s="438"/>
      <c r="C32" s="101" t="s">
        <v>897</v>
      </c>
      <c r="D32" s="394" t="n">
        <v>660</v>
      </c>
      <c r="E32" s="394" t="n">
        <v>154</v>
      </c>
      <c r="F32" s="432" t="n">
        <v>1403600</v>
      </c>
    </row>
    <row r="33" customFormat="false" ht="12.75" hidden="false" customHeight="false" outlineLevel="0" collapsed="false">
      <c r="B33" s="438"/>
      <c r="C33" s="101" t="s">
        <v>898</v>
      </c>
      <c r="D33" s="394" t="n">
        <v>600</v>
      </c>
      <c r="E33" s="394" t="n">
        <v>136</v>
      </c>
      <c r="F33" s="432" t="n">
        <v>1096500</v>
      </c>
    </row>
    <row r="34" customFormat="false" ht="12.75" hidden="false" customHeight="false" outlineLevel="0" collapsed="false">
      <c r="B34" s="438"/>
      <c r="C34" s="101" t="s">
        <v>899</v>
      </c>
      <c r="D34" s="394" t="n">
        <v>670</v>
      </c>
      <c r="E34" s="394" t="n">
        <v>114</v>
      </c>
      <c r="F34" s="432" t="n">
        <v>684720</v>
      </c>
    </row>
    <row r="35" customFormat="false" ht="12.75" hidden="false" customHeight="false" outlineLevel="0" collapsed="false">
      <c r="B35" s="431" t="s">
        <v>900</v>
      </c>
      <c r="C35" s="101" t="s">
        <v>901</v>
      </c>
      <c r="D35" s="394" t="n">
        <v>1049</v>
      </c>
      <c r="E35" s="394" t="n">
        <v>228</v>
      </c>
      <c r="F35" s="432" t="n">
        <v>3921130</v>
      </c>
    </row>
    <row r="36" customFormat="false" ht="25.5" hidden="false" customHeight="false" outlineLevel="0" collapsed="false">
      <c r="B36" s="431" t="s">
        <v>902</v>
      </c>
      <c r="C36" s="101" t="s">
        <v>903</v>
      </c>
      <c r="D36" s="394" t="n">
        <v>519</v>
      </c>
      <c r="E36" s="394" t="n">
        <v>135</v>
      </c>
      <c r="F36" s="432" t="n">
        <v>924000</v>
      </c>
    </row>
    <row r="37" customFormat="false" ht="15.75" hidden="false" customHeight="true" outlineLevel="0" collapsed="false">
      <c r="B37" s="451"/>
      <c r="C37" s="451"/>
      <c r="D37" s="451"/>
      <c r="E37" s="451"/>
      <c r="F37" s="451"/>
    </row>
    <row r="38" customFormat="false" ht="12.75" hidden="false" customHeight="true" outlineLevel="0" collapsed="false">
      <c r="B38" s="427" t="s">
        <v>271</v>
      </c>
      <c r="C38" s="427"/>
      <c r="D38" s="427"/>
      <c r="E38" s="427"/>
      <c r="F38" s="427"/>
    </row>
    <row r="39" customFormat="false" ht="13.35" hidden="false" customHeight="true" outlineLevel="0" collapsed="false">
      <c r="B39" s="428" t="s">
        <v>3</v>
      </c>
      <c r="C39" s="68" t="s">
        <v>144</v>
      </c>
      <c r="D39" s="73" t="s">
        <v>145</v>
      </c>
      <c r="E39" s="73" t="s">
        <v>146</v>
      </c>
      <c r="F39" s="429" t="s">
        <v>147</v>
      </c>
    </row>
    <row r="40" customFormat="false" ht="12.75" hidden="false" customHeight="false" outlineLevel="0" collapsed="false">
      <c r="B40" s="428"/>
      <c r="C40" s="68"/>
      <c r="D40" s="126" t="s">
        <v>148</v>
      </c>
      <c r="E40" s="126" t="s">
        <v>148</v>
      </c>
      <c r="F40" s="430" t="s">
        <v>149</v>
      </c>
    </row>
    <row r="41" customFormat="false" ht="15" hidden="false" customHeight="true" outlineLevel="0" collapsed="false">
      <c r="B41" s="440" t="s">
        <v>866</v>
      </c>
      <c r="C41" s="101" t="s">
        <v>904</v>
      </c>
      <c r="D41" s="394" t="n">
        <v>771</v>
      </c>
      <c r="E41" s="394"/>
      <c r="F41" s="432" t="n">
        <v>771000</v>
      </c>
    </row>
    <row r="42" customFormat="false" ht="15" hidden="false" customHeight="true" outlineLevel="0" collapsed="false">
      <c r="B42" s="437"/>
      <c r="C42" s="306" t="s">
        <v>905</v>
      </c>
      <c r="D42" s="405" t="n">
        <v>458</v>
      </c>
      <c r="E42" s="405"/>
      <c r="F42" s="452" t="n">
        <v>550000</v>
      </c>
    </row>
    <row r="43" customFormat="false" ht="15" hidden="false" customHeight="true" outlineLevel="0" collapsed="false">
      <c r="B43" s="446" t="s">
        <v>870</v>
      </c>
      <c r="C43" s="271" t="s">
        <v>906</v>
      </c>
      <c r="D43" s="394" t="n">
        <v>340</v>
      </c>
      <c r="E43" s="394"/>
      <c r="F43" s="432" t="n">
        <v>3000000</v>
      </c>
    </row>
    <row r="44" customFormat="false" ht="30.75" hidden="false" customHeight="true" outlineLevel="0" collapsed="false">
      <c r="B44" s="453"/>
      <c r="C44" s="150" t="s">
        <v>907</v>
      </c>
      <c r="D44" s="454" t="n">
        <v>690</v>
      </c>
      <c r="E44" s="264"/>
      <c r="F44" s="441" t="n">
        <v>2070000</v>
      </c>
    </row>
    <row r="45" customFormat="false" ht="15" hidden="false" customHeight="true" outlineLevel="0" collapsed="false">
      <c r="B45" s="448"/>
      <c r="C45" s="150" t="s">
        <v>908</v>
      </c>
      <c r="D45" s="455" t="n">
        <v>1500</v>
      </c>
      <c r="E45" s="394"/>
      <c r="F45" s="432" t="n">
        <v>600000</v>
      </c>
    </row>
    <row r="46" customFormat="false" ht="15" hidden="false" customHeight="true" outlineLevel="0" collapsed="false">
      <c r="B46" s="442"/>
      <c r="C46" s="150" t="s">
        <v>909</v>
      </c>
      <c r="D46" s="456" t="n">
        <v>212</v>
      </c>
      <c r="E46" s="439"/>
      <c r="F46" s="432" t="n">
        <v>212000</v>
      </c>
    </row>
    <row r="47" customFormat="false" ht="15" hidden="false" customHeight="true" outlineLevel="0" collapsed="false">
      <c r="B47" s="437" t="s">
        <v>876</v>
      </c>
      <c r="C47" s="87" t="s">
        <v>910</v>
      </c>
      <c r="D47" s="439" t="n">
        <v>3983</v>
      </c>
      <c r="E47" s="439"/>
      <c r="F47" s="432" t="n">
        <v>3835032</v>
      </c>
    </row>
    <row r="48" customFormat="false" ht="15" hidden="false" customHeight="true" outlineLevel="0" collapsed="false">
      <c r="B48" s="437"/>
      <c r="C48" s="457" t="s">
        <v>911</v>
      </c>
      <c r="D48" s="443" t="n">
        <v>2987</v>
      </c>
      <c r="E48" s="443"/>
      <c r="F48" s="432" t="n">
        <v>1800000</v>
      </c>
    </row>
    <row r="49" customFormat="false" ht="15" hidden="false" customHeight="true" outlineLevel="0" collapsed="false">
      <c r="B49" s="438"/>
      <c r="C49" s="101" t="s">
        <v>912</v>
      </c>
      <c r="D49" s="394" t="n">
        <v>1710</v>
      </c>
      <c r="E49" s="394"/>
      <c r="F49" s="432" t="n">
        <v>877800</v>
      </c>
    </row>
    <row r="50" s="458" customFormat="true" ht="15" hidden="false" customHeight="true" outlineLevel="0" collapsed="false">
      <c r="B50" s="459" t="s">
        <v>913</v>
      </c>
      <c r="C50" s="460" t="s">
        <v>914</v>
      </c>
      <c r="D50" s="461" t="n">
        <v>468</v>
      </c>
      <c r="E50" s="461"/>
      <c r="F50" s="462" t="n">
        <v>400000</v>
      </c>
    </row>
    <row r="51" s="458" customFormat="true" ht="15" hidden="false" customHeight="true" outlineLevel="0" collapsed="false">
      <c r="B51" s="463"/>
      <c r="C51" s="460" t="s">
        <v>915</v>
      </c>
      <c r="D51" s="461" t="n">
        <v>144</v>
      </c>
      <c r="E51" s="461"/>
      <c r="F51" s="462" t="n">
        <v>144984</v>
      </c>
    </row>
    <row r="52" customFormat="false" ht="15" hidden="false" customHeight="true" outlineLevel="0" collapsed="false">
      <c r="B52" s="437" t="s">
        <v>880</v>
      </c>
      <c r="C52" s="101" t="s">
        <v>916</v>
      </c>
      <c r="D52" s="394" t="n">
        <v>2700</v>
      </c>
      <c r="E52" s="394"/>
      <c r="F52" s="432" t="n">
        <v>10800000</v>
      </c>
    </row>
    <row r="53" customFormat="false" ht="15" hidden="false" customHeight="true" outlineLevel="0" collapsed="false">
      <c r="B53" s="438"/>
      <c r="C53" s="101" t="s">
        <v>917</v>
      </c>
      <c r="D53" s="394" t="n">
        <v>407</v>
      </c>
      <c r="E53" s="394"/>
      <c r="F53" s="432" t="n">
        <v>508750</v>
      </c>
    </row>
    <row r="54" customFormat="false" ht="15" hidden="false" customHeight="true" outlineLevel="0" collapsed="false">
      <c r="B54" s="438"/>
      <c r="C54" s="101" t="s">
        <v>918</v>
      </c>
      <c r="D54" s="394" t="n">
        <v>582</v>
      </c>
      <c r="E54" s="394"/>
      <c r="F54" s="432" t="n">
        <v>23280</v>
      </c>
    </row>
    <row r="55" customFormat="false" ht="15" hidden="false" customHeight="true" outlineLevel="0" collapsed="false">
      <c r="B55" s="438"/>
      <c r="C55" s="101" t="s">
        <v>918</v>
      </c>
      <c r="D55" s="394" t="n">
        <v>580</v>
      </c>
      <c r="E55" s="394"/>
      <c r="F55" s="432" t="n">
        <v>23200</v>
      </c>
    </row>
    <row r="56" customFormat="false" ht="15" hidden="false" customHeight="true" outlineLevel="0" collapsed="false">
      <c r="B56" s="446" t="s">
        <v>919</v>
      </c>
      <c r="C56" s="101" t="s">
        <v>920</v>
      </c>
      <c r="D56" s="394" t="n">
        <v>8365</v>
      </c>
      <c r="E56" s="394"/>
      <c r="F56" s="432" t="n">
        <v>5216700</v>
      </c>
    </row>
    <row r="57" customFormat="false" ht="15" hidden="false" customHeight="true" outlineLevel="0" collapsed="false">
      <c r="B57" s="448"/>
      <c r="C57" s="101" t="s">
        <v>921</v>
      </c>
      <c r="D57" s="394" t="n">
        <v>167</v>
      </c>
      <c r="E57" s="394"/>
      <c r="F57" s="432" t="n">
        <v>248610</v>
      </c>
    </row>
    <row r="58" customFormat="false" ht="15" hidden="false" customHeight="true" outlineLevel="0" collapsed="false">
      <c r="B58" s="448"/>
      <c r="C58" s="101" t="s">
        <v>922</v>
      </c>
      <c r="D58" s="394" t="n">
        <v>1713</v>
      </c>
      <c r="E58" s="394"/>
      <c r="F58" s="432" t="n">
        <v>164448</v>
      </c>
    </row>
    <row r="59" customFormat="false" ht="15" hidden="false" customHeight="true" outlineLevel="0" collapsed="false">
      <c r="B59" s="464"/>
      <c r="C59" s="101" t="s">
        <v>923</v>
      </c>
      <c r="D59" s="394" t="n">
        <v>400</v>
      </c>
      <c r="E59" s="394"/>
      <c r="F59" s="432" t="n">
        <v>64000</v>
      </c>
    </row>
    <row r="60" customFormat="false" ht="15" hidden="false" customHeight="true" outlineLevel="0" collapsed="false">
      <c r="B60" s="438" t="s">
        <v>884</v>
      </c>
      <c r="C60" s="101" t="s">
        <v>924</v>
      </c>
      <c r="D60" s="394" t="n">
        <v>535</v>
      </c>
      <c r="E60" s="394"/>
      <c r="F60" s="432" t="n">
        <v>5350000</v>
      </c>
    </row>
    <row r="61" customFormat="false" ht="24.75" hidden="false" customHeight="true" outlineLevel="0" collapsed="false">
      <c r="B61" s="433"/>
      <c r="C61" s="101" t="s">
        <v>925</v>
      </c>
      <c r="D61" s="394" t="s">
        <v>926</v>
      </c>
      <c r="E61" s="394"/>
      <c r="F61" s="432" t="s">
        <v>927</v>
      </c>
    </row>
    <row r="62" customFormat="false" ht="12.75" hidden="false" customHeight="false" outlineLevel="0" collapsed="false">
      <c r="B62" s="438"/>
      <c r="C62" s="101" t="s">
        <v>928</v>
      </c>
      <c r="D62" s="394" t="n">
        <v>203</v>
      </c>
      <c r="E62" s="394"/>
      <c r="F62" s="432" t="n">
        <v>507500</v>
      </c>
    </row>
    <row r="63" s="214" customFormat="true" ht="25.5" hidden="false" customHeight="false" outlineLevel="0" collapsed="false">
      <c r="B63" s="465"/>
      <c r="C63" s="101" t="s">
        <v>929</v>
      </c>
      <c r="D63" s="394" t="n">
        <v>1000</v>
      </c>
      <c r="E63" s="394"/>
      <c r="F63" s="466" t="n">
        <v>500000</v>
      </c>
      <c r="G63" s="42"/>
    </row>
    <row r="64" s="214" customFormat="true" ht="25.9" hidden="false" customHeight="true" outlineLevel="0" collapsed="false">
      <c r="B64" s="467" t="s">
        <v>930</v>
      </c>
      <c r="C64" s="12" t="s">
        <v>931</v>
      </c>
      <c r="D64" s="394" t="n">
        <v>316</v>
      </c>
      <c r="E64" s="101"/>
      <c r="F64" s="466" t="n">
        <v>110600</v>
      </c>
    </row>
    <row r="65" s="214" customFormat="true" ht="25.5" hidden="false" customHeight="false" outlineLevel="0" collapsed="false">
      <c r="B65" s="467"/>
      <c r="C65" s="12" t="s">
        <v>932</v>
      </c>
      <c r="D65" s="394" t="n">
        <v>317</v>
      </c>
      <c r="E65" s="101"/>
      <c r="F65" s="466" t="n">
        <v>142650</v>
      </c>
    </row>
    <row r="66" s="214" customFormat="true" ht="25.5" hidden="false" customHeight="false" outlineLevel="0" collapsed="false">
      <c r="B66" s="467"/>
      <c r="C66" s="12" t="s">
        <v>933</v>
      </c>
      <c r="D66" s="394" t="n">
        <v>317</v>
      </c>
      <c r="E66" s="101"/>
      <c r="F66" s="466" t="n">
        <v>110950</v>
      </c>
    </row>
    <row r="67" s="214" customFormat="true" ht="25.5" hidden="false" customHeight="false" outlineLevel="0" collapsed="false">
      <c r="B67" s="467"/>
      <c r="C67" s="12" t="s">
        <v>934</v>
      </c>
      <c r="D67" s="394" t="n">
        <v>317</v>
      </c>
      <c r="E67" s="101"/>
      <c r="F67" s="466" t="n">
        <v>142650</v>
      </c>
    </row>
    <row r="68" s="214" customFormat="true" ht="13.5" hidden="false" customHeight="true" outlineLevel="0" collapsed="false">
      <c r="B68" s="467"/>
      <c r="C68" s="161" t="s">
        <v>935</v>
      </c>
      <c r="D68" s="196" t="n">
        <v>300</v>
      </c>
      <c r="E68" s="101"/>
      <c r="F68" s="468" t="n">
        <v>120000</v>
      </c>
    </row>
    <row r="69" s="214" customFormat="true" ht="27.75" hidden="false" customHeight="true" outlineLevel="0" collapsed="false">
      <c r="B69" s="467"/>
      <c r="C69" s="161" t="s">
        <v>936</v>
      </c>
      <c r="D69" s="196" t="n">
        <v>400</v>
      </c>
      <c r="E69" s="101"/>
      <c r="F69" s="468" t="n">
        <v>100000</v>
      </c>
    </row>
    <row r="70" customFormat="false" ht="15.75" hidden="false" customHeight="true" outlineLevel="0" collapsed="false">
      <c r="B70" s="467"/>
      <c r="C70" s="128" t="s">
        <v>937</v>
      </c>
      <c r="D70" s="439" t="n">
        <v>487</v>
      </c>
      <c r="E70" s="439"/>
      <c r="F70" s="363" t="n">
        <v>146000</v>
      </c>
    </row>
    <row r="71" customFormat="false" ht="15.75" hidden="false" customHeight="true" outlineLevel="0" collapsed="false">
      <c r="B71" s="448" t="s">
        <v>889</v>
      </c>
      <c r="C71" s="128" t="s">
        <v>938</v>
      </c>
      <c r="D71" s="439" t="n">
        <v>20919</v>
      </c>
      <c r="E71" s="439"/>
      <c r="F71" s="363" t="n">
        <v>4200000</v>
      </c>
    </row>
    <row r="72" customFormat="false" ht="25.5" hidden="false" customHeight="false" outlineLevel="0" collapsed="false">
      <c r="B72" s="448"/>
      <c r="C72" s="12" t="s">
        <v>939</v>
      </c>
      <c r="D72" s="394" t="n">
        <v>900</v>
      </c>
      <c r="E72" s="394"/>
      <c r="F72" s="447" t="n">
        <v>1350000</v>
      </c>
    </row>
    <row r="73" customFormat="false" ht="25.5" hidden="false" customHeight="false" outlineLevel="0" collapsed="false">
      <c r="B73" s="469"/>
      <c r="C73" s="470" t="s">
        <v>940</v>
      </c>
      <c r="D73" s="471" t="n">
        <v>25620</v>
      </c>
      <c r="E73" s="472"/>
      <c r="F73" s="473" t="n">
        <v>5636400</v>
      </c>
    </row>
    <row r="74" customFormat="false" ht="15.75" hidden="false" customHeight="true" outlineLevel="0" collapsed="false">
      <c r="B74" s="474" t="s">
        <v>941</v>
      </c>
      <c r="C74" s="475" t="s">
        <v>942</v>
      </c>
      <c r="D74" s="476" t="n">
        <v>10500</v>
      </c>
      <c r="E74" s="360"/>
      <c r="F74" s="361" t="n">
        <v>3365000</v>
      </c>
    </row>
    <row r="75" customFormat="false" ht="15.75" hidden="false" customHeight="true" outlineLevel="0" collapsed="false">
      <c r="B75" s="477"/>
      <c r="C75" s="101" t="s">
        <v>943</v>
      </c>
      <c r="D75" s="455" t="n">
        <v>20048</v>
      </c>
      <c r="E75" s="394"/>
      <c r="F75" s="432" t="n">
        <v>2748804</v>
      </c>
    </row>
    <row r="76" s="17" customFormat="true" ht="31.5" hidden="false" customHeight="true" outlineLevel="0" collapsed="false">
      <c r="B76" s="449"/>
      <c r="C76" s="12" t="s">
        <v>944</v>
      </c>
      <c r="D76" s="455" t="n">
        <v>959</v>
      </c>
      <c r="E76" s="394"/>
      <c r="F76" s="447" t="n">
        <v>2589300</v>
      </c>
    </row>
    <row r="77" s="17" customFormat="true" ht="31.5" hidden="false" customHeight="true" outlineLevel="0" collapsed="false">
      <c r="B77" s="478"/>
      <c r="C77" s="397" t="s">
        <v>945</v>
      </c>
      <c r="D77" s="479" t="n">
        <v>600</v>
      </c>
      <c r="F77" s="480" t="n">
        <v>480000</v>
      </c>
    </row>
    <row r="78" s="17" customFormat="true" ht="25.5" hidden="false" customHeight="false" outlineLevel="0" collapsed="false">
      <c r="B78" s="449"/>
      <c r="C78" s="101" t="s">
        <v>946</v>
      </c>
      <c r="D78" s="455" t="n">
        <v>1605</v>
      </c>
      <c r="E78" s="394"/>
      <c r="F78" s="432" t="n">
        <v>481500</v>
      </c>
      <c r="G78" s="49"/>
    </row>
    <row r="79" s="17" customFormat="true" ht="25.5" hidden="false" customHeight="false" outlineLevel="0" collapsed="false">
      <c r="B79" s="449"/>
      <c r="C79" s="101" t="s">
        <v>947</v>
      </c>
      <c r="D79" s="455" t="n">
        <v>1605</v>
      </c>
      <c r="E79" s="394"/>
      <c r="F79" s="432" t="n">
        <v>481500</v>
      </c>
      <c r="G79" s="49"/>
    </row>
    <row r="80" s="17" customFormat="true" ht="25.5" hidden="false" customHeight="false" outlineLevel="0" collapsed="false">
      <c r="B80" s="477"/>
      <c r="C80" s="101" t="s">
        <v>948</v>
      </c>
      <c r="D80" s="455" t="n">
        <v>1605</v>
      </c>
      <c r="E80" s="394"/>
      <c r="F80" s="432" t="n">
        <v>481500</v>
      </c>
      <c r="G80" s="49"/>
    </row>
    <row r="81" s="17" customFormat="true" ht="25.5" hidden="false" customHeight="false" outlineLevel="0" collapsed="false">
      <c r="B81" s="449"/>
      <c r="C81" s="101" t="s">
        <v>949</v>
      </c>
      <c r="D81" s="455" t="n">
        <v>1605</v>
      </c>
      <c r="E81" s="394"/>
      <c r="F81" s="432" t="n">
        <v>481500</v>
      </c>
      <c r="G81" s="49"/>
    </row>
    <row r="82" s="17" customFormat="true" ht="25.5" hidden="false" customHeight="false" outlineLevel="0" collapsed="false">
      <c r="B82" s="477"/>
      <c r="C82" s="101" t="s">
        <v>950</v>
      </c>
      <c r="D82" s="455" t="n">
        <v>1604</v>
      </c>
      <c r="E82" s="394"/>
      <c r="F82" s="432" t="n">
        <v>481200</v>
      </c>
      <c r="G82" s="49"/>
    </row>
    <row r="83" s="17" customFormat="true" ht="25.5" hidden="false" customHeight="false" outlineLevel="0" collapsed="false">
      <c r="B83" s="449"/>
      <c r="C83" s="101" t="s">
        <v>951</v>
      </c>
      <c r="D83" s="455" t="n">
        <v>1604</v>
      </c>
      <c r="E83" s="394"/>
      <c r="F83" s="432" t="n">
        <v>481200</v>
      </c>
      <c r="G83" s="49"/>
    </row>
    <row r="84" s="17" customFormat="true" ht="25.5" hidden="false" customHeight="false" outlineLevel="0" collapsed="false">
      <c r="B84" s="449"/>
      <c r="C84" s="101" t="s">
        <v>952</v>
      </c>
      <c r="D84" s="455" t="n">
        <v>1604</v>
      </c>
      <c r="E84" s="394"/>
      <c r="F84" s="432" t="n">
        <v>481200</v>
      </c>
      <c r="G84" s="49"/>
    </row>
    <row r="85" s="17" customFormat="true" ht="25.5" hidden="false" customHeight="false" outlineLevel="0" collapsed="false">
      <c r="B85" s="449"/>
      <c r="C85" s="101" t="s">
        <v>953</v>
      </c>
      <c r="D85" s="455" t="n">
        <v>1604</v>
      </c>
      <c r="E85" s="394"/>
      <c r="F85" s="432" t="n">
        <v>481200</v>
      </c>
      <c r="G85" s="49"/>
    </row>
    <row r="86" s="17" customFormat="true" ht="12.75" hidden="false" customHeight="false" outlineLevel="0" collapsed="false">
      <c r="B86" s="449"/>
      <c r="C86" s="31" t="s">
        <v>954</v>
      </c>
      <c r="D86" s="481" t="n">
        <v>106</v>
      </c>
      <c r="E86" s="482"/>
      <c r="F86" s="483" t="n">
        <v>159000</v>
      </c>
      <c r="G86" s="49"/>
    </row>
    <row r="87" s="17" customFormat="true" ht="12.75" hidden="false" customHeight="false" outlineLevel="0" collapsed="false">
      <c r="B87" s="449"/>
      <c r="C87" s="12" t="s">
        <v>955</v>
      </c>
      <c r="D87" s="455" t="n">
        <v>106</v>
      </c>
      <c r="E87" s="394"/>
      <c r="F87" s="447" t="n">
        <v>159000</v>
      </c>
      <c r="G87" s="49"/>
    </row>
    <row r="88" customFormat="false" ht="12.75" hidden="false" customHeight="false" outlineLevel="0" collapsed="false">
      <c r="B88" s="484"/>
      <c r="C88" s="106" t="s">
        <v>956</v>
      </c>
      <c r="D88" s="485" t="n">
        <v>3557</v>
      </c>
      <c r="E88" s="443"/>
      <c r="F88" s="444" t="n">
        <v>1600600</v>
      </c>
    </row>
    <row r="89" customFormat="false" ht="25.5" hidden="false" customHeight="false" outlineLevel="0" collapsed="false">
      <c r="B89" s="484"/>
      <c r="C89" s="105" t="s">
        <v>957</v>
      </c>
      <c r="D89" s="485" t="n">
        <v>2357</v>
      </c>
      <c r="E89" s="443"/>
      <c r="F89" s="444" t="n">
        <v>710000</v>
      </c>
    </row>
    <row r="90" customFormat="false" ht="12.75" hidden="false" customHeight="false" outlineLevel="0" collapsed="false">
      <c r="B90" s="484"/>
      <c r="C90" s="101" t="s">
        <v>958</v>
      </c>
      <c r="D90" s="455" t="n">
        <v>1647</v>
      </c>
      <c r="E90" s="394"/>
      <c r="F90" s="432" t="n">
        <v>576450</v>
      </c>
    </row>
    <row r="91" customFormat="false" ht="25.5" hidden="false" customHeight="false" outlineLevel="0" collapsed="false">
      <c r="B91" s="484"/>
      <c r="C91" s="101" t="s">
        <v>959</v>
      </c>
      <c r="D91" s="455" t="n">
        <v>580</v>
      </c>
      <c r="E91" s="394"/>
      <c r="F91" s="432" t="n">
        <v>464000</v>
      </c>
    </row>
    <row r="92" customFormat="false" ht="12.75" hidden="false" customHeight="false" outlineLevel="0" collapsed="false">
      <c r="B92" s="484"/>
      <c r="C92" s="101" t="s">
        <v>960</v>
      </c>
      <c r="D92" s="455" t="n">
        <v>1000</v>
      </c>
      <c r="E92" s="394"/>
      <c r="F92" s="432" t="n">
        <v>250000</v>
      </c>
    </row>
    <row r="93" customFormat="false" ht="12.75" hidden="false" customHeight="false" outlineLevel="0" collapsed="false">
      <c r="B93" s="484"/>
      <c r="C93" s="101" t="s">
        <v>961</v>
      </c>
      <c r="D93" s="455" t="n">
        <v>240</v>
      </c>
      <c r="E93" s="394"/>
      <c r="F93" s="432" t="n">
        <v>144000</v>
      </c>
    </row>
    <row r="94" customFormat="false" ht="25.5" hidden="false" customHeight="false" outlineLevel="0" collapsed="false">
      <c r="B94" s="484"/>
      <c r="C94" s="101" t="s">
        <v>962</v>
      </c>
      <c r="D94" s="486" t="n">
        <v>327.76</v>
      </c>
      <c r="E94" s="394"/>
      <c r="F94" s="432" t="n">
        <v>656000</v>
      </c>
    </row>
    <row r="95" customFormat="false" ht="25.5" hidden="false" customHeight="false" outlineLevel="0" collapsed="false">
      <c r="B95" s="438" t="s">
        <v>893</v>
      </c>
      <c r="C95" s="397" t="s">
        <v>963</v>
      </c>
      <c r="D95" s="443" t="n">
        <v>1856</v>
      </c>
      <c r="E95" s="443"/>
      <c r="F95" s="444" t="n">
        <v>3700000</v>
      </c>
    </row>
    <row r="96" customFormat="false" ht="15.75" hidden="false" customHeight="true" outlineLevel="0" collapsed="false">
      <c r="B96" s="438"/>
      <c r="C96" s="105" t="s">
        <v>964</v>
      </c>
      <c r="D96" s="443" t="n">
        <v>11763</v>
      </c>
      <c r="E96" s="443"/>
      <c r="F96" s="444" t="n">
        <v>3626900</v>
      </c>
    </row>
    <row r="97" customFormat="false" ht="15.75" hidden="false" customHeight="true" outlineLevel="0" collapsed="false">
      <c r="B97" s="438"/>
      <c r="C97" s="105" t="s">
        <v>965</v>
      </c>
      <c r="D97" s="443" t="n">
        <v>10831</v>
      </c>
      <c r="E97" s="443"/>
      <c r="F97" s="444" t="n">
        <v>2708000</v>
      </c>
    </row>
    <row r="98" customFormat="false" ht="15.75" hidden="false" customHeight="true" outlineLevel="0" collapsed="false">
      <c r="B98" s="438"/>
      <c r="C98" s="101" t="s">
        <v>966</v>
      </c>
      <c r="D98" s="394" t="n">
        <v>31418</v>
      </c>
      <c r="E98" s="394"/>
      <c r="F98" s="432" t="n">
        <v>2513440</v>
      </c>
    </row>
    <row r="99" customFormat="false" ht="25.5" hidden="false" customHeight="false" outlineLevel="0" collapsed="false">
      <c r="B99" s="438"/>
      <c r="C99" s="101" t="s">
        <v>967</v>
      </c>
      <c r="D99" s="394" t="n">
        <v>703</v>
      </c>
      <c r="E99" s="394"/>
      <c r="F99" s="432" t="n">
        <v>1054500</v>
      </c>
    </row>
    <row r="100" customFormat="false" ht="15.75" hidden="false" customHeight="true" outlineLevel="0" collapsed="false">
      <c r="B100" s="433"/>
      <c r="C100" s="101" t="s">
        <v>968</v>
      </c>
      <c r="D100" s="394" t="n">
        <v>660</v>
      </c>
      <c r="E100" s="394"/>
      <c r="F100" s="432" t="n">
        <v>1200000</v>
      </c>
    </row>
    <row r="101" customFormat="false" ht="15.75" hidden="false" customHeight="true" outlineLevel="0" collapsed="false">
      <c r="B101" s="435"/>
      <c r="C101" s="101" t="s">
        <v>969</v>
      </c>
      <c r="D101" s="394" t="n">
        <v>405</v>
      </c>
      <c r="E101" s="394"/>
      <c r="F101" s="432" t="n">
        <v>708500</v>
      </c>
    </row>
    <row r="102" customFormat="false" ht="15.75" hidden="false" customHeight="true" outlineLevel="0" collapsed="false">
      <c r="B102" s="435"/>
      <c r="C102" s="101" t="s">
        <v>970</v>
      </c>
      <c r="D102" s="394" t="n">
        <v>1326</v>
      </c>
      <c r="E102" s="394"/>
      <c r="F102" s="432" t="n">
        <v>636500</v>
      </c>
    </row>
    <row r="103" customFormat="false" ht="12.75" hidden="false" customHeight="false" outlineLevel="0" collapsed="false">
      <c r="B103" s="435"/>
      <c r="C103" s="101" t="s">
        <v>971</v>
      </c>
      <c r="D103" s="394" t="n">
        <v>2402</v>
      </c>
      <c r="E103" s="394"/>
      <c r="F103" s="432" t="n">
        <v>286900</v>
      </c>
    </row>
    <row r="104" customFormat="false" ht="16.5" hidden="false" customHeight="true" outlineLevel="0" collapsed="false">
      <c r="B104" s="487"/>
      <c r="C104" s="101" t="s">
        <v>899</v>
      </c>
      <c r="D104" s="394" t="n">
        <v>300</v>
      </c>
      <c r="E104" s="394"/>
      <c r="F104" s="432" t="n">
        <v>172800</v>
      </c>
    </row>
    <row r="105" customFormat="false" ht="15.75" hidden="false" customHeight="true" outlineLevel="0" collapsed="false">
      <c r="B105" s="434" t="s">
        <v>902</v>
      </c>
      <c r="C105" s="101" t="s">
        <v>972</v>
      </c>
      <c r="D105" s="394" t="n">
        <v>472</v>
      </c>
      <c r="E105" s="394"/>
      <c r="F105" s="432" t="n">
        <v>2360000</v>
      </c>
    </row>
    <row r="106" customFormat="false" ht="16.5" hidden="false" customHeight="true" outlineLevel="0" collapsed="false">
      <c r="B106" s="488" t="s">
        <v>973</v>
      </c>
      <c r="C106" s="489" t="s">
        <v>974</v>
      </c>
      <c r="D106" s="482" t="n">
        <v>994</v>
      </c>
      <c r="E106" s="482"/>
      <c r="F106" s="490" t="n">
        <v>1300000</v>
      </c>
    </row>
    <row r="107" customFormat="false" ht="20.25" hidden="false" customHeight="true" outlineLevel="0" collapsed="false">
      <c r="B107" s="402"/>
      <c r="C107" s="402"/>
      <c r="D107" s="402"/>
      <c r="E107" s="402"/>
      <c r="F107" s="402"/>
    </row>
    <row r="108" customFormat="false" ht="12.75" hidden="false" customHeight="true" outlineLevel="0" collapsed="false">
      <c r="B108" s="368" t="s">
        <v>975</v>
      </c>
      <c r="C108" s="368"/>
      <c r="D108" s="368"/>
      <c r="E108" s="368"/>
      <c r="F108" s="368"/>
    </row>
    <row r="109" customFormat="false" ht="13.35" hidden="false" customHeight="true" outlineLevel="0" collapsed="false">
      <c r="B109" s="68" t="s">
        <v>3</v>
      </c>
      <c r="C109" s="68" t="s">
        <v>144</v>
      </c>
      <c r="D109" s="73" t="s">
        <v>145</v>
      </c>
      <c r="E109" s="73" t="s">
        <v>146</v>
      </c>
      <c r="F109" s="74" t="s">
        <v>147</v>
      </c>
    </row>
    <row r="110" customFormat="false" ht="12.75" hidden="false" customHeight="false" outlineLevel="0" collapsed="false">
      <c r="B110" s="68"/>
      <c r="C110" s="68"/>
      <c r="D110" s="126" t="s">
        <v>148</v>
      </c>
      <c r="E110" s="126" t="s">
        <v>148</v>
      </c>
      <c r="F110" s="127" t="s">
        <v>149</v>
      </c>
    </row>
    <row r="111" customFormat="false" ht="30.75" hidden="false" customHeight="true" outlineLevel="0" collapsed="false">
      <c r="B111" s="100" t="s">
        <v>889</v>
      </c>
      <c r="C111" s="12" t="s">
        <v>976</v>
      </c>
      <c r="D111" s="491" t="n">
        <v>1066</v>
      </c>
      <c r="E111" s="394" t="n">
        <v>477</v>
      </c>
      <c r="F111" s="152" t="n">
        <v>11446000</v>
      </c>
    </row>
    <row r="112" customFormat="false" ht="25.5" hidden="false" customHeight="false" outlineLevel="0" collapsed="false">
      <c r="B112" s="100"/>
      <c r="C112" s="12" t="s">
        <v>977</v>
      </c>
      <c r="D112" s="492" t="n">
        <v>990</v>
      </c>
      <c r="E112" s="394"/>
      <c r="F112" s="152" t="n">
        <v>3871056</v>
      </c>
    </row>
    <row r="113" customFormat="false" ht="19.5" hidden="false" customHeight="true" outlineLevel="0" collapsed="false">
      <c r="B113" s="101" t="s">
        <v>893</v>
      </c>
      <c r="C113" s="101" t="s">
        <v>966</v>
      </c>
      <c r="D113" s="394" t="n">
        <v>1707</v>
      </c>
      <c r="E113" s="394"/>
      <c r="F113" s="134" t="n">
        <v>409680</v>
      </c>
    </row>
    <row r="114" customFormat="false" ht="20.25" hidden="false" customHeight="true" outlineLevel="0" collapsed="false">
      <c r="B114" s="402"/>
      <c r="C114" s="402"/>
      <c r="D114" s="402"/>
      <c r="E114" s="402"/>
      <c r="F114" s="402"/>
    </row>
    <row r="115" customFormat="false" ht="12.75" hidden="false" customHeight="true" outlineLevel="0" collapsed="false">
      <c r="B115" s="368" t="s">
        <v>291</v>
      </c>
      <c r="C115" s="368"/>
      <c r="D115" s="368"/>
      <c r="E115" s="368"/>
      <c r="F115" s="368"/>
    </row>
    <row r="116" customFormat="false" ht="13.35" hidden="false" customHeight="true" outlineLevel="0" collapsed="false">
      <c r="B116" s="68" t="s">
        <v>3</v>
      </c>
      <c r="C116" s="68" t="s">
        <v>144</v>
      </c>
      <c r="D116" s="73" t="s">
        <v>145</v>
      </c>
      <c r="E116" s="73" t="s">
        <v>146</v>
      </c>
      <c r="F116" s="74" t="s">
        <v>147</v>
      </c>
    </row>
    <row r="117" customFormat="false" ht="12.75" hidden="false" customHeight="false" outlineLevel="0" collapsed="false">
      <c r="B117" s="68"/>
      <c r="C117" s="68"/>
      <c r="D117" s="126" t="s">
        <v>148</v>
      </c>
      <c r="E117" s="126" t="s">
        <v>148</v>
      </c>
      <c r="F117" s="127" t="s">
        <v>149</v>
      </c>
    </row>
    <row r="118" s="493" customFormat="true" ht="25.5" hidden="false" customHeight="false" outlineLevel="0" collapsed="false">
      <c r="B118" s="20" t="s">
        <v>126</v>
      </c>
      <c r="C118" s="299" t="s">
        <v>978</v>
      </c>
      <c r="D118" s="287" t="n">
        <v>1778</v>
      </c>
      <c r="E118" s="287" t="n">
        <v>1788</v>
      </c>
      <c r="F118" s="494" t="n">
        <v>40300000</v>
      </c>
    </row>
    <row r="119" customFormat="false" ht="17.25" hidden="false" customHeight="true" outlineLevel="0" collapsed="false">
      <c r="B119" s="100" t="s">
        <v>889</v>
      </c>
      <c r="C119" s="101" t="s">
        <v>979</v>
      </c>
      <c r="D119" s="394" t="n">
        <v>739</v>
      </c>
      <c r="E119" s="394" t="n">
        <v>380</v>
      </c>
      <c r="F119" s="134" t="n">
        <v>17079000</v>
      </c>
    </row>
    <row r="120" s="50" customFormat="true" ht="29.25" hidden="false" customHeight="true" outlineLevel="0" collapsed="false">
      <c r="B120" s="100"/>
      <c r="C120" s="101" t="s">
        <v>980</v>
      </c>
      <c r="D120" s="307" t="n">
        <v>894</v>
      </c>
      <c r="E120" s="192" t="n">
        <v>224</v>
      </c>
      <c r="F120" s="308" t="n">
        <v>9040000</v>
      </c>
    </row>
    <row r="121" customFormat="false" ht="17.25" hidden="false" customHeight="true" outlineLevel="0" collapsed="false">
      <c r="B121" s="128" t="s">
        <v>893</v>
      </c>
      <c r="C121" s="101" t="s">
        <v>981</v>
      </c>
      <c r="D121" s="394" t="n">
        <v>600</v>
      </c>
      <c r="E121" s="394"/>
      <c r="F121" s="134" t="n">
        <v>13000000</v>
      </c>
    </row>
    <row r="122" customFormat="false" ht="17.25" hidden="false" customHeight="true" outlineLevel="0" collapsed="false">
      <c r="B122" s="105"/>
      <c r="C122" s="101" t="s">
        <v>982</v>
      </c>
      <c r="D122" s="394" t="n">
        <v>736</v>
      </c>
      <c r="E122" s="394"/>
      <c r="F122" s="134" t="n">
        <v>6624000</v>
      </c>
    </row>
    <row r="123" customFormat="false" ht="17.25" hidden="false" customHeight="true" outlineLevel="0" collapsed="false">
      <c r="B123" s="136"/>
      <c r="C123" s="136"/>
      <c r="D123" s="405"/>
      <c r="E123" s="405"/>
      <c r="F123" s="345"/>
    </row>
    <row r="124" customFormat="false" ht="12.75" hidden="false" customHeight="true" outlineLevel="0" collapsed="false">
      <c r="B124" s="368" t="s">
        <v>983</v>
      </c>
      <c r="C124" s="368"/>
      <c r="D124" s="368"/>
      <c r="E124" s="368"/>
      <c r="F124" s="368"/>
    </row>
    <row r="125" customFormat="false" ht="13.35" hidden="false" customHeight="true" outlineLevel="0" collapsed="false">
      <c r="B125" s="67" t="s">
        <v>3</v>
      </c>
      <c r="C125" s="67" t="s">
        <v>144</v>
      </c>
      <c r="D125" s="73" t="s">
        <v>145</v>
      </c>
      <c r="E125" s="73" t="s">
        <v>146</v>
      </c>
      <c r="F125" s="74" t="s">
        <v>147</v>
      </c>
    </row>
    <row r="126" customFormat="false" ht="12.75" hidden="false" customHeight="false" outlineLevel="0" collapsed="false">
      <c r="B126" s="67"/>
      <c r="C126" s="67"/>
      <c r="D126" s="159" t="s">
        <v>148</v>
      </c>
      <c r="E126" s="159" t="s">
        <v>148</v>
      </c>
      <c r="F126" s="160" t="s">
        <v>149</v>
      </c>
    </row>
    <row r="127" s="17" customFormat="true" ht="25.5" hidden="false" customHeight="false" outlineLevel="0" collapsed="false">
      <c r="B127" s="20" t="s">
        <v>984</v>
      </c>
      <c r="C127" s="271" t="s">
        <v>985</v>
      </c>
      <c r="D127" s="272" t="n">
        <v>820</v>
      </c>
      <c r="E127" s="37"/>
      <c r="F127" s="273" t="n">
        <v>24600000</v>
      </c>
    </row>
    <row r="128" customFormat="false" ht="17.25" hidden="false" customHeight="true" outlineLevel="0" collapsed="false">
      <c r="B128" s="101" t="s">
        <v>870</v>
      </c>
      <c r="C128" s="101" t="s">
        <v>986</v>
      </c>
      <c r="D128" s="394" t="n">
        <v>2046</v>
      </c>
      <c r="E128" s="394"/>
      <c r="F128" s="134" t="n">
        <v>61380000</v>
      </c>
    </row>
    <row r="129" s="50" customFormat="true" ht="25.5" hidden="false" customHeight="true" outlineLevel="0" collapsed="false">
      <c r="B129" s="161" t="s">
        <v>987</v>
      </c>
      <c r="C129" s="150" t="s">
        <v>988</v>
      </c>
      <c r="D129" s="307" t="n">
        <v>378</v>
      </c>
      <c r="F129" s="308" t="n">
        <v>6804000</v>
      </c>
    </row>
    <row r="130" customFormat="false" ht="27" hidden="false" customHeight="true" outlineLevel="0" collapsed="false">
      <c r="B130" s="101" t="s">
        <v>989</v>
      </c>
      <c r="C130" s="101" t="s">
        <v>990</v>
      </c>
      <c r="D130" s="394" t="n">
        <v>220</v>
      </c>
      <c r="E130" s="394"/>
      <c r="F130" s="134" t="n">
        <v>2640000</v>
      </c>
    </row>
    <row r="131" customFormat="false" ht="17.25" hidden="false" customHeight="true" outlineLevel="0" collapsed="false">
      <c r="B131" s="136"/>
      <c r="C131" s="136"/>
      <c r="D131" s="405"/>
      <c r="E131" s="405"/>
      <c r="F131" s="345"/>
    </row>
    <row r="132" customFormat="false" ht="12.75" hidden="false" customHeight="true" outlineLevel="0" collapsed="false">
      <c r="B132" s="368" t="s">
        <v>782</v>
      </c>
      <c r="C132" s="368"/>
      <c r="D132" s="368"/>
      <c r="E132" s="368"/>
      <c r="F132" s="368"/>
    </row>
    <row r="133" customFormat="false" ht="13.35" hidden="false" customHeight="true" outlineLevel="0" collapsed="false">
      <c r="B133" s="67" t="s">
        <v>3</v>
      </c>
      <c r="C133" s="67" t="s">
        <v>144</v>
      </c>
      <c r="D133" s="73" t="s">
        <v>145</v>
      </c>
      <c r="E133" s="73" t="s">
        <v>146</v>
      </c>
      <c r="F133" s="74" t="s">
        <v>147</v>
      </c>
    </row>
    <row r="134" customFormat="false" ht="12.75" hidden="false" customHeight="false" outlineLevel="0" collapsed="false">
      <c r="B134" s="67"/>
      <c r="C134" s="67"/>
      <c r="D134" s="159" t="s">
        <v>148</v>
      </c>
      <c r="E134" s="159" t="s">
        <v>148</v>
      </c>
      <c r="F134" s="160" t="s">
        <v>149</v>
      </c>
    </row>
    <row r="135" customFormat="false" ht="17.25" hidden="false" customHeight="true" outlineLevel="0" collapsed="false">
      <c r="B135" s="101" t="s">
        <v>919</v>
      </c>
      <c r="C135" s="101" t="s">
        <v>991</v>
      </c>
      <c r="D135" s="394" t="n">
        <v>27808</v>
      </c>
      <c r="E135" s="394" t="n">
        <v>1576</v>
      </c>
      <c r="F135" s="134" t="n">
        <v>2894984</v>
      </c>
    </row>
    <row r="136" customFormat="false" ht="18" hidden="false" customHeight="true" outlineLevel="0" collapsed="false">
      <c r="B136" s="402"/>
      <c r="C136" s="402"/>
      <c r="D136" s="402"/>
      <c r="E136" s="402"/>
      <c r="F136" s="402"/>
    </row>
    <row r="137" customFormat="false" ht="12.75" hidden="false" customHeight="true" outlineLevel="0" collapsed="false">
      <c r="B137" s="368" t="s">
        <v>784</v>
      </c>
      <c r="C137" s="368"/>
      <c r="D137" s="368"/>
      <c r="E137" s="368"/>
      <c r="F137" s="368"/>
    </row>
    <row r="138" customFormat="false" ht="13.35" hidden="false" customHeight="true" outlineLevel="0" collapsed="false">
      <c r="B138" s="67" t="s">
        <v>3</v>
      </c>
      <c r="C138" s="67" t="s">
        <v>144</v>
      </c>
      <c r="D138" s="73" t="s">
        <v>145</v>
      </c>
      <c r="E138" s="73" t="s">
        <v>146</v>
      </c>
      <c r="F138" s="74" t="s">
        <v>147</v>
      </c>
    </row>
    <row r="139" customFormat="false" ht="12.75" hidden="false" customHeight="false" outlineLevel="0" collapsed="false">
      <c r="B139" s="67"/>
      <c r="C139" s="67"/>
      <c r="D139" s="159" t="s">
        <v>148</v>
      </c>
      <c r="E139" s="126" t="s">
        <v>148</v>
      </c>
      <c r="F139" s="160" t="s">
        <v>149</v>
      </c>
    </row>
    <row r="140" s="17" customFormat="true" ht="12.75" hidden="false" customHeight="false" outlineLevel="0" collapsed="false">
      <c r="B140" s="495" t="s">
        <v>992</v>
      </c>
      <c r="C140" s="150" t="s">
        <v>993</v>
      </c>
      <c r="D140" s="496" t="n">
        <v>8551</v>
      </c>
      <c r="E140" s="37"/>
      <c r="F140" s="497" t="n">
        <v>6840800</v>
      </c>
    </row>
    <row r="141" s="17" customFormat="true" ht="25.5" hidden="false" customHeight="false" outlineLevel="0" collapsed="false">
      <c r="B141" s="498"/>
      <c r="C141" s="12" t="s">
        <v>994</v>
      </c>
      <c r="D141" s="499" t="n">
        <v>4228</v>
      </c>
      <c r="E141" s="37"/>
      <c r="F141" s="16" t="n">
        <v>3382400</v>
      </c>
    </row>
    <row r="142" s="17" customFormat="true" ht="25.5" hidden="false" customHeight="false" outlineLevel="0" collapsed="false">
      <c r="B142" s="342"/>
      <c r="C142" s="161" t="s">
        <v>995</v>
      </c>
      <c r="D142" s="500" t="n">
        <v>27024</v>
      </c>
      <c r="E142" s="500"/>
      <c r="F142" s="15" t="n">
        <v>1351000</v>
      </c>
    </row>
    <row r="143" customFormat="false" ht="12.75" hidden="false" customHeight="false" outlineLevel="0" collapsed="false">
      <c r="B143" s="87" t="s">
        <v>876</v>
      </c>
      <c r="C143" s="101" t="s">
        <v>996</v>
      </c>
      <c r="D143" s="399" t="n">
        <v>4000</v>
      </c>
      <c r="E143" s="399"/>
      <c r="F143" s="501" t="n">
        <v>3781461</v>
      </c>
    </row>
    <row r="144" customFormat="false" ht="12.75" hidden="false" customHeight="false" outlineLevel="0" collapsed="false">
      <c r="B144" s="105"/>
      <c r="C144" s="101" t="s">
        <v>997</v>
      </c>
      <c r="D144" s="399" t="n">
        <v>1931</v>
      </c>
      <c r="E144" s="399"/>
      <c r="F144" s="501" t="n">
        <v>676112</v>
      </c>
    </row>
    <row r="145" customFormat="false" ht="12.75" hidden="false" customHeight="false" outlineLevel="0" collapsed="false">
      <c r="B145" s="101" t="s">
        <v>893</v>
      </c>
      <c r="C145" s="101" t="s">
        <v>998</v>
      </c>
      <c r="D145" s="399" t="n">
        <v>97848</v>
      </c>
      <c r="E145" s="399"/>
      <c r="F145" s="501" t="n">
        <v>741721.43</v>
      </c>
    </row>
    <row r="146" customFormat="false" ht="16.5" hidden="false" customHeight="true" outlineLevel="0" collapsed="false">
      <c r="B146" s="402"/>
      <c r="C146" s="402"/>
      <c r="D146" s="402"/>
      <c r="E146" s="402"/>
      <c r="F146" s="402"/>
    </row>
    <row r="147" customFormat="false" ht="12.75" hidden="false" customHeight="true" outlineLevel="0" collapsed="false">
      <c r="B147" s="418" t="s">
        <v>397</v>
      </c>
      <c r="C147" s="418"/>
      <c r="D147" s="418"/>
      <c r="E147" s="418"/>
      <c r="F147" s="418"/>
    </row>
    <row r="148" customFormat="false" ht="13.35" hidden="false" customHeight="true" outlineLevel="0" collapsed="false">
      <c r="B148" s="68" t="s">
        <v>3</v>
      </c>
      <c r="C148" s="68" t="s">
        <v>144</v>
      </c>
      <c r="D148" s="70" t="s">
        <v>145</v>
      </c>
      <c r="E148" s="70" t="s">
        <v>146</v>
      </c>
      <c r="F148" s="71" t="s">
        <v>147</v>
      </c>
    </row>
    <row r="149" customFormat="false" ht="12.75" hidden="false" customHeight="false" outlineLevel="0" collapsed="false">
      <c r="B149" s="68"/>
      <c r="C149" s="68"/>
      <c r="D149" s="70" t="s">
        <v>148</v>
      </c>
      <c r="E149" s="70" t="s">
        <v>148</v>
      </c>
      <c r="F149" s="71" t="s">
        <v>149</v>
      </c>
    </row>
    <row r="150" s="17" customFormat="true" ht="12.75" hidden="false" customHeight="true" outlineLevel="0" collapsed="false">
      <c r="B150" s="20" t="s">
        <v>870</v>
      </c>
      <c r="C150" s="20" t="s">
        <v>999</v>
      </c>
      <c r="D150" s="94" t="n">
        <v>12940</v>
      </c>
      <c r="E150" s="94" t="n">
        <v>6950</v>
      </c>
      <c r="F150" s="411" t="n">
        <v>192690000</v>
      </c>
    </row>
    <row r="151" s="75" customFormat="true" ht="25.5" hidden="false" customHeight="false" outlineLevel="0" collapsed="false">
      <c r="B151" s="128" t="s">
        <v>893</v>
      </c>
      <c r="C151" s="502" t="s">
        <v>1000</v>
      </c>
      <c r="D151" s="94" t="n">
        <v>19289</v>
      </c>
      <c r="E151" s="94" t="n">
        <v>15024</v>
      </c>
      <c r="F151" s="91" t="n">
        <v>32670000</v>
      </c>
    </row>
    <row r="152" s="75" customFormat="true" ht="18.75" hidden="false" customHeight="true" outlineLevel="0" collapsed="false">
      <c r="B152" s="87"/>
      <c r="C152" s="502" t="s">
        <v>1001</v>
      </c>
      <c r="D152" s="94" t="n">
        <v>362</v>
      </c>
      <c r="E152" s="94" t="n">
        <v>420</v>
      </c>
      <c r="F152" s="91" t="n">
        <v>7226000</v>
      </c>
    </row>
    <row r="153" customFormat="false" ht="12.75" hidden="false" customHeight="false" outlineLevel="0" collapsed="false">
      <c r="B153" s="123"/>
      <c r="C153" s="88" t="s">
        <v>1002</v>
      </c>
      <c r="D153" s="394" t="n">
        <v>12500</v>
      </c>
      <c r="E153" s="394"/>
      <c r="F153" s="134" t="n">
        <v>4175000</v>
      </c>
    </row>
    <row r="154" customFormat="false" ht="17.25" hidden="false" customHeight="true" outlineLevel="0" collapsed="false">
      <c r="B154" s="106"/>
      <c r="C154" s="88" t="s">
        <v>1003</v>
      </c>
      <c r="D154" s="394" t="n">
        <v>22812</v>
      </c>
      <c r="E154" s="394"/>
      <c r="F154" s="134" t="n">
        <v>16000000</v>
      </c>
    </row>
    <row r="155" customFormat="false" ht="15" hidden="false" customHeight="true" outlineLevel="0" collapsed="false">
      <c r="B155" s="402"/>
      <c r="C155" s="402"/>
      <c r="D155" s="402"/>
      <c r="E155" s="402"/>
      <c r="F155" s="402"/>
    </row>
    <row r="156" customFormat="false" ht="12.75" hidden="false" customHeight="true" outlineLevel="0" collapsed="false">
      <c r="B156" s="368" t="s">
        <v>410</v>
      </c>
      <c r="C156" s="368"/>
      <c r="D156" s="368"/>
      <c r="E156" s="368"/>
      <c r="F156" s="368"/>
    </row>
    <row r="157" customFormat="false" ht="13.35" hidden="false" customHeight="true" outlineLevel="0" collapsed="false">
      <c r="B157" s="67" t="s">
        <v>3</v>
      </c>
      <c r="C157" s="67" t="s">
        <v>144</v>
      </c>
      <c r="D157" s="73" t="s">
        <v>145</v>
      </c>
      <c r="E157" s="73" t="s">
        <v>146</v>
      </c>
      <c r="F157" s="74" t="s">
        <v>147</v>
      </c>
    </row>
    <row r="158" customFormat="false" ht="12.75" hidden="false" customHeight="false" outlineLevel="0" collapsed="false">
      <c r="B158" s="67"/>
      <c r="C158" s="67"/>
      <c r="D158" s="159" t="s">
        <v>148</v>
      </c>
      <c r="E158" s="159" t="s">
        <v>148</v>
      </c>
      <c r="F158" s="160" t="s">
        <v>149</v>
      </c>
    </row>
    <row r="159" customFormat="false" ht="12.75" hidden="false" customHeight="false" outlineLevel="0" collapsed="false">
      <c r="B159" s="128" t="s">
        <v>889</v>
      </c>
      <c r="C159" s="101" t="s">
        <v>1004</v>
      </c>
      <c r="D159" s="394" t="n">
        <v>12461</v>
      </c>
      <c r="E159" s="394"/>
      <c r="F159" s="134" t="n">
        <v>18691500</v>
      </c>
    </row>
    <row r="160" customFormat="false" ht="12.75" hidden="false" customHeight="false" outlineLevel="0" collapsed="false">
      <c r="B160" s="106"/>
      <c r="C160" s="101" t="s">
        <v>1005</v>
      </c>
      <c r="D160" s="394" t="n">
        <v>5242</v>
      </c>
      <c r="E160" s="394"/>
      <c r="F160" s="134" t="n">
        <v>419360</v>
      </c>
    </row>
    <row r="161" customFormat="false" ht="13.5" hidden="false" customHeight="true" outlineLevel="0" collapsed="false">
      <c r="B161" s="402"/>
      <c r="C161" s="402"/>
      <c r="D161" s="402"/>
      <c r="E161" s="402"/>
      <c r="F161" s="402"/>
    </row>
    <row r="162" customFormat="false" ht="13.35" hidden="false" customHeight="true" outlineLevel="0" collapsed="false">
      <c r="B162" s="368" t="s">
        <v>809</v>
      </c>
      <c r="C162" s="368"/>
      <c r="D162" s="368"/>
      <c r="E162" s="368"/>
      <c r="F162" s="368"/>
    </row>
    <row r="163" customFormat="false" ht="14.25" hidden="false" customHeight="true" outlineLevel="0" collapsed="false">
      <c r="B163" s="68" t="s">
        <v>3</v>
      </c>
      <c r="C163" s="68" t="s">
        <v>144</v>
      </c>
      <c r="D163" s="73" t="s">
        <v>145</v>
      </c>
      <c r="E163" s="73" t="s">
        <v>146</v>
      </c>
      <c r="F163" s="74" t="s">
        <v>147</v>
      </c>
    </row>
    <row r="164" customFormat="false" ht="12.75" hidden="false" customHeight="false" outlineLevel="0" collapsed="false">
      <c r="B164" s="68"/>
      <c r="C164" s="68"/>
      <c r="D164" s="126" t="s">
        <v>148</v>
      </c>
      <c r="E164" s="126" t="s">
        <v>148</v>
      </c>
      <c r="F164" s="127" t="s">
        <v>149</v>
      </c>
    </row>
    <row r="165" customFormat="false" ht="12.75" hidden="false" customHeight="false" outlineLevel="0" collapsed="false">
      <c r="B165" s="101" t="s">
        <v>913</v>
      </c>
      <c r="C165" s="101" t="s">
        <v>1006</v>
      </c>
      <c r="D165" s="401"/>
      <c r="E165" s="401"/>
      <c r="F165" s="503" t="s">
        <v>280</v>
      </c>
    </row>
    <row r="166" customFormat="false" ht="12.75" hidden="false" customHeight="false" outlineLevel="0" collapsed="false">
      <c r="B166" s="101" t="s">
        <v>1007</v>
      </c>
      <c r="C166" s="101" t="s">
        <v>1008</v>
      </c>
      <c r="D166" s="401"/>
      <c r="E166" s="401"/>
      <c r="F166" s="503" t="s">
        <v>280</v>
      </c>
    </row>
    <row r="167" customFormat="false" ht="12.75" hidden="false" customHeight="false" outlineLevel="0" collapsed="false">
      <c r="B167" s="101" t="s">
        <v>973</v>
      </c>
      <c r="C167" s="101" t="s">
        <v>1009</v>
      </c>
      <c r="D167" s="401"/>
      <c r="E167" s="401"/>
      <c r="F167" s="503" t="s">
        <v>280</v>
      </c>
    </row>
    <row r="168" s="129" customFormat="true" ht="15.75" hidden="false" customHeight="true" outlineLevel="0" collapsed="false">
      <c r="B168" s="402"/>
      <c r="C168" s="402"/>
      <c r="D168" s="402"/>
      <c r="E168" s="402"/>
      <c r="F168" s="402"/>
    </row>
    <row r="169" customFormat="false" ht="15" hidden="false" customHeight="true" outlineLevel="0" collapsed="false">
      <c r="C169" s="227" t="s">
        <v>421</v>
      </c>
      <c r="D169" s="136"/>
      <c r="E169" s="231"/>
      <c r="F169" s="53"/>
    </row>
    <row r="170" customFormat="false" ht="13.5" hidden="false" customHeight="true" outlineLevel="0" collapsed="false">
      <c r="B170" s="229"/>
      <c r="C170" s="227" t="s">
        <v>422</v>
      </c>
      <c r="D170" s="136"/>
      <c r="E170" s="231"/>
      <c r="F170" s="53"/>
    </row>
    <row r="171" s="233" customFormat="true" ht="12.75" hidden="false" customHeight="false" outlineLevel="0" collapsed="false">
      <c r="C171" s="227" t="s">
        <v>423</v>
      </c>
      <c r="D171" s="136"/>
      <c r="E171" s="231"/>
      <c r="F171" s="235"/>
    </row>
    <row r="172" s="379" customFormat="true" ht="6.75" hidden="false" customHeight="true" outlineLevel="0" collapsed="false">
      <c r="C172" s="214"/>
      <c r="D172" s="424"/>
      <c r="E172" s="425"/>
      <c r="F172" s="381"/>
    </row>
    <row r="173" s="233" customFormat="true" ht="12.75" hidden="false" customHeight="false" outlineLevel="0" collapsed="false">
      <c r="C173" s="214"/>
      <c r="D173" s="424"/>
      <c r="E173" s="231"/>
      <c r="F173" s="235"/>
    </row>
    <row r="174" s="233" customFormat="true" ht="12.75" hidden="false" customHeight="false" outlineLevel="0" collapsed="false">
      <c r="C174" s="232" t="s">
        <v>424</v>
      </c>
      <c r="D174" s="232"/>
      <c r="E174" s="231"/>
      <c r="F174" s="235"/>
    </row>
    <row r="175" s="233" customFormat="true" ht="12.75" hidden="false" customHeight="false" outlineLevel="0" collapsed="false">
      <c r="C175" s="232" t="s">
        <v>425</v>
      </c>
      <c r="D175" s="232"/>
      <c r="E175" s="231"/>
      <c r="F175" s="235"/>
    </row>
    <row r="176" s="233" customFormat="true" ht="12.75" hidden="false" customHeight="false" outlineLevel="0" collapsed="false">
      <c r="C176" s="382"/>
      <c r="D176" s="424"/>
      <c r="E176" s="231"/>
      <c r="F176" s="235"/>
    </row>
    <row r="177" s="237" customFormat="true" ht="15" hidden="false" customHeight="true" outlineLevel="0" collapsed="false">
      <c r="C177" s="383" t="s">
        <v>1010</v>
      </c>
      <c r="D177" s="383"/>
      <c r="E177" s="240"/>
      <c r="F177" s="241"/>
    </row>
    <row r="178" customFormat="false" ht="12.75" hidden="false" customHeight="false" outlineLevel="0" collapsed="false">
      <c r="C178" s="504" t="s">
        <v>1011</v>
      </c>
      <c r="D178" s="505"/>
      <c r="E178" s="53"/>
      <c r="F178" s="49"/>
    </row>
    <row r="179" customFormat="false" ht="13.5" hidden="false" customHeight="false" outlineLevel="0" collapsed="false">
      <c r="C179" s="236"/>
      <c r="D179" s="236"/>
      <c r="E179" s="53"/>
      <c r="F179" s="49"/>
    </row>
    <row r="180" s="17" customFormat="true" ht="15.75" hidden="false" customHeight="true" outlineLevel="0" collapsed="false">
      <c r="C180" s="242" t="s">
        <v>427</v>
      </c>
      <c r="D180" s="242"/>
      <c r="E180" s="53"/>
    </row>
    <row r="181" customFormat="false" ht="12.75" hidden="false" customHeight="true" outlineLevel="0" collapsed="false">
      <c r="C181" s="245" t="s">
        <v>428</v>
      </c>
      <c r="D181" s="245"/>
      <c r="E181" s="53"/>
      <c r="F181" s="49"/>
    </row>
    <row r="182" customFormat="false" ht="12.75" hidden="false" customHeight="true" outlineLevel="0" collapsed="false">
      <c r="C182" s="245" t="s">
        <v>429</v>
      </c>
      <c r="D182" s="245"/>
      <c r="E182" s="53"/>
      <c r="F182" s="49"/>
    </row>
    <row r="183" customFormat="false" ht="12.75" hidden="false" customHeight="true" outlineLevel="0" collapsed="false">
      <c r="C183" s="245" t="s">
        <v>430</v>
      </c>
      <c r="D183" s="245"/>
      <c r="E183" s="53"/>
      <c r="F183" s="49"/>
    </row>
    <row r="184" customFormat="false" ht="12.75" hidden="false" customHeight="true" outlineLevel="0" collapsed="false">
      <c r="C184" s="245" t="s">
        <v>431</v>
      </c>
      <c r="D184" s="245"/>
      <c r="E184" s="53"/>
      <c r="F184" s="49"/>
    </row>
    <row r="185" customFormat="false" ht="12.75" hidden="false" customHeight="true" outlineLevel="0" collapsed="false">
      <c r="C185" s="245" t="s">
        <v>432</v>
      </c>
      <c r="D185" s="245"/>
      <c r="E185" s="53"/>
      <c r="F185" s="49"/>
    </row>
    <row r="186" customFormat="false" ht="13.35" hidden="false" customHeight="true" outlineLevel="0" collapsed="false">
      <c r="C186" s="246" t="s">
        <v>433</v>
      </c>
      <c r="D186" s="246"/>
      <c r="E186" s="246"/>
      <c r="F186" s="49"/>
    </row>
    <row r="187" customFormat="false" ht="12.75" hidden="false" customHeight="true" outlineLevel="0" collapsed="false">
      <c r="C187" s="245" t="s">
        <v>434</v>
      </c>
      <c r="D187" s="245"/>
      <c r="E187" s="53"/>
      <c r="F187" s="49"/>
    </row>
    <row r="188" customFormat="false" ht="12.75" hidden="false" customHeight="false" outlineLevel="0" collapsed="false">
      <c r="F188" s="53"/>
    </row>
  </sheetData>
  <mergeCells count="52">
    <mergeCell ref="B2:F2"/>
    <mergeCell ref="B3:F3"/>
    <mergeCell ref="B5:F5"/>
    <mergeCell ref="B6:F6"/>
    <mergeCell ref="B7:B8"/>
    <mergeCell ref="C7:C8"/>
    <mergeCell ref="B37:F37"/>
    <mergeCell ref="B38:F38"/>
    <mergeCell ref="B39:B40"/>
    <mergeCell ref="C39:C40"/>
    <mergeCell ref="B64:B70"/>
    <mergeCell ref="B88:B94"/>
    <mergeCell ref="B107:F107"/>
    <mergeCell ref="B108:F108"/>
    <mergeCell ref="B109:B110"/>
    <mergeCell ref="C109:C110"/>
    <mergeCell ref="B111:B112"/>
    <mergeCell ref="B114:F114"/>
    <mergeCell ref="B115:F115"/>
    <mergeCell ref="B116:B117"/>
    <mergeCell ref="C116:C117"/>
    <mergeCell ref="B124:F124"/>
    <mergeCell ref="B125:B126"/>
    <mergeCell ref="C125:C126"/>
    <mergeCell ref="B132:F132"/>
    <mergeCell ref="B133:B134"/>
    <mergeCell ref="C133:C134"/>
    <mergeCell ref="B136:F136"/>
    <mergeCell ref="B137:F137"/>
    <mergeCell ref="B138:B139"/>
    <mergeCell ref="C138:C139"/>
    <mergeCell ref="B146:F146"/>
    <mergeCell ref="B147:F147"/>
    <mergeCell ref="B148:B149"/>
    <mergeCell ref="C148:C149"/>
    <mergeCell ref="B155:F155"/>
    <mergeCell ref="B156:F156"/>
    <mergeCell ref="B157:B158"/>
    <mergeCell ref="C157:C158"/>
    <mergeCell ref="B161:F161"/>
    <mergeCell ref="B162:F162"/>
    <mergeCell ref="B163:B164"/>
    <mergeCell ref="C163:C164"/>
    <mergeCell ref="B168:F168"/>
    <mergeCell ref="C180:D180"/>
    <mergeCell ref="C181:D181"/>
    <mergeCell ref="C182:D182"/>
    <mergeCell ref="C183:D183"/>
    <mergeCell ref="C184:D184"/>
    <mergeCell ref="C185:D185"/>
    <mergeCell ref="C186:E186"/>
    <mergeCell ref="C187:D187"/>
  </mergeCells>
  <hyperlinks>
    <hyperlink ref="C178" r:id="rId1" display="www.bdo.com.ph"/>
  </hyperlinks>
  <printOptions headings="false" gridLines="false" gridLinesSet="true" horizontalCentered="false" verticalCentered="false"/>
  <pageMargins left="0.170138888888889" right="0.329861111111111" top="0.570138888888889" bottom="0.829861111111111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6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C15" activeCellId="0" sqref="C1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19.28"/>
    <col collapsed="false" customWidth="true" hidden="false" outlineLevel="0" max="3" min="3" style="49" width="76.7"/>
    <col collapsed="false" customWidth="true" hidden="false" outlineLevel="0" max="4" min="4" style="400" width="13.41"/>
    <col collapsed="false" customWidth="true" hidden="false" outlineLevel="0" max="5" min="5" style="400" width="13.7"/>
    <col collapsed="false" customWidth="true" hidden="false" outlineLevel="0" max="6" min="6" style="506" width="17.7"/>
    <col collapsed="false" customWidth="false" hidden="false" outlineLevel="0" max="7" min="7" style="49" width="14.41"/>
    <col collapsed="false" customWidth="false" hidden="true" outlineLevel="0" max="8" min="8" style="507" width="14.41"/>
    <col collapsed="false" customWidth="false" hidden="false" outlineLevel="0" max="257" min="9" style="49" width="14.41"/>
  </cols>
  <sheetData>
    <row r="1" s="54" customFormat="true" ht="59.25" hidden="false" customHeight="true" outlineLevel="0" collapsed="false">
      <c r="B1" s="508"/>
      <c r="C1" s="56"/>
      <c r="D1" s="57"/>
      <c r="E1" s="58"/>
      <c r="F1" s="59"/>
      <c r="H1" s="509"/>
      <c r="I1" s="60"/>
    </row>
    <row r="2" s="54" customFormat="true" ht="29.25" hidden="false" customHeight="true" outlineLevel="0" collapsed="false">
      <c r="B2" s="61" t="s">
        <v>141</v>
      </c>
      <c r="C2" s="61"/>
      <c r="D2" s="61"/>
      <c r="E2" s="61"/>
      <c r="F2" s="61"/>
    </row>
    <row r="3" s="62" customFormat="true" ht="23.25" hidden="false" customHeight="true" outlineLevel="0" collapsed="false">
      <c r="B3" s="63" t="str">
        <f aca="false">MINDANAO!B3</f>
        <v>LIST OF PROPERTIES FOR SALE AS JANUARY 15, 2010</v>
      </c>
      <c r="C3" s="63"/>
      <c r="D3" s="63"/>
      <c r="E3" s="63"/>
      <c r="F3" s="63"/>
    </row>
    <row r="4" s="62" customFormat="true" ht="11.25" hidden="false" customHeight="true" outlineLevel="0" collapsed="false">
      <c r="B4" s="63"/>
      <c r="C4" s="63"/>
      <c r="D4" s="63"/>
      <c r="E4" s="63"/>
      <c r="F4" s="63"/>
      <c r="H4" s="63"/>
    </row>
    <row r="5" customFormat="false" ht="17.85" hidden="false" customHeight="true" outlineLevel="0" collapsed="false">
      <c r="B5" s="510" t="s">
        <v>1012</v>
      </c>
      <c r="C5" s="510"/>
      <c r="D5" s="510"/>
      <c r="E5" s="510"/>
      <c r="F5" s="510"/>
      <c r="H5" s="49"/>
    </row>
    <row r="6" customFormat="false" ht="18.75" hidden="false" customHeight="true" outlineLevel="0" collapsed="false">
      <c r="B6" s="66" t="s">
        <v>1013</v>
      </c>
      <c r="C6" s="66"/>
      <c r="D6" s="66"/>
      <c r="E6" s="66"/>
      <c r="F6" s="66"/>
      <c r="H6" s="49"/>
    </row>
    <row r="7" customFormat="false" ht="13.35" hidden="false" customHeight="true" outlineLevel="0" collapsed="false">
      <c r="B7" s="68" t="s">
        <v>3</v>
      </c>
      <c r="C7" s="68" t="s">
        <v>144</v>
      </c>
      <c r="D7" s="67" t="s">
        <v>145</v>
      </c>
      <c r="E7" s="67" t="s">
        <v>146</v>
      </c>
      <c r="F7" s="74" t="s">
        <v>147</v>
      </c>
      <c r="H7" s="511"/>
    </row>
    <row r="8" customFormat="false" ht="12.75" hidden="false" customHeight="false" outlineLevel="0" collapsed="false">
      <c r="B8" s="68"/>
      <c r="C8" s="68"/>
      <c r="D8" s="157" t="s">
        <v>148</v>
      </c>
      <c r="E8" s="157" t="s">
        <v>148</v>
      </c>
      <c r="F8" s="127" t="s">
        <v>149</v>
      </c>
      <c r="H8" s="512"/>
    </row>
    <row r="9" customFormat="false" ht="27.75" hidden="false" customHeight="false" outlineLevel="0" collapsed="false">
      <c r="B9" s="101" t="s">
        <v>18</v>
      </c>
      <c r="C9" s="513" t="s">
        <v>1014</v>
      </c>
      <c r="D9" s="514"/>
      <c r="E9" s="515" t="s">
        <v>1015</v>
      </c>
      <c r="F9" s="152" t="s">
        <v>1016</v>
      </c>
      <c r="H9" s="516"/>
    </row>
    <row r="10" s="50" customFormat="true" ht="27.75" hidden="false" customHeight="false" outlineLevel="0" collapsed="false">
      <c r="B10" s="128" t="s">
        <v>29</v>
      </c>
      <c r="C10" s="517" t="s">
        <v>1017</v>
      </c>
      <c r="D10" s="518"/>
      <c r="E10" s="519" t="s">
        <v>1018</v>
      </c>
      <c r="F10" s="277" t="s">
        <v>1019</v>
      </c>
      <c r="H10" s="516"/>
    </row>
    <row r="11" customFormat="false" ht="13.35" hidden="false" customHeight="true" outlineLevel="0" collapsed="false">
      <c r="B11" s="66" t="s">
        <v>1020</v>
      </c>
      <c r="C11" s="66"/>
      <c r="D11" s="66"/>
      <c r="E11" s="66"/>
      <c r="F11" s="66"/>
      <c r="H11" s="49"/>
    </row>
    <row r="12" customFormat="false" ht="12.75" hidden="false" customHeight="true" outlineLevel="0" collapsed="false">
      <c r="B12" s="68" t="s">
        <v>3</v>
      </c>
      <c r="C12" s="68" t="s">
        <v>144</v>
      </c>
      <c r="D12" s="67" t="s">
        <v>145</v>
      </c>
      <c r="E12" s="67" t="s">
        <v>146</v>
      </c>
      <c r="F12" s="74" t="s">
        <v>147</v>
      </c>
      <c r="H12" s="49"/>
    </row>
    <row r="13" customFormat="false" ht="12.75" hidden="false" customHeight="false" outlineLevel="0" collapsed="false">
      <c r="B13" s="68"/>
      <c r="C13" s="68"/>
      <c r="D13" s="157" t="s">
        <v>148</v>
      </c>
      <c r="E13" s="157" t="s">
        <v>148</v>
      </c>
      <c r="F13" s="127" t="s">
        <v>149</v>
      </c>
      <c r="H13" s="511"/>
    </row>
    <row r="14" customFormat="false" ht="25.35" hidden="false" customHeight="true" outlineLevel="0" collapsed="false">
      <c r="B14" s="520" t="s">
        <v>122</v>
      </c>
      <c r="C14" s="521" t="s">
        <v>1021</v>
      </c>
      <c r="D14" s="522" t="s">
        <v>1022</v>
      </c>
      <c r="E14" s="522" t="s">
        <v>1023</v>
      </c>
      <c r="F14" s="224" t="s">
        <v>1024</v>
      </c>
      <c r="H14" s="512"/>
    </row>
    <row r="15" customFormat="false" ht="25.5" hidden="false" customHeight="false" outlineLevel="0" collapsed="false">
      <c r="B15" s="520"/>
      <c r="C15" s="523" t="s">
        <v>1025</v>
      </c>
      <c r="D15" s="524" t="s">
        <v>1026</v>
      </c>
      <c r="E15" s="524" t="s">
        <v>1027</v>
      </c>
      <c r="F15" s="525" t="s">
        <v>1028</v>
      </c>
      <c r="H15" s="516" t="s">
        <v>1029</v>
      </c>
    </row>
    <row r="16" s="526" customFormat="true" ht="25.5" hidden="false" customHeight="false" outlineLevel="0" collapsed="false">
      <c r="B16" s="261" t="s">
        <v>472</v>
      </c>
      <c r="C16" s="521" t="s">
        <v>1030</v>
      </c>
      <c r="D16" s="527" t="s">
        <v>1031</v>
      </c>
      <c r="E16" s="527" t="s">
        <v>1032</v>
      </c>
      <c r="F16" s="224" t="s">
        <v>1033</v>
      </c>
      <c r="H16" s="528" t="s">
        <v>1034</v>
      </c>
    </row>
    <row r="17" s="371" customFormat="true" ht="15" hidden="false" customHeight="false" outlineLevel="0" collapsed="false">
      <c r="B17" s="529"/>
      <c r="C17" s="372"/>
      <c r="D17" s="530"/>
      <c r="E17" s="530"/>
      <c r="F17" s="374"/>
      <c r="H17" s="530"/>
    </row>
    <row r="18" s="526" customFormat="true" ht="13.35" hidden="false" customHeight="true" outlineLevel="0" collapsed="false">
      <c r="B18" s="531" t="s">
        <v>1035</v>
      </c>
      <c r="C18" s="531"/>
      <c r="D18" s="531"/>
      <c r="E18" s="531"/>
      <c r="F18" s="531"/>
      <c r="H18" s="532" t="s">
        <v>1036</v>
      </c>
    </row>
    <row r="19" s="526" customFormat="true" ht="13.35" hidden="false" customHeight="true" outlineLevel="0" collapsed="false">
      <c r="B19" s="68" t="s">
        <v>3</v>
      </c>
      <c r="C19" s="68" t="s">
        <v>144</v>
      </c>
      <c r="D19" s="67" t="s">
        <v>145</v>
      </c>
      <c r="E19" s="67" t="s">
        <v>146</v>
      </c>
      <c r="F19" s="74" t="s">
        <v>147</v>
      </c>
      <c r="H19" s="533" t="s">
        <v>1037</v>
      </c>
    </row>
    <row r="20" s="526" customFormat="true" ht="12.75" hidden="false" customHeight="false" outlineLevel="0" collapsed="false">
      <c r="B20" s="68"/>
      <c r="C20" s="68"/>
      <c r="D20" s="157" t="s">
        <v>148</v>
      </c>
      <c r="E20" s="157" t="s">
        <v>148</v>
      </c>
      <c r="F20" s="127" t="s">
        <v>149</v>
      </c>
      <c r="H20" s="534" t="s">
        <v>1038</v>
      </c>
    </row>
    <row r="21" customFormat="false" ht="25.5" hidden="false" customHeight="false" outlineLevel="0" collapsed="false">
      <c r="B21" s="106" t="s">
        <v>76</v>
      </c>
      <c r="C21" s="535" t="s">
        <v>1039</v>
      </c>
      <c r="D21" s="536" t="s">
        <v>1040</v>
      </c>
      <c r="E21" s="536"/>
      <c r="F21" s="537" t="s">
        <v>1041</v>
      </c>
      <c r="H21" s="49"/>
    </row>
    <row r="22" customFormat="false" ht="21.75" hidden="false" customHeight="true" outlineLevel="0" collapsed="false">
      <c r="B22" s="131" t="s">
        <v>440</v>
      </c>
      <c r="C22" s="132" t="s">
        <v>1042</v>
      </c>
      <c r="D22" s="369" t="s">
        <v>1043</v>
      </c>
      <c r="E22" s="369"/>
      <c r="F22" s="370" t="s">
        <v>1044</v>
      </c>
      <c r="H22" s="49"/>
    </row>
    <row r="23" customFormat="false" ht="25.5" hidden="false" customHeight="false" outlineLevel="0" collapsed="false">
      <c r="B23" s="131"/>
      <c r="C23" s="132" t="s">
        <v>1045</v>
      </c>
      <c r="D23" s="369" t="s">
        <v>1046</v>
      </c>
      <c r="E23" s="369"/>
      <c r="F23" s="370" t="s">
        <v>1047</v>
      </c>
      <c r="H23" s="511"/>
    </row>
    <row r="24" customFormat="false" ht="25.5" hidden="false" customHeight="false" outlineLevel="0" collapsed="false">
      <c r="B24" s="166" t="s">
        <v>442</v>
      </c>
      <c r="C24" s="132" t="s">
        <v>1048</v>
      </c>
      <c r="D24" s="369" t="s">
        <v>1049</v>
      </c>
      <c r="E24" s="369"/>
      <c r="F24" s="370" t="s">
        <v>1050</v>
      </c>
      <c r="H24" s="512"/>
    </row>
    <row r="25" customFormat="false" ht="27.75" hidden="false" customHeight="true" outlineLevel="0" collapsed="false">
      <c r="B25" s="302" t="s">
        <v>448</v>
      </c>
      <c r="C25" s="310" t="s">
        <v>1051</v>
      </c>
      <c r="D25" s="515" t="s">
        <v>1052</v>
      </c>
      <c r="E25" s="515"/>
      <c r="F25" s="347" t="s">
        <v>1053</v>
      </c>
      <c r="H25" s="516" t="s">
        <v>1029</v>
      </c>
    </row>
    <row r="26" customFormat="false" ht="25.5" hidden="false" customHeight="false" outlineLevel="0" collapsed="false">
      <c r="B26" s="12" t="s">
        <v>1054</v>
      </c>
      <c r="C26" s="310" t="s">
        <v>1055</v>
      </c>
      <c r="D26" s="515" t="s">
        <v>1056</v>
      </c>
      <c r="E26" s="515"/>
      <c r="F26" s="224" t="s">
        <v>1057</v>
      </c>
      <c r="H26" s="516" t="s">
        <v>1029</v>
      </c>
    </row>
    <row r="27" customFormat="false" ht="27.75" hidden="false" customHeight="true" outlineLevel="0" collapsed="false">
      <c r="B27" s="20" t="s">
        <v>122</v>
      </c>
      <c r="C27" s="310" t="s">
        <v>1058</v>
      </c>
      <c r="D27" s="515" t="s">
        <v>1059</v>
      </c>
      <c r="E27" s="515"/>
      <c r="F27" s="152" t="s">
        <v>1060</v>
      </c>
      <c r="H27" s="516" t="s">
        <v>1029</v>
      </c>
    </row>
    <row r="28" customFormat="false" ht="27.75" hidden="false" customHeight="true" outlineLevel="0" collapsed="false">
      <c r="B28" s="20"/>
      <c r="C28" s="310" t="s">
        <v>1061</v>
      </c>
      <c r="D28" s="515" t="s">
        <v>1062</v>
      </c>
      <c r="E28" s="515"/>
      <c r="F28" s="224" t="s">
        <v>1063</v>
      </c>
      <c r="H28" s="516"/>
    </row>
    <row r="29" customFormat="false" ht="27.75" hidden="false" customHeight="true" outlineLevel="0" collapsed="false">
      <c r="B29" s="20"/>
      <c r="C29" s="310" t="s">
        <v>1064</v>
      </c>
      <c r="D29" s="515" t="s">
        <v>1065</v>
      </c>
      <c r="E29" s="515"/>
      <c r="F29" s="224" t="s">
        <v>1066</v>
      </c>
      <c r="H29" s="516" t="s">
        <v>1029</v>
      </c>
    </row>
    <row r="30" customFormat="false" ht="27.75" hidden="false" customHeight="true" outlineLevel="0" collapsed="false">
      <c r="B30" s="20"/>
      <c r="C30" s="310" t="s">
        <v>1067</v>
      </c>
      <c r="D30" s="515" t="s">
        <v>1068</v>
      </c>
      <c r="E30" s="515"/>
      <c r="F30" s="224" t="s">
        <v>1069</v>
      </c>
      <c r="G30" s="17"/>
      <c r="H30" s="538" t="s">
        <v>1070</v>
      </c>
      <c r="I30" s="17"/>
    </row>
    <row r="31" customFormat="false" ht="27.75" hidden="false" customHeight="true" outlineLevel="0" collapsed="false">
      <c r="B31" s="20"/>
      <c r="C31" s="310" t="s">
        <v>1071</v>
      </c>
      <c r="D31" s="515" t="s">
        <v>1072</v>
      </c>
      <c r="E31" s="522"/>
      <c r="F31" s="224" t="s">
        <v>1073</v>
      </c>
      <c r="G31" s="17"/>
      <c r="H31" s="539" t="s">
        <v>1029</v>
      </c>
      <c r="I31" s="17"/>
    </row>
    <row r="32" s="17" customFormat="true" ht="27.75" hidden="false" customHeight="true" outlineLevel="0" collapsed="false">
      <c r="B32" s="20"/>
      <c r="C32" s="132" t="s">
        <v>1074</v>
      </c>
      <c r="D32" s="369" t="s">
        <v>1075</v>
      </c>
      <c r="E32" s="369"/>
      <c r="F32" s="370" t="s">
        <v>1076</v>
      </c>
      <c r="H32" s="539" t="s">
        <v>1029</v>
      </c>
    </row>
    <row r="33" customFormat="false" ht="27.75" hidden="false" customHeight="true" outlineLevel="0" collapsed="false">
      <c r="B33" s="20"/>
      <c r="C33" s="132" t="s">
        <v>1077</v>
      </c>
      <c r="D33" s="369" t="s">
        <v>1078</v>
      </c>
      <c r="E33" s="369"/>
      <c r="F33" s="370" t="s">
        <v>1079</v>
      </c>
      <c r="G33" s="17"/>
      <c r="H33" s="539" t="s">
        <v>1029</v>
      </c>
      <c r="I33" s="17"/>
    </row>
    <row r="34" customFormat="false" ht="27.75" hidden="false" customHeight="true" outlineLevel="0" collapsed="false">
      <c r="B34" s="20"/>
      <c r="C34" s="132" t="s">
        <v>1080</v>
      </c>
      <c r="D34" s="369" t="s">
        <v>1081</v>
      </c>
      <c r="E34" s="369"/>
      <c r="F34" s="370" t="s">
        <v>1082</v>
      </c>
      <c r="G34" s="17"/>
      <c r="H34" s="539" t="s">
        <v>1029</v>
      </c>
      <c r="I34" s="17"/>
    </row>
    <row r="35" customFormat="false" ht="27.75" hidden="false" customHeight="true" outlineLevel="0" collapsed="false">
      <c r="B35" s="101" t="s">
        <v>72</v>
      </c>
      <c r="C35" s="132" t="s">
        <v>1083</v>
      </c>
      <c r="D35" s="401" t="s">
        <v>1084</v>
      </c>
      <c r="E35" s="401"/>
      <c r="F35" s="370" t="s">
        <v>1085</v>
      </c>
      <c r="G35" s="17"/>
      <c r="H35" s="538" t="s">
        <v>1070</v>
      </c>
      <c r="I35" s="17"/>
    </row>
    <row r="36" s="17" customFormat="true" ht="27.75" hidden="false" customHeight="true" outlineLevel="0" collapsed="false">
      <c r="B36" s="302" t="s">
        <v>876</v>
      </c>
      <c r="C36" s="310" t="s">
        <v>1086</v>
      </c>
      <c r="D36" s="401" t="s">
        <v>1087</v>
      </c>
      <c r="E36" s="401"/>
      <c r="F36" s="224" t="s">
        <v>1088</v>
      </c>
      <c r="H36" s="538" t="s">
        <v>1070</v>
      </c>
    </row>
    <row r="37" s="17" customFormat="true" ht="27.75" hidden="false" customHeight="true" outlineLevel="0" collapsed="false">
      <c r="B37" s="302"/>
      <c r="C37" s="310" t="s">
        <v>1089</v>
      </c>
      <c r="D37" s="401" t="s">
        <v>1090</v>
      </c>
      <c r="E37" s="401"/>
      <c r="F37" s="224" t="s">
        <v>1091</v>
      </c>
      <c r="H37" s="539" t="s">
        <v>1029</v>
      </c>
    </row>
    <row r="38" customFormat="false" ht="27.75" hidden="false" customHeight="true" outlineLevel="0" collapsed="false">
      <c r="B38" s="166" t="s">
        <v>472</v>
      </c>
      <c r="C38" s="540" t="s">
        <v>1092</v>
      </c>
      <c r="D38" s="369" t="s">
        <v>1093</v>
      </c>
      <c r="E38" s="369"/>
      <c r="F38" s="370" t="s">
        <v>1094</v>
      </c>
      <c r="H38" s="516" t="s">
        <v>1029</v>
      </c>
    </row>
    <row r="39" customFormat="false" ht="27.75" hidden="false" customHeight="true" outlineLevel="0" collapsed="false">
      <c r="B39" s="138"/>
      <c r="C39" s="540" t="s">
        <v>1095</v>
      </c>
      <c r="D39" s="369" t="s">
        <v>1096</v>
      </c>
      <c r="E39" s="369"/>
      <c r="F39" s="370" t="s">
        <v>1097</v>
      </c>
      <c r="H39" s="209" t="s">
        <v>1070</v>
      </c>
    </row>
    <row r="40" customFormat="false" ht="27.75" hidden="false" customHeight="true" outlineLevel="0" collapsed="false">
      <c r="B40" s="138"/>
      <c r="C40" s="541" t="s">
        <v>1098</v>
      </c>
      <c r="D40" s="542" t="s">
        <v>1099</v>
      </c>
      <c r="E40" s="543"/>
      <c r="F40" s="544" t="s">
        <v>1100</v>
      </c>
      <c r="H40" s="516" t="s">
        <v>1029</v>
      </c>
    </row>
    <row r="41" customFormat="false" ht="25.5" hidden="false" customHeight="false" outlineLevel="0" collapsed="false">
      <c r="B41" s="138"/>
      <c r="C41" s="545" t="s">
        <v>1101</v>
      </c>
      <c r="D41" s="515" t="s">
        <v>1102</v>
      </c>
      <c r="E41" s="546"/>
      <c r="F41" s="224" t="s">
        <v>1103</v>
      </c>
      <c r="H41" s="516" t="s">
        <v>1029</v>
      </c>
    </row>
    <row r="42" customFormat="false" ht="25.5" hidden="false" customHeight="false" outlineLevel="0" collapsed="false">
      <c r="B42" s="138"/>
      <c r="C42" s="540" t="s">
        <v>1104</v>
      </c>
      <c r="D42" s="369" t="s">
        <v>1105</v>
      </c>
      <c r="E42" s="369"/>
      <c r="F42" s="370" t="s">
        <v>1106</v>
      </c>
      <c r="H42" s="101"/>
    </row>
    <row r="43" customFormat="false" ht="27.75" hidden="false" customHeight="true" outlineLevel="0" collapsed="false">
      <c r="B43" s="350"/>
      <c r="C43" s="547" t="s">
        <v>1107</v>
      </c>
      <c r="D43" s="548" t="s">
        <v>1108</v>
      </c>
      <c r="E43" s="548"/>
      <c r="F43" s="537" t="s">
        <v>1109</v>
      </c>
      <c r="H43" s="209" t="s">
        <v>1070</v>
      </c>
    </row>
    <row r="44" customFormat="false" ht="27.75" hidden="false" customHeight="true" outlineLevel="0" collapsed="false">
      <c r="B44" s="350"/>
      <c r="C44" s="540" t="s">
        <v>1110</v>
      </c>
      <c r="D44" s="369" t="s">
        <v>1111</v>
      </c>
      <c r="E44" s="369"/>
      <c r="F44" s="370" t="s">
        <v>1112</v>
      </c>
      <c r="H44" s="516" t="s">
        <v>1029</v>
      </c>
    </row>
    <row r="45" customFormat="false" ht="27.75" hidden="false" customHeight="true" outlineLevel="0" collapsed="false">
      <c r="B45" s="350"/>
      <c r="C45" s="540" t="s">
        <v>1113</v>
      </c>
      <c r="D45" s="369" t="s">
        <v>1114</v>
      </c>
      <c r="E45" s="369"/>
      <c r="F45" s="370" t="s">
        <v>1115</v>
      </c>
      <c r="H45" s="516"/>
    </row>
    <row r="46" s="17" customFormat="true" ht="27.75" hidden="false" customHeight="true" outlineLevel="0" collapsed="false">
      <c r="B46" s="87" t="s">
        <v>884</v>
      </c>
      <c r="C46" s="132" t="s">
        <v>1116</v>
      </c>
      <c r="D46" s="401" t="s">
        <v>1117</v>
      </c>
      <c r="E46" s="401"/>
      <c r="F46" s="370" t="s">
        <v>1118</v>
      </c>
      <c r="H46" s="538" t="s">
        <v>1070</v>
      </c>
    </row>
    <row r="47" customFormat="false" ht="27.75" hidden="false" customHeight="true" outlineLevel="0" collapsed="false">
      <c r="B47" s="106"/>
      <c r="C47" s="132" t="s">
        <v>1119</v>
      </c>
      <c r="D47" s="401" t="s">
        <v>1120</v>
      </c>
      <c r="E47" s="401"/>
      <c r="F47" s="370" t="s">
        <v>1121</v>
      </c>
      <c r="H47" s="516" t="s">
        <v>1029</v>
      </c>
    </row>
    <row r="48" customFormat="false" ht="27.75" hidden="false" customHeight="true" outlineLevel="0" collapsed="false">
      <c r="B48" s="549" t="s">
        <v>498</v>
      </c>
      <c r="C48" s="547" t="s">
        <v>1122</v>
      </c>
      <c r="D48" s="548" t="s">
        <v>1123</v>
      </c>
      <c r="E48" s="548"/>
      <c r="F48" s="537" t="s">
        <v>1124</v>
      </c>
      <c r="H48" s="209" t="s">
        <v>1070</v>
      </c>
    </row>
    <row r="49" customFormat="false" ht="27.75" hidden="false" customHeight="true" outlineLevel="0" collapsed="false">
      <c r="B49" s="550"/>
      <c r="C49" s="540" t="s">
        <v>1125</v>
      </c>
      <c r="D49" s="369" t="s">
        <v>1126</v>
      </c>
      <c r="E49" s="369"/>
      <c r="F49" s="370" t="s">
        <v>1127</v>
      </c>
      <c r="H49" s="209" t="s">
        <v>1070</v>
      </c>
    </row>
    <row r="50" customFormat="false" ht="27.75" hidden="false" customHeight="true" outlineLevel="0" collapsed="false">
      <c r="B50" s="550"/>
      <c r="C50" s="551" t="s">
        <v>1128</v>
      </c>
      <c r="D50" s="552" t="s">
        <v>1129</v>
      </c>
      <c r="E50" s="553"/>
      <c r="F50" s="525" t="s">
        <v>1130</v>
      </c>
      <c r="H50" s="209"/>
    </row>
    <row r="51" customFormat="false" ht="25.5" hidden="false" customHeight="false" outlineLevel="0" collapsed="false">
      <c r="B51" s="550"/>
      <c r="C51" s="541" t="s">
        <v>1131</v>
      </c>
      <c r="D51" s="554" t="s">
        <v>1132</v>
      </c>
      <c r="E51" s="543"/>
      <c r="F51" s="555" t="s">
        <v>1133</v>
      </c>
      <c r="H51" s="101"/>
    </row>
    <row r="52" customFormat="false" ht="25.5" hidden="false" customHeight="false" outlineLevel="0" collapsed="false">
      <c r="B52" s="550"/>
      <c r="C52" s="556" t="s">
        <v>1134</v>
      </c>
      <c r="D52" s="557" t="s">
        <v>1135</v>
      </c>
      <c r="E52" s="558"/>
      <c r="F52" s="559" t="s">
        <v>1136</v>
      </c>
      <c r="H52" s="101"/>
    </row>
    <row r="53" customFormat="false" ht="27.75" hidden="false" customHeight="true" outlineLevel="0" collapsed="false">
      <c r="B53" s="550"/>
      <c r="C53" s="541" t="s">
        <v>1137</v>
      </c>
      <c r="D53" s="554" t="n">
        <v>464</v>
      </c>
      <c r="E53" s="543"/>
      <c r="F53" s="560" t="n">
        <v>1531200</v>
      </c>
      <c r="H53" s="516" t="s">
        <v>1029</v>
      </c>
    </row>
    <row r="54" customFormat="false" ht="27.75" hidden="false" customHeight="true" outlineLevel="0" collapsed="false">
      <c r="B54" s="561"/>
      <c r="C54" s="541" t="s">
        <v>1138</v>
      </c>
      <c r="D54" s="554" t="s">
        <v>1139</v>
      </c>
      <c r="E54" s="543"/>
      <c r="F54" s="555" t="s">
        <v>1140</v>
      </c>
      <c r="H54" s="516" t="s">
        <v>1029</v>
      </c>
    </row>
    <row r="55" s="17" customFormat="true" ht="27.75" hidden="false" customHeight="true" outlineLevel="0" collapsed="false">
      <c r="B55" s="106" t="s">
        <v>707</v>
      </c>
      <c r="C55" s="132" t="s">
        <v>1141</v>
      </c>
      <c r="D55" s="369" t="s">
        <v>1142</v>
      </c>
      <c r="E55" s="369"/>
      <c r="F55" s="370" t="s">
        <v>1143</v>
      </c>
      <c r="H55" s="562" t="s">
        <v>1070</v>
      </c>
    </row>
    <row r="56" s="352" customFormat="true" ht="27.75" hidden="false" customHeight="true" outlineLevel="0" collapsed="false">
      <c r="B56" s="136"/>
      <c r="C56" s="563"/>
      <c r="D56" s="343"/>
      <c r="E56" s="343"/>
      <c r="F56" s="564"/>
      <c r="H56" s="565"/>
    </row>
    <row r="57" s="458" customFormat="true" ht="21" hidden="false" customHeight="true" outlineLevel="0" collapsed="false">
      <c r="B57" s="252" t="s">
        <v>1144</v>
      </c>
      <c r="C57" s="252"/>
      <c r="D57" s="252"/>
      <c r="E57" s="252"/>
      <c r="F57" s="252"/>
      <c r="H57" s="566" t="s">
        <v>1070</v>
      </c>
    </row>
    <row r="58" s="458" customFormat="true" ht="15" hidden="false" customHeight="true" outlineLevel="0" collapsed="false">
      <c r="B58" s="157" t="s">
        <v>3</v>
      </c>
      <c r="C58" s="157" t="s">
        <v>144</v>
      </c>
      <c r="D58" s="126" t="s">
        <v>145</v>
      </c>
      <c r="E58" s="126" t="s">
        <v>146</v>
      </c>
      <c r="F58" s="127" t="s">
        <v>147</v>
      </c>
      <c r="H58" s="567" t="s">
        <v>1070</v>
      </c>
    </row>
    <row r="59" s="458" customFormat="true" ht="18" hidden="false" customHeight="true" outlineLevel="0" collapsed="false">
      <c r="B59" s="157"/>
      <c r="C59" s="157"/>
      <c r="D59" s="70" t="s">
        <v>148</v>
      </c>
      <c r="E59" s="70" t="s">
        <v>148</v>
      </c>
      <c r="F59" s="71" t="s">
        <v>149</v>
      </c>
      <c r="H59" s="567" t="s">
        <v>1070</v>
      </c>
    </row>
    <row r="60" s="458" customFormat="true" ht="27.75" hidden="false" customHeight="true" outlineLevel="0" collapsed="false">
      <c r="B60" s="131" t="s">
        <v>472</v>
      </c>
      <c r="C60" s="132" t="s">
        <v>1145</v>
      </c>
      <c r="D60" s="369" t="s">
        <v>1146</v>
      </c>
      <c r="E60" s="369"/>
      <c r="F60" s="370" t="s">
        <v>1147</v>
      </c>
      <c r="H60" s="568" t="s">
        <v>1029</v>
      </c>
    </row>
    <row r="61" s="458" customFormat="true" ht="27.75" hidden="false" customHeight="true" outlineLevel="0" collapsed="false">
      <c r="B61" s="131"/>
      <c r="C61" s="132" t="s">
        <v>1148</v>
      </c>
      <c r="D61" s="369" t="s">
        <v>1149</v>
      </c>
      <c r="E61" s="369"/>
      <c r="F61" s="370" t="s">
        <v>1150</v>
      </c>
      <c r="H61" s="568"/>
    </row>
    <row r="62" customFormat="false" ht="27.75" hidden="false" customHeight="true" outlineLevel="0" collapsed="false">
      <c r="B62" s="101" t="s">
        <v>498</v>
      </c>
      <c r="C62" s="132" t="s">
        <v>1122</v>
      </c>
      <c r="D62" s="369" t="s">
        <v>1151</v>
      </c>
      <c r="E62" s="369"/>
      <c r="F62" s="370" t="s">
        <v>1152</v>
      </c>
      <c r="H62" s="516" t="s">
        <v>1029</v>
      </c>
    </row>
    <row r="63" customFormat="false" ht="7.5" hidden="false" customHeight="true" outlineLevel="0" collapsed="false">
      <c r="B63" s="136"/>
      <c r="C63" s="136"/>
      <c r="D63" s="343"/>
      <c r="E63" s="344"/>
      <c r="F63" s="564"/>
      <c r="H63" s="49"/>
    </row>
    <row r="64" customFormat="false" ht="12.75" hidden="false" customHeight="true" outlineLevel="0" collapsed="false">
      <c r="B64" s="136"/>
      <c r="C64" s="136"/>
      <c r="D64" s="343"/>
      <c r="E64" s="344"/>
      <c r="F64" s="564"/>
      <c r="H64" s="49"/>
    </row>
    <row r="65" customFormat="false" ht="13.35" hidden="false" customHeight="true" outlineLevel="0" collapsed="false">
      <c r="B65" s="227" t="s">
        <v>421</v>
      </c>
      <c r="C65" s="227"/>
      <c r="D65" s="227"/>
      <c r="E65" s="227"/>
      <c r="F65" s="227"/>
      <c r="H65" s="68"/>
    </row>
    <row r="66" customFormat="false" ht="13.35" hidden="false" customHeight="true" outlineLevel="0" collapsed="false">
      <c r="B66" s="227" t="s">
        <v>422</v>
      </c>
      <c r="C66" s="227"/>
      <c r="D66" s="227"/>
      <c r="E66" s="227"/>
      <c r="F66" s="227"/>
      <c r="H66" s="68"/>
    </row>
    <row r="67" customFormat="false" ht="13.35" hidden="false" customHeight="true" outlineLevel="0" collapsed="false">
      <c r="B67" s="227" t="s">
        <v>423</v>
      </c>
      <c r="C67" s="227"/>
      <c r="D67" s="227"/>
      <c r="E67" s="227"/>
      <c r="F67" s="227"/>
      <c r="H67" s="516" t="s">
        <v>1029</v>
      </c>
    </row>
    <row r="68" customFormat="false" ht="12.75" hidden="false" customHeight="false" outlineLevel="0" collapsed="false">
      <c r="B68" s="229"/>
      <c r="C68" s="214"/>
      <c r="D68" s="424"/>
      <c r="E68" s="231"/>
      <c r="F68" s="53"/>
      <c r="H68" s="136"/>
    </row>
    <row r="69" customFormat="false" ht="12.75" hidden="false" customHeight="false" outlineLevel="0" collapsed="false">
      <c r="B69" s="229"/>
      <c r="C69" s="214"/>
      <c r="D69" s="424"/>
      <c r="E69" s="231"/>
      <c r="F69" s="53"/>
      <c r="H69" s="136"/>
    </row>
    <row r="70" customFormat="false" ht="12.75" hidden="false" customHeight="true" outlineLevel="0" collapsed="false">
      <c r="B70" s="569" t="s">
        <v>1153</v>
      </c>
      <c r="C70" s="569"/>
      <c r="D70" s="569"/>
      <c r="E70" s="569"/>
      <c r="F70" s="569"/>
      <c r="H70" s="136"/>
    </row>
    <row r="71" customFormat="false" ht="12.75" hidden="false" customHeight="false" outlineLevel="0" collapsed="false">
      <c r="B71" s="382" t="s">
        <v>1154</v>
      </c>
      <c r="C71" s="382"/>
      <c r="D71" s="382"/>
      <c r="E71" s="382"/>
      <c r="F71" s="382"/>
      <c r="H71" s="570"/>
    </row>
    <row r="72" customFormat="false" ht="12" hidden="false" customHeight="true" outlineLevel="0" collapsed="false">
      <c r="B72" s="382" t="s">
        <v>1155</v>
      </c>
      <c r="C72" s="382"/>
      <c r="D72" s="382"/>
      <c r="E72" s="382"/>
      <c r="F72" s="382"/>
      <c r="H72" s="570"/>
    </row>
    <row r="73" s="233" customFormat="true" ht="12.75" hidden="false" customHeight="false" outlineLevel="0" collapsed="false">
      <c r="B73" s="379"/>
      <c r="C73" s="382"/>
      <c r="D73" s="424"/>
      <c r="E73" s="425"/>
      <c r="F73" s="381"/>
      <c r="H73" s="570"/>
    </row>
    <row r="74" s="379" customFormat="true" ht="21.75" hidden="false" customHeight="true" outlineLevel="0" collapsed="false">
      <c r="B74" s="234" t="s">
        <v>1010</v>
      </c>
      <c r="C74" s="234"/>
      <c r="D74" s="234"/>
      <c r="E74" s="234"/>
      <c r="F74" s="234"/>
      <c r="H74" s="570"/>
    </row>
    <row r="75" s="379" customFormat="true" ht="15.75" hidden="false" customHeight="true" outlineLevel="0" collapsed="false">
      <c r="B75" s="236" t="s">
        <v>426</v>
      </c>
      <c r="C75" s="236"/>
      <c r="D75" s="236"/>
      <c r="E75" s="236"/>
      <c r="F75" s="236"/>
      <c r="H75" s="570"/>
    </row>
    <row r="76" s="379" customFormat="true" ht="15.75" hidden="false" customHeight="true" outlineLevel="0" collapsed="false">
      <c r="C76" s="236"/>
      <c r="D76" s="236"/>
      <c r="E76" s="425"/>
      <c r="F76" s="381"/>
      <c r="H76" s="570"/>
    </row>
    <row r="77" s="379" customFormat="true" ht="15.75" hidden="false" customHeight="true" outlineLevel="0" collapsed="false">
      <c r="B77" s="49"/>
      <c r="C77" s="571" t="s">
        <v>427</v>
      </c>
      <c r="D77" s="572"/>
      <c r="E77" s="572"/>
      <c r="F77" s="572"/>
      <c r="H77" s="570"/>
    </row>
    <row r="78" s="379" customFormat="true" ht="15.75" hidden="false" customHeight="true" outlineLevel="0" collapsed="false">
      <c r="B78" s="49"/>
      <c r="C78" s="529" t="s">
        <v>428</v>
      </c>
      <c r="D78" s="530"/>
      <c r="E78" s="530"/>
      <c r="F78" s="530"/>
      <c r="H78" s="570"/>
    </row>
    <row r="79" s="379" customFormat="true" ht="15.75" hidden="false" customHeight="true" outlineLevel="0" collapsed="false">
      <c r="B79" s="49"/>
      <c r="C79" s="529" t="s">
        <v>429</v>
      </c>
      <c r="D79" s="530"/>
      <c r="E79" s="530"/>
      <c r="F79" s="530"/>
      <c r="H79" s="570"/>
    </row>
    <row r="80" customFormat="false" ht="12.75" hidden="false" customHeight="false" outlineLevel="0" collapsed="false">
      <c r="C80" s="529" t="s">
        <v>430</v>
      </c>
      <c r="D80" s="530"/>
      <c r="E80" s="530"/>
      <c r="F80" s="530"/>
      <c r="H80" s="573"/>
    </row>
    <row r="81" customFormat="false" ht="12.75" hidden="false" customHeight="false" outlineLevel="0" collapsed="false">
      <c r="C81" s="529" t="s">
        <v>431</v>
      </c>
      <c r="D81" s="530"/>
      <c r="E81" s="530"/>
      <c r="F81" s="530"/>
      <c r="H81" s="573"/>
    </row>
    <row r="82" customFormat="false" ht="12.75" hidden="false" customHeight="true" outlineLevel="0" collapsed="false">
      <c r="C82" s="529" t="s">
        <v>864</v>
      </c>
      <c r="D82" s="530"/>
      <c r="E82" s="530"/>
      <c r="F82" s="530"/>
      <c r="H82" s="574"/>
    </row>
    <row r="83" customFormat="false" ht="12.75" hidden="false" customHeight="true" outlineLevel="0" collapsed="false">
      <c r="C83" s="529"/>
      <c r="D83" s="530"/>
      <c r="E83" s="530"/>
      <c r="F83" s="530"/>
      <c r="H83" s="574"/>
    </row>
    <row r="84" customFormat="false" ht="12.75" hidden="false" customHeight="true" outlineLevel="0" collapsed="false">
      <c r="C84" s="529"/>
      <c r="D84" s="530"/>
      <c r="E84" s="530"/>
      <c r="F84" s="530"/>
      <c r="H84" s="574"/>
    </row>
    <row r="85" customFormat="false" ht="12.75" hidden="false" customHeight="true" outlineLevel="0" collapsed="false">
      <c r="C85" s="529"/>
      <c r="D85" s="530"/>
      <c r="E85" s="530"/>
      <c r="F85" s="530"/>
      <c r="H85" s="574"/>
    </row>
    <row r="86" customFormat="false" ht="12.75" hidden="false" customHeight="false" outlineLevel="0" collapsed="false">
      <c r="C86" s="529"/>
      <c r="D86" s="530"/>
      <c r="E86" s="530"/>
      <c r="F86" s="530"/>
    </row>
    <row r="87" customFormat="false" ht="12.75" hidden="false" customHeight="false" outlineLevel="0" collapsed="false">
      <c r="C87" s="575"/>
      <c r="D87" s="530"/>
      <c r="E87" s="530"/>
      <c r="F87" s="530"/>
    </row>
    <row r="88" customFormat="false" ht="12.75" hidden="false" customHeight="false" outlineLevel="0" collapsed="false">
      <c r="C88" s="529"/>
      <c r="D88" s="530"/>
      <c r="E88" s="530"/>
      <c r="F88" s="530"/>
    </row>
  </sheetData>
  <mergeCells count="29">
    <mergeCell ref="B2:F2"/>
    <mergeCell ref="B3:F3"/>
    <mergeCell ref="B5:F5"/>
    <mergeCell ref="B6:F6"/>
    <mergeCell ref="B7:B8"/>
    <mergeCell ref="C7:C8"/>
    <mergeCell ref="B11:F11"/>
    <mergeCell ref="B12:B13"/>
    <mergeCell ref="C12:C13"/>
    <mergeCell ref="B14:B15"/>
    <mergeCell ref="B18:F18"/>
    <mergeCell ref="B19:B20"/>
    <mergeCell ref="C19:C20"/>
    <mergeCell ref="B22:B23"/>
    <mergeCell ref="B27:B34"/>
    <mergeCell ref="B36:B37"/>
    <mergeCell ref="B43:B45"/>
    <mergeCell ref="B57:F57"/>
    <mergeCell ref="B58:B59"/>
    <mergeCell ref="C58:C59"/>
    <mergeCell ref="B60:B61"/>
    <mergeCell ref="B65:F65"/>
    <mergeCell ref="B66:F66"/>
    <mergeCell ref="B67:F67"/>
    <mergeCell ref="B70:F70"/>
    <mergeCell ref="B71:F71"/>
    <mergeCell ref="B72:F72"/>
    <mergeCell ref="B74:F74"/>
    <mergeCell ref="B75:F75"/>
  </mergeCells>
  <printOptions headings="false" gridLines="false" gridLinesSet="true" horizontalCentered="false" verticalCentered="false"/>
  <pageMargins left="0.270138888888889" right="0.329861111111111" top="0.720138888888889" bottom="1.33402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5.7"/>
    <col collapsed="false" customWidth="true" hidden="false" outlineLevel="0" max="3" min="3" style="0" width="64.99"/>
    <col collapsed="false" customWidth="true" hidden="false" outlineLevel="0" max="4" min="4" style="576" width="23.14"/>
    <col collapsed="false" customWidth="false" hidden="true" outlineLevel="0" max="7" min="5" style="0" width="8.85"/>
  </cols>
  <sheetData>
    <row r="1" s="54" customFormat="true" ht="59.25" hidden="false" customHeight="true" outlineLevel="0" collapsed="false">
      <c r="B1" s="55"/>
      <c r="C1" s="577"/>
      <c r="D1" s="56"/>
      <c r="E1" s="57"/>
      <c r="F1" s="58"/>
      <c r="G1" s="59"/>
      <c r="J1" s="60"/>
    </row>
    <row r="2" s="54" customFormat="true" ht="29.25" hidden="false" customHeight="true" outlineLevel="0" collapsed="false">
      <c r="B2" s="61" t="s">
        <v>141</v>
      </c>
      <c r="C2" s="61"/>
      <c r="D2" s="61"/>
      <c r="E2" s="61"/>
      <c r="F2" s="61"/>
      <c r="G2" s="61"/>
    </row>
    <row r="3" s="62" customFormat="true" ht="23.25" hidden="false" customHeight="true" outlineLevel="0" collapsed="false">
      <c r="B3" s="578" t="str">
        <f aca="false">'JOINT VENTURE '!B3:F3</f>
        <v>LIST OF PROPERTIES FOR SALE AS JANUARY 15, 2010</v>
      </c>
      <c r="C3" s="578"/>
      <c r="D3" s="578"/>
      <c r="E3" s="578"/>
      <c r="F3" s="578"/>
      <c r="G3" s="578"/>
    </row>
    <row r="4" s="62" customFormat="true" ht="11.25" hidden="false" customHeight="true" outlineLevel="0" collapsed="false">
      <c r="B4" s="63"/>
      <c r="C4" s="63"/>
      <c r="D4" s="63"/>
      <c r="E4" s="63"/>
      <c r="F4" s="63"/>
      <c r="G4" s="63"/>
    </row>
    <row r="5" customFormat="false" ht="17.85" hidden="false" customHeight="true" outlineLevel="0" collapsed="false">
      <c r="B5" s="65" t="s">
        <v>1156</v>
      </c>
      <c r="C5" s="65"/>
      <c r="D5" s="65"/>
    </row>
    <row r="6" customFormat="false" ht="13.5" hidden="false" customHeight="true" outlineLevel="0" collapsed="false">
      <c r="B6" s="68" t="s">
        <v>1157</v>
      </c>
      <c r="C6" s="68" t="s">
        <v>1158</v>
      </c>
      <c r="D6" s="67" t="s">
        <v>147</v>
      </c>
    </row>
    <row r="7" customFormat="false" ht="12.75" hidden="false" customHeight="false" outlineLevel="0" collapsed="false">
      <c r="B7" s="68"/>
      <c r="C7" s="68"/>
      <c r="D7" s="157" t="s">
        <v>149</v>
      </c>
    </row>
    <row r="8" s="1" customFormat="true" ht="12.75" hidden="false" customHeight="false" outlineLevel="0" collapsed="false">
      <c r="B8" s="579" t="s">
        <v>1159</v>
      </c>
      <c r="C8" s="580" t="s">
        <v>817</v>
      </c>
      <c r="D8" s="580" t="s">
        <v>280</v>
      </c>
    </row>
    <row r="9" s="1" customFormat="true" ht="12.75" hidden="false" customHeight="false" outlineLevel="0" collapsed="false">
      <c r="B9" s="579" t="s">
        <v>1160</v>
      </c>
      <c r="C9" s="580" t="s">
        <v>126</v>
      </c>
      <c r="D9" s="580" t="s">
        <v>280</v>
      </c>
    </row>
    <row r="10" s="1" customFormat="true" ht="12.75" hidden="false" customHeight="false" outlineLevel="0" collapsed="false">
      <c r="B10" s="12" t="s">
        <v>1161</v>
      </c>
      <c r="C10" s="12" t="s">
        <v>1162</v>
      </c>
      <c r="D10" s="580" t="s">
        <v>280</v>
      </c>
    </row>
    <row r="11" s="1" customFormat="true" ht="12.75" hidden="false" customHeight="false" outlineLevel="0" collapsed="false">
      <c r="B11" s="12" t="s">
        <v>1163</v>
      </c>
      <c r="C11" s="12" t="s">
        <v>1164</v>
      </c>
      <c r="D11" s="580" t="s">
        <v>280</v>
      </c>
    </row>
    <row r="12" s="1" customFormat="true" ht="12.75" hidden="false" customHeight="false" outlineLevel="0" collapsed="false">
      <c r="B12" s="12" t="s">
        <v>1165</v>
      </c>
      <c r="C12" s="12" t="s">
        <v>1166</v>
      </c>
      <c r="D12" s="580" t="s">
        <v>280</v>
      </c>
    </row>
    <row r="13" s="1" customFormat="true" ht="12.75" hidden="false" customHeight="false" outlineLevel="0" collapsed="false">
      <c r="B13" s="579" t="s">
        <v>1167</v>
      </c>
      <c r="C13" s="580" t="s">
        <v>1168</v>
      </c>
      <c r="D13" s="580" t="s">
        <v>280</v>
      </c>
    </row>
    <row r="14" s="1" customFormat="true" ht="12.75" hidden="false" customHeight="false" outlineLevel="0" collapsed="false">
      <c r="B14" s="579" t="s">
        <v>1169</v>
      </c>
      <c r="C14" s="580" t="s">
        <v>1170</v>
      </c>
      <c r="D14" s="580" t="s">
        <v>280</v>
      </c>
    </row>
    <row r="15" s="1" customFormat="true" ht="12.75" hidden="false" customHeight="false" outlineLevel="0" collapsed="false">
      <c r="B15" s="12" t="s">
        <v>1171</v>
      </c>
      <c r="C15" s="580" t="s">
        <v>1172</v>
      </c>
      <c r="D15" s="580" t="s">
        <v>280</v>
      </c>
    </row>
    <row r="16" s="1" customFormat="true" ht="12.75" hidden="false" customHeight="false" outlineLevel="0" collapsed="false">
      <c r="B16" s="12" t="s">
        <v>1173</v>
      </c>
      <c r="C16" s="12" t="s">
        <v>1174</v>
      </c>
      <c r="D16" s="580" t="s">
        <v>280</v>
      </c>
    </row>
    <row r="17" s="1" customFormat="true" ht="12.75" hidden="false" customHeight="false" outlineLevel="0" collapsed="false">
      <c r="B17" s="12" t="s">
        <v>1175</v>
      </c>
      <c r="C17" s="12" t="s">
        <v>1174</v>
      </c>
      <c r="D17" s="580" t="s">
        <v>280</v>
      </c>
    </row>
    <row r="18" s="1" customFormat="true" ht="12.75" hidden="false" customHeight="false" outlineLevel="0" collapsed="false">
      <c r="B18" s="12" t="s">
        <v>1176</v>
      </c>
      <c r="C18" s="12" t="s">
        <v>1177</v>
      </c>
      <c r="D18" s="580" t="s">
        <v>280</v>
      </c>
    </row>
    <row r="19" s="1" customFormat="true" ht="13.5" hidden="false" customHeight="true" outlineLevel="0" collapsed="false">
      <c r="B19" s="12" t="s">
        <v>1178</v>
      </c>
      <c r="C19" s="12" t="s">
        <v>1179</v>
      </c>
      <c r="D19" s="580" t="s">
        <v>280</v>
      </c>
    </row>
    <row r="20" s="1" customFormat="true" ht="12.75" hidden="false" customHeight="false" outlineLevel="0" collapsed="false">
      <c r="B20" s="579" t="s">
        <v>1180</v>
      </c>
      <c r="C20" s="580" t="s">
        <v>1181</v>
      </c>
      <c r="D20" s="580" t="s">
        <v>280</v>
      </c>
    </row>
    <row r="21" s="1" customFormat="true" ht="12.75" hidden="false" customHeight="false" outlineLevel="0" collapsed="false">
      <c r="B21" s="579" t="s">
        <v>1182</v>
      </c>
      <c r="C21" s="580" t="s">
        <v>1183</v>
      </c>
      <c r="D21" s="580" t="s">
        <v>280</v>
      </c>
    </row>
    <row r="22" s="1" customFormat="true" ht="12.75" hidden="false" customHeight="false" outlineLevel="0" collapsed="false">
      <c r="B22" s="579" t="s">
        <v>1184</v>
      </c>
      <c r="C22" s="580" t="s">
        <v>828</v>
      </c>
      <c r="D22" s="580" t="s">
        <v>280</v>
      </c>
    </row>
    <row r="23" s="1" customFormat="true" ht="12.75" hidden="false" customHeight="false" outlineLevel="0" collapsed="false">
      <c r="B23" s="579" t="s">
        <v>1185</v>
      </c>
      <c r="C23" s="580" t="s">
        <v>849</v>
      </c>
      <c r="D23" s="580" t="s">
        <v>280</v>
      </c>
    </row>
    <row r="24" s="1" customFormat="true" ht="12.75" hidden="false" customHeight="false" outlineLevel="0" collapsed="false">
      <c r="B24" s="579" t="s">
        <v>1186</v>
      </c>
      <c r="C24" s="580" t="s">
        <v>707</v>
      </c>
      <c r="D24" s="580" t="s">
        <v>280</v>
      </c>
    </row>
    <row r="25" s="1" customFormat="true" ht="12.75" hidden="false" customHeight="false" outlineLevel="0" collapsed="false">
      <c r="B25" s="579" t="s">
        <v>1187</v>
      </c>
      <c r="C25" s="580" t="s">
        <v>440</v>
      </c>
      <c r="D25" s="580" t="s">
        <v>280</v>
      </c>
    </row>
    <row r="26" s="1" customFormat="true" ht="12.75" hidden="false" customHeight="false" outlineLevel="0" collapsed="false">
      <c r="B26" s="12" t="s">
        <v>1188</v>
      </c>
      <c r="C26" s="580" t="s">
        <v>122</v>
      </c>
      <c r="D26" s="580" t="s">
        <v>280</v>
      </c>
    </row>
    <row r="27" s="1" customFormat="true" ht="12.75" hidden="false" customHeight="false" outlineLevel="0" collapsed="false">
      <c r="B27" s="579" t="s">
        <v>1189</v>
      </c>
      <c r="C27" s="580" t="s">
        <v>442</v>
      </c>
      <c r="D27" s="580" t="s">
        <v>280</v>
      </c>
    </row>
    <row r="28" s="1" customFormat="true" ht="12.75" hidden="false" customHeight="false" outlineLevel="0" collapsed="false">
      <c r="B28" s="12" t="s">
        <v>1190</v>
      </c>
      <c r="C28" s="580" t="s">
        <v>1191</v>
      </c>
      <c r="D28" s="580" t="s">
        <v>280</v>
      </c>
    </row>
    <row r="29" s="1" customFormat="true" ht="12.75" hidden="false" customHeight="false" outlineLevel="0" collapsed="false">
      <c r="B29" s="12" t="s">
        <v>1192</v>
      </c>
      <c r="C29" s="12" t="s">
        <v>1193</v>
      </c>
      <c r="D29" s="580" t="s">
        <v>280</v>
      </c>
    </row>
    <row r="30" s="1" customFormat="true" ht="12.75" hidden="false" customHeight="false" outlineLevel="0" collapsed="false">
      <c r="B30" s="579" t="s">
        <v>1194</v>
      </c>
      <c r="C30" s="580" t="s">
        <v>1195</v>
      </c>
      <c r="D30" s="580" t="s">
        <v>280</v>
      </c>
    </row>
    <row r="31" s="1" customFormat="true" ht="12.75" hidden="false" customHeight="false" outlineLevel="0" collapsed="false">
      <c r="B31" s="12" t="s">
        <v>1196</v>
      </c>
      <c r="C31" s="20" t="s">
        <v>1197</v>
      </c>
      <c r="D31" s="580" t="s">
        <v>280</v>
      </c>
    </row>
    <row r="32" s="1" customFormat="true" ht="12.75" hidden="false" customHeight="false" outlineLevel="0" collapsed="false">
      <c r="B32" s="579" t="s">
        <v>1198</v>
      </c>
      <c r="C32" s="580" t="s">
        <v>16</v>
      </c>
      <c r="D32" s="580" t="s">
        <v>280</v>
      </c>
    </row>
    <row r="33" s="1" customFormat="true" ht="12.75" hidden="false" customHeight="false" outlineLevel="0" collapsed="false">
      <c r="B33" s="579" t="s">
        <v>1199</v>
      </c>
      <c r="C33" s="580" t="s">
        <v>1200</v>
      </c>
      <c r="D33" s="580" t="s">
        <v>280</v>
      </c>
    </row>
    <row r="34" customFormat="false" ht="12" hidden="false" customHeight="true" outlineLevel="0" collapsed="false">
      <c r="B34" s="581" t="s">
        <v>1201</v>
      </c>
      <c r="C34" s="581" t="s">
        <v>1202</v>
      </c>
      <c r="D34" s="580" t="s">
        <v>280</v>
      </c>
    </row>
    <row r="35" customFormat="false" ht="17.25" hidden="false" customHeight="true" outlineLevel="0" collapsed="false">
      <c r="B35" s="582"/>
      <c r="C35" s="582"/>
      <c r="D35" s="582"/>
    </row>
    <row r="36" s="49" customFormat="true" ht="17.25" hidden="false" customHeight="true" outlineLevel="0" collapsed="false">
      <c r="B36" s="421"/>
      <c r="C36" s="421"/>
      <c r="D36" s="421"/>
      <c r="E36" s="53"/>
    </row>
    <row r="37" s="49" customFormat="true" ht="15" hidden="false" customHeight="true" outlineLevel="0" collapsed="false">
      <c r="B37" s="421" t="s">
        <v>421</v>
      </c>
      <c r="C37" s="421"/>
      <c r="D37" s="421"/>
      <c r="E37" s="53"/>
    </row>
    <row r="38" s="49" customFormat="true" ht="13.5" hidden="false" customHeight="true" outlineLevel="0" collapsed="false">
      <c r="B38" s="583" t="s">
        <v>1203</v>
      </c>
      <c r="C38" s="583"/>
      <c r="D38" s="583"/>
      <c r="E38" s="53"/>
    </row>
    <row r="39" s="233" customFormat="true" ht="15.75" hidden="false" customHeight="true" outlineLevel="0" collapsed="false">
      <c r="B39" s="569" t="s">
        <v>423</v>
      </c>
      <c r="C39" s="569"/>
      <c r="D39" s="569"/>
      <c r="E39" s="235"/>
    </row>
    <row r="40" s="379" customFormat="true" ht="15.75" hidden="false" customHeight="true" outlineLevel="0" collapsed="false">
      <c r="B40" s="584"/>
      <c r="C40" s="424"/>
      <c r="D40" s="373"/>
      <c r="E40" s="381"/>
    </row>
    <row r="41" s="379" customFormat="true" ht="12.75" hidden="false" customHeight="true" outlineLevel="0" collapsed="false">
      <c r="B41" s="569" t="s">
        <v>1204</v>
      </c>
      <c r="C41" s="569"/>
      <c r="D41" s="569"/>
      <c r="E41" s="381"/>
    </row>
    <row r="42" s="379" customFormat="true" ht="12.75" hidden="false" customHeight="true" outlineLevel="0" collapsed="false">
      <c r="B42" s="569" t="s">
        <v>1205</v>
      </c>
      <c r="C42" s="569"/>
      <c r="D42" s="569"/>
      <c r="E42" s="381"/>
    </row>
    <row r="43" s="379" customFormat="true" ht="18.75" hidden="false" customHeight="true" outlineLevel="0" collapsed="false">
      <c r="B43" s="382" t="s">
        <v>1206</v>
      </c>
      <c r="C43" s="382"/>
      <c r="D43" s="382"/>
      <c r="E43" s="381"/>
    </row>
    <row r="44" s="379" customFormat="true" ht="7.5" hidden="false" customHeight="true" outlineLevel="0" collapsed="false">
      <c r="B44" s="382"/>
      <c r="C44" s="382"/>
      <c r="D44" s="382"/>
      <c r="E44" s="381"/>
    </row>
    <row r="45" s="379" customFormat="true" ht="18.75" hidden="false" customHeight="true" outlineLevel="0" collapsed="false">
      <c r="B45" s="383" t="s">
        <v>1010</v>
      </c>
      <c r="C45" s="383"/>
      <c r="D45" s="383"/>
      <c r="E45" s="381"/>
    </row>
    <row r="46" s="379" customFormat="true" ht="17.25" hidden="false" customHeight="true" outlineLevel="0" collapsed="false">
      <c r="B46" s="385" t="s">
        <v>1207</v>
      </c>
      <c r="C46" s="385"/>
      <c r="D46" s="385"/>
      <c r="E46" s="381"/>
    </row>
    <row r="47" s="237" customFormat="true" ht="8.25" hidden="false" customHeight="true" outlineLevel="0" collapsed="false">
      <c r="B47" s="238"/>
      <c r="C47" s="239"/>
      <c r="D47" s="240"/>
      <c r="E47" s="241"/>
      <c r="F47" s="381"/>
    </row>
    <row r="48" s="49" customFormat="true" ht="13.35" hidden="false" customHeight="true" outlineLevel="0" collapsed="false">
      <c r="B48" s="585" t="s">
        <v>427</v>
      </c>
      <c r="C48" s="585"/>
      <c r="D48" s="585"/>
    </row>
    <row r="49" s="17" customFormat="true" ht="4.5" hidden="false" customHeight="true" outlineLevel="0" collapsed="false">
      <c r="B49" s="586"/>
      <c r="C49" s="587"/>
      <c r="D49" s="588"/>
    </row>
    <row r="50" s="49" customFormat="true" ht="12.75" hidden="false" customHeight="true" outlineLevel="0" collapsed="false">
      <c r="B50" s="589" t="s">
        <v>428</v>
      </c>
      <c r="C50" s="589"/>
      <c r="D50" s="589"/>
    </row>
    <row r="51" s="49" customFormat="true" ht="12.75" hidden="false" customHeight="true" outlineLevel="0" collapsed="false">
      <c r="B51" s="589" t="s">
        <v>429</v>
      </c>
      <c r="C51" s="589"/>
      <c r="D51" s="589"/>
    </row>
    <row r="52" s="49" customFormat="true" ht="12.75" hidden="false" customHeight="true" outlineLevel="0" collapsed="false">
      <c r="B52" s="589" t="s">
        <v>430</v>
      </c>
      <c r="C52" s="589"/>
      <c r="D52" s="589"/>
    </row>
    <row r="53" s="49" customFormat="true" ht="12.75" hidden="false" customHeight="true" outlineLevel="0" collapsed="false">
      <c r="B53" s="589" t="s">
        <v>431</v>
      </c>
      <c r="C53" s="589"/>
      <c r="D53" s="589"/>
    </row>
    <row r="54" s="49" customFormat="true" ht="12.75" hidden="false" customHeight="true" outlineLevel="0" collapsed="false">
      <c r="B54" s="589" t="s">
        <v>864</v>
      </c>
      <c r="C54" s="589"/>
      <c r="D54" s="589"/>
    </row>
    <row r="55" s="49" customFormat="true" ht="12.75" hidden="false" customHeight="true" outlineLevel="0" collapsed="false">
      <c r="B55" s="589" t="s">
        <v>434</v>
      </c>
      <c r="C55" s="589"/>
      <c r="D55" s="589"/>
    </row>
  </sheetData>
  <mergeCells count="21">
    <mergeCell ref="B2:G2"/>
    <mergeCell ref="B3:G3"/>
    <mergeCell ref="B5:D5"/>
    <mergeCell ref="B6:B7"/>
    <mergeCell ref="C6:C7"/>
    <mergeCell ref="B36:D36"/>
    <mergeCell ref="B37:D37"/>
    <mergeCell ref="B38:D38"/>
    <mergeCell ref="B39:D39"/>
    <mergeCell ref="B41:D41"/>
    <mergeCell ref="B42:D42"/>
    <mergeCell ref="B43:D43"/>
    <mergeCell ref="B45:D45"/>
    <mergeCell ref="B46:D46"/>
    <mergeCell ref="B48:D48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420138888888889" right="0.520138888888889" top="0.759722222222222" bottom="2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C12" activeCellId="0" sqref="C12"/>
    </sheetView>
  </sheetViews>
  <sheetFormatPr defaultColWidth="37.41796875" defaultRowHeight="14.25" zeroHeight="false" outlineLevelRow="0" outlineLevelCol="0"/>
  <cols>
    <col collapsed="false" customWidth="true" hidden="false" outlineLevel="0" max="1" min="1" style="49" width="1.99"/>
    <col collapsed="false" customWidth="true" hidden="false" outlineLevel="0" max="2" min="2" style="49" width="45.13"/>
    <col collapsed="false" customWidth="true" hidden="false" outlineLevel="0" max="3" min="3" style="49" width="66.41"/>
    <col collapsed="false" customWidth="true" hidden="false" outlineLevel="0" max="4" min="4" style="49" width="22.42"/>
    <col collapsed="false" customWidth="false" hidden="true" outlineLevel="0" max="5" min="5" style="590" width="37.41"/>
    <col collapsed="false" customWidth="false" hidden="true" outlineLevel="0" max="7" min="6" style="49" width="37.41"/>
    <col collapsed="false" customWidth="false" hidden="false" outlineLevel="0" max="257" min="8" style="49" width="37.41"/>
  </cols>
  <sheetData>
    <row r="1" s="54" customFormat="true" ht="59.25" hidden="false" customHeight="true" outlineLevel="0" collapsed="false">
      <c r="B1" s="55"/>
      <c r="C1" s="577"/>
      <c r="D1" s="56"/>
      <c r="E1" s="591"/>
      <c r="F1" s="58"/>
      <c r="G1" s="59"/>
      <c r="J1" s="60"/>
    </row>
    <row r="2" s="54" customFormat="true" ht="29.25" hidden="false" customHeight="true" outlineLevel="0" collapsed="false">
      <c r="B2" s="61" t="s">
        <v>141</v>
      </c>
      <c r="C2" s="61"/>
      <c r="D2" s="61"/>
      <c r="E2" s="61"/>
      <c r="F2" s="61"/>
      <c r="G2" s="61"/>
    </row>
    <row r="3" s="62" customFormat="true" ht="23.25" hidden="false" customHeight="true" outlineLevel="0" collapsed="false">
      <c r="B3" s="578" t="str">
        <f aca="false">+'CLUB SHARES'!B3:G3</f>
        <v>LIST OF PROPERTIES FOR SALE AS JANUARY 15, 2010</v>
      </c>
      <c r="C3" s="578"/>
      <c r="D3" s="578"/>
      <c r="E3" s="578"/>
      <c r="F3" s="578"/>
      <c r="G3" s="578"/>
    </row>
    <row r="4" customFormat="false" ht="17.65" hidden="false" customHeight="true" outlineLevel="0" collapsed="false">
      <c r="A4" s="0"/>
      <c r="B4" s="65" t="s">
        <v>1208</v>
      </c>
      <c r="C4" s="65"/>
      <c r="D4" s="65"/>
      <c r="E4" s="59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1" hidden="false" customHeight="true" outlineLevel="0" collapsed="false">
      <c r="B5" s="68" t="s">
        <v>1157</v>
      </c>
      <c r="C5" s="68" t="s">
        <v>1158</v>
      </c>
      <c r="D5" s="67" t="s">
        <v>147</v>
      </c>
    </row>
    <row r="6" customFormat="false" ht="14.25" hidden="false" customHeight="false" outlineLevel="0" collapsed="false">
      <c r="B6" s="68"/>
      <c r="C6" s="68"/>
      <c r="D6" s="157" t="s">
        <v>149</v>
      </c>
    </row>
    <row r="7" customFormat="false" ht="38.25" hidden="false" customHeight="false" outlineLevel="0" collapsed="false">
      <c r="B7" s="593" t="s">
        <v>1209</v>
      </c>
      <c r="C7" s="101" t="s">
        <v>1210</v>
      </c>
      <c r="D7" s="594" t="n">
        <v>100000000</v>
      </c>
    </row>
    <row r="8" customFormat="false" ht="14.25" hidden="false" customHeight="false" outlineLevel="0" collapsed="false">
      <c r="B8" s="593" t="s">
        <v>1211</v>
      </c>
      <c r="C8" s="101" t="s">
        <v>1212</v>
      </c>
      <c r="D8" s="594" t="n">
        <v>15538050</v>
      </c>
    </row>
    <row r="9" customFormat="false" ht="25.5" hidden="false" customHeight="false" outlineLevel="0" collapsed="false">
      <c r="B9" s="593" t="s">
        <v>1213</v>
      </c>
      <c r="C9" s="101" t="s">
        <v>1212</v>
      </c>
      <c r="D9" s="594" t="n">
        <v>7273000</v>
      </c>
    </row>
    <row r="10" s="17" customFormat="true" ht="14.25" hidden="false" customHeight="false" outlineLevel="0" collapsed="false">
      <c r="B10" s="595" t="s">
        <v>1214</v>
      </c>
      <c r="C10" s="12" t="s">
        <v>1215</v>
      </c>
      <c r="D10" s="152" t="s">
        <v>280</v>
      </c>
      <c r="E10" s="596"/>
    </row>
    <row r="11" customFormat="false" ht="25.5" hidden="false" customHeight="false" outlineLevel="0" collapsed="false">
      <c r="B11" s="593" t="s">
        <v>1216</v>
      </c>
      <c r="C11" s="101" t="s">
        <v>1217</v>
      </c>
      <c r="D11" s="594" t="n">
        <v>6907000</v>
      </c>
    </row>
    <row r="12" customFormat="false" ht="63.75" hidden="false" customHeight="false" outlineLevel="0" collapsed="false">
      <c r="B12" s="593" t="s">
        <v>1218</v>
      </c>
      <c r="C12" s="594" t="s">
        <v>1219</v>
      </c>
      <c r="D12" s="292" t="n">
        <v>3500000</v>
      </c>
    </row>
    <row r="13" customFormat="false" ht="63.75" hidden="false" customHeight="false" outlineLevel="0" collapsed="false">
      <c r="B13" s="593" t="s">
        <v>1220</v>
      </c>
      <c r="C13" s="101" t="s">
        <v>1221</v>
      </c>
      <c r="D13" s="594" t="n">
        <v>1400000</v>
      </c>
    </row>
    <row r="14" customFormat="false" ht="25.5" hidden="false" customHeight="false" outlineLevel="0" collapsed="false">
      <c r="B14" s="593" t="s">
        <v>1222</v>
      </c>
      <c r="C14" s="101" t="s">
        <v>1223</v>
      </c>
      <c r="D14" s="594" t="n">
        <v>774000</v>
      </c>
    </row>
    <row r="15" customFormat="false" ht="14.25" hidden="false" customHeight="false" outlineLevel="0" collapsed="false">
      <c r="B15" s="593" t="s">
        <v>1224</v>
      </c>
      <c r="C15" s="101" t="s">
        <v>1225</v>
      </c>
      <c r="D15" s="594" t="n">
        <v>407000</v>
      </c>
    </row>
    <row r="16" customFormat="false" ht="38.25" hidden="false" customHeight="false" outlineLevel="0" collapsed="false">
      <c r="B16" s="593" t="s">
        <v>1226</v>
      </c>
      <c r="C16" s="101" t="s">
        <v>1227</v>
      </c>
      <c r="D16" s="594" t="n">
        <v>8405000</v>
      </c>
    </row>
    <row r="17" customFormat="false" ht="25.5" hidden="false" customHeight="false" outlineLevel="0" collapsed="false">
      <c r="B17" s="593" t="s">
        <v>1228</v>
      </c>
      <c r="C17" s="101" t="s">
        <v>1227</v>
      </c>
      <c r="D17" s="594" t="n">
        <v>1115000</v>
      </c>
    </row>
    <row r="18" customFormat="false" ht="14.25" hidden="false" customHeight="false" outlineLevel="0" collapsed="false">
      <c r="B18" s="593" t="s">
        <v>1229</v>
      </c>
      <c r="C18" s="101" t="s">
        <v>1227</v>
      </c>
      <c r="D18" s="594" t="n">
        <v>810000</v>
      </c>
    </row>
    <row r="19" customFormat="false" ht="24" hidden="false" customHeight="true" outlineLevel="0" collapsed="false">
      <c r="B19" s="597" t="s">
        <v>1230</v>
      </c>
      <c r="C19" s="598" t="s">
        <v>1231</v>
      </c>
      <c r="D19" s="599" t="n">
        <v>1890000</v>
      </c>
    </row>
    <row r="20" customFormat="false" ht="24" hidden="false" customHeight="true" outlineLevel="0" collapsed="false">
      <c r="B20" s="600" t="s">
        <v>1232</v>
      </c>
      <c r="C20" s="601" t="s">
        <v>1233</v>
      </c>
      <c r="D20" s="602" t="n">
        <v>3000000</v>
      </c>
      <c r="H20" s="49" t="s">
        <v>1234</v>
      </c>
    </row>
    <row r="21" customFormat="false" ht="24" hidden="false" customHeight="true" outlineLevel="0" collapsed="false">
      <c r="B21" s="600" t="s">
        <v>1235</v>
      </c>
      <c r="C21" s="601" t="s">
        <v>1236</v>
      </c>
      <c r="D21" s="602" t="n">
        <v>192690000</v>
      </c>
      <c r="H21" s="49" t="s">
        <v>1237</v>
      </c>
    </row>
    <row r="22" customFormat="false" ht="24" hidden="false" customHeight="true" outlineLevel="0" collapsed="false">
      <c r="B22" s="600" t="s">
        <v>1238</v>
      </c>
      <c r="C22" s="601" t="s">
        <v>1239</v>
      </c>
      <c r="D22" s="602" t="n">
        <v>450000</v>
      </c>
      <c r="H22" s="49" t="s">
        <v>1240</v>
      </c>
    </row>
    <row r="23" customFormat="false" ht="30" hidden="false" customHeight="true" outlineLevel="0" collapsed="false">
      <c r="B23" s="600" t="s">
        <v>1241</v>
      </c>
      <c r="C23" s="601" t="s">
        <v>1219</v>
      </c>
      <c r="D23" s="602" t="n">
        <v>2500000</v>
      </c>
      <c r="H23" s="49" t="s">
        <v>1242</v>
      </c>
    </row>
    <row r="24" customFormat="false" ht="24" hidden="false" customHeight="true" outlineLevel="0" collapsed="false">
      <c r="B24" s="600" t="s">
        <v>1243</v>
      </c>
      <c r="C24" s="601" t="s">
        <v>1244</v>
      </c>
      <c r="D24" s="602" t="n">
        <v>3000000</v>
      </c>
      <c r="H24" s="49" t="s">
        <v>1245</v>
      </c>
    </row>
    <row r="25" customFormat="false" ht="24" hidden="false" customHeight="true" outlineLevel="0" collapsed="false">
      <c r="B25" s="600" t="s">
        <v>1246</v>
      </c>
      <c r="C25" s="601" t="s">
        <v>1247</v>
      </c>
      <c r="D25" s="602" t="n">
        <v>54335.48</v>
      </c>
      <c r="H25" s="49" t="s">
        <v>1248</v>
      </c>
    </row>
    <row r="26" customFormat="false" ht="24" hidden="false" customHeight="true" outlineLevel="0" collapsed="false">
      <c r="B26" s="600" t="s">
        <v>1249</v>
      </c>
      <c r="C26" s="601" t="s">
        <v>1250</v>
      </c>
      <c r="D26" s="602" t="n">
        <v>1800000</v>
      </c>
      <c r="H26" s="49" t="s">
        <v>1251</v>
      </c>
    </row>
    <row r="27" customFormat="false" ht="51" hidden="false" customHeight="true" outlineLevel="0" collapsed="false">
      <c r="B27" s="600" t="s">
        <v>1252</v>
      </c>
      <c r="C27" s="601" t="s">
        <v>1253</v>
      </c>
      <c r="D27" s="602" t="n">
        <v>2500000</v>
      </c>
      <c r="H27" s="49" t="s">
        <v>1254</v>
      </c>
    </row>
    <row r="28" customFormat="false" ht="24" hidden="false" customHeight="true" outlineLevel="0" collapsed="false">
      <c r="B28" s="603"/>
      <c r="C28" s="604"/>
      <c r="D28" s="53"/>
    </row>
    <row r="29" customFormat="false" ht="14.25" hidden="false" customHeight="false" outlineLevel="0" collapsed="false">
      <c r="B29" s="605"/>
      <c r="C29" s="136"/>
      <c r="D29" s="53"/>
    </row>
    <row r="30" customFormat="false" ht="18" hidden="false" customHeight="true" outlineLevel="0" collapsed="false">
      <c r="B30" s="421" t="s">
        <v>421</v>
      </c>
      <c r="C30" s="421"/>
      <c r="D30" s="421"/>
      <c r="E30" s="606"/>
    </row>
    <row r="31" customFormat="false" ht="17.25" hidden="false" customHeight="true" outlineLevel="0" collapsed="false">
      <c r="B31" s="583" t="s">
        <v>1203</v>
      </c>
      <c r="C31" s="583"/>
      <c r="D31" s="583"/>
      <c r="E31" s="606"/>
    </row>
    <row r="32" customFormat="false" ht="18" hidden="false" customHeight="true" outlineLevel="0" collapsed="false">
      <c r="B32" s="569" t="s">
        <v>423</v>
      </c>
      <c r="C32" s="569"/>
      <c r="D32" s="569"/>
      <c r="E32" s="606"/>
    </row>
    <row r="33" s="233" customFormat="true" ht="14.25" hidden="false" customHeight="false" outlineLevel="0" collapsed="false">
      <c r="B33" s="584"/>
      <c r="C33" s="424"/>
      <c r="D33" s="373"/>
      <c r="E33" s="607"/>
    </row>
    <row r="34" s="379" customFormat="true" ht="18" hidden="false" customHeight="true" outlineLevel="0" collapsed="false">
      <c r="B34" s="569" t="s">
        <v>1204</v>
      </c>
      <c r="C34" s="569"/>
      <c r="D34" s="569"/>
      <c r="E34" s="608"/>
    </row>
    <row r="35" s="379" customFormat="true" ht="14.25" hidden="false" customHeight="false" outlineLevel="0" collapsed="false">
      <c r="B35" s="569" t="s">
        <v>1205</v>
      </c>
      <c r="C35" s="569"/>
      <c r="D35" s="569"/>
      <c r="E35" s="608"/>
    </row>
    <row r="36" s="379" customFormat="true" ht="14.25" hidden="false" customHeight="false" outlineLevel="0" collapsed="false">
      <c r="B36" s="382" t="s">
        <v>1206</v>
      </c>
      <c r="C36" s="382"/>
      <c r="D36" s="382"/>
      <c r="E36" s="608"/>
    </row>
    <row r="37" s="379" customFormat="true" ht="14.25" hidden="false" customHeight="false" outlineLevel="0" collapsed="false">
      <c r="B37" s="382"/>
      <c r="C37" s="382"/>
      <c r="D37" s="382"/>
      <c r="E37" s="608"/>
    </row>
    <row r="38" s="379" customFormat="true" ht="14.25" hidden="false" customHeight="false" outlineLevel="0" collapsed="false">
      <c r="B38" s="383" t="s">
        <v>1010</v>
      </c>
      <c r="C38" s="383"/>
      <c r="D38" s="383"/>
      <c r="E38" s="608"/>
    </row>
    <row r="39" s="379" customFormat="true" ht="14.25" hidden="false" customHeight="false" outlineLevel="0" collapsed="false">
      <c r="B39" s="385" t="s">
        <v>1207</v>
      </c>
      <c r="C39" s="385"/>
      <c r="D39" s="385"/>
      <c r="E39" s="608"/>
    </row>
    <row r="40" s="379" customFormat="true" ht="14.25" hidden="false" customHeight="false" outlineLevel="0" collapsed="false">
      <c r="B40" s="569"/>
      <c r="C40" s="569"/>
      <c r="D40" s="569"/>
      <c r="E40" s="608"/>
    </row>
    <row r="41" s="237" customFormat="true" ht="8.25" hidden="false" customHeight="true" outlineLevel="0" collapsed="false">
      <c r="B41" s="238"/>
      <c r="C41" s="239"/>
      <c r="D41" s="240"/>
      <c r="E41" s="609"/>
    </row>
    <row r="42" customFormat="false" ht="14.1" hidden="false" customHeight="true" outlineLevel="0" collapsed="false">
      <c r="B42" s="585" t="s">
        <v>427</v>
      </c>
      <c r="C42" s="585"/>
      <c r="D42" s="585"/>
    </row>
    <row r="43" s="17" customFormat="true" ht="4.5" hidden="false" customHeight="true" outlineLevel="0" collapsed="false">
      <c r="B43" s="589" t="s">
        <v>428</v>
      </c>
      <c r="C43" s="589"/>
      <c r="D43" s="589"/>
      <c r="E43" s="596"/>
    </row>
    <row r="44" s="17" customFormat="true" ht="12.75" hidden="false" customHeight="true" outlineLevel="0" collapsed="false">
      <c r="B44" s="589"/>
      <c r="C44" s="589"/>
      <c r="D44" s="589"/>
      <c r="E44" s="596"/>
    </row>
    <row r="45" s="17" customFormat="true" ht="12.75" hidden="false" customHeight="true" outlineLevel="0" collapsed="false">
      <c r="B45" s="589" t="s">
        <v>429</v>
      </c>
      <c r="C45" s="589"/>
      <c r="D45" s="589"/>
      <c r="E45" s="596"/>
    </row>
    <row r="46" s="17" customFormat="true" ht="12.75" hidden="false" customHeight="true" outlineLevel="0" collapsed="false">
      <c r="B46" s="589" t="s">
        <v>430</v>
      </c>
      <c r="C46" s="589"/>
      <c r="D46" s="589"/>
      <c r="E46" s="596"/>
    </row>
    <row r="47" s="17" customFormat="true" ht="12.75" hidden="false" customHeight="true" outlineLevel="0" collapsed="false">
      <c r="B47" s="589" t="s">
        <v>431</v>
      </c>
      <c r="C47" s="589"/>
      <c r="D47" s="589"/>
      <c r="E47" s="596"/>
    </row>
    <row r="48" s="17" customFormat="true" ht="12.75" hidden="false" customHeight="true" outlineLevel="0" collapsed="false">
      <c r="B48" s="589" t="s">
        <v>1255</v>
      </c>
      <c r="C48" s="589"/>
      <c r="D48" s="589"/>
      <c r="E48" s="596"/>
    </row>
    <row r="49" s="17" customFormat="true" ht="12.75" hidden="false" customHeight="true" outlineLevel="0" collapsed="false">
      <c r="B49" s="589" t="s">
        <v>434</v>
      </c>
      <c r="C49" s="589"/>
      <c r="D49" s="589"/>
      <c r="E49" s="596"/>
    </row>
    <row r="50" s="17" customFormat="true" ht="14.25" hidden="false" customHeight="false" outlineLevel="0" collapsed="false">
      <c r="C50" s="412"/>
      <c r="D50" s="53"/>
      <c r="E50" s="596"/>
    </row>
    <row r="51" customFormat="false" ht="14.25" hidden="false" customHeight="false" outlineLevel="0" collapsed="false">
      <c r="D51" s="400"/>
      <c r="E51" s="606"/>
    </row>
  </sheetData>
  <mergeCells count="21">
    <mergeCell ref="B2:G2"/>
    <mergeCell ref="B3:G3"/>
    <mergeCell ref="B4:D4"/>
    <mergeCell ref="B5:B6"/>
    <mergeCell ref="C5:C6"/>
    <mergeCell ref="B30:D30"/>
    <mergeCell ref="B31:D31"/>
    <mergeCell ref="B32:D32"/>
    <mergeCell ref="B34:D34"/>
    <mergeCell ref="B35:D35"/>
    <mergeCell ref="B36:D36"/>
    <mergeCell ref="B38:D38"/>
    <mergeCell ref="B39:D39"/>
    <mergeCell ref="B40:D40"/>
    <mergeCell ref="B42:D42"/>
    <mergeCell ref="B43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25" right="0.370138888888889" top="0.759722222222222" bottom="0.4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" activeCellId="0" sqref="N1: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85"/>
    <col collapsed="false" customWidth="true" hidden="false" outlineLevel="0" max="3" min="3" style="0" width="19.14"/>
    <col collapsed="false" customWidth="true" hidden="false" outlineLevel="0" max="4" min="4" style="0" width="14.41"/>
    <col collapsed="false" customWidth="true" hidden="false" outlineLevel="0" max="5" min="5" style="576" width="9.14"/>
    <col collapsed="false" customWidth="true" hidden="false" outlineLevel="0" max="7" min="6" style="576" width="9.28"/>
    <col collapsed="false" customWidth="true" hidden="false" outlineLevel="0" max="8" min="8" style="576" width="13.14"/>
    <col collapsed="false" customWidth="true" hidden="false" outlineLevel="0" max="9" min="9" style="610" width="9.14"/>
    <col collapsed="false" customWidth="true" hidden="false" outlineLevel="0" max="10" min="10" style="611" width="13.99"/>
    <col collapsed="false" customWidth="true" hidden="false" outlineLevel="0" max="12" min="12" style="0" width="5.56"/>
    <col collapsed="false" customWidth="true" hidden="false" outlineLevel="0" max="13" min="13" style="612" width="9.14"/>
  </cols>
  <sheetData>
    <row r="1" customFormat="false" ht="27.2" hidden="false" customHeight="true" outlineLevel="0" collapsed="false">
      <c r="A1" s="54"/>
      <c r="B1" s="61" t="s">
        <v>141</v>
      </c>
      <c r="C1" s="61"/>
      <c r="D1" s="61"/>
      <c r="E1" s="61"/>
      <c r="F1" s="61"/>
      <c r="G1" s="61"/>
      <c r="H1" s="61"/>
      <c r="I1" s="61"/>
      <c r="J1" s="613"/>
      <c r="K1" s="54"/>
      <c r="L1" s="54"/>
      <c r="M1" s="614"/>
    </row>
    <row r="2" customFormat="false" ht="17.1" hidden="false" customHeight="true" outlineLevel="0" collapsed="false">
      <c r="A2" s="62"/>
      <c r="B2" s="578" t="str">
        <f aca="false">CHATTEL!B3</f>
        <v>LIST OF PROPERTIES FOR SALE AS JANUARY 15, 2010</v>
      </c>
      <c r="C2" s="578"/>
      <c r="D2" s="578"/>
      <c r="E2" s="578"/>
      <c r="F2" s="578"/>
      <c r="G2" s="578"/>
      <c r="H2" s="578"/>
      <c r="I2" s="578"/>
      <c r="J2" s="615"/>
      <c r="K2" s="62"/>
      <c r="L2" s="62"/>
      <c r="M2" s="616"/>
    </row>
    <row r="3" customFormat="false" ht="18" hidden="false" customHeight="false" outlineLevel="0" collapsed="false">
      <c r="A3" s="62"/>
      <c r="B3" s="63"/>
      <c r="C3" s="63"/>
      <c r="D3" s="63"/>
      <c r="E3" s="64"/>
      <c r="F3" s="64"/>
      <c r="G3" s="64"/>
      <c r="H3" s="64"/>
      <c r="I3" s="63"/>
      <c r="J3" s="615"/>
      <c r="K3" s="62"/>
      <c r="L3" s="62"/>
      <c r="M3" s="616"/>
    </row>
    <row r="4" customFormat="false" ht="17.85" hidden="false" customHeight="true" outlineLevel="0" collapsed="false">
      <c r="B4" s="617" t="s">
        <v>1256</v>
      </c>
      <c r="C4" s="617"/>
      <c r="D4" s="617"/>
      <c r="E4" s="617"/>
      <c r="F4" s="617"/>
      <c r="G4" s="617"/>
      <c r="H4" s="617"/>
      <c r="I4" s="617"/>
      <c r="J4" s="617"/>
      <c r="K4" s="617"/>
      <c r="L4" s="617"/>
    </row>
    <row r="5" customFormat="false" ht="39" hidden="false" customHeight="true" outlineLevel="0" collapsed="false">
      <c r="A5" s="618"/>
      <c r="B5" s="619" t="s">
        <v>1257</v>
      </c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20"/>
    </row>
    <row r="6" s="627" customFormat="true" ht="25.35" hidden="false" customHeight="true" outlineLevel="0" collapsed="false">
      <c r="A6" s="621"/>
      <c r="B6" s="622" t="s">
        <v>1258</v>
      </c>
      <c r="C6" s="623" t="s">
        <v>1259</v>
      </c>
      <c r="D6" s="623" t="s">
        <v>1260</v>
      </c>
      <c r="E6" s="623" t="s">
        <v>1261</v>
      </c>
      <c r="F6" s="623" t="s">
        <v>1262</v>
      </c>
      <c r="G6" s="623" t="s">
        <v>1263</v>
      </c>
      <c r="H6" s="623" t="s">
        <v>1264</v>
      </c>
      <c r="I6" s="623" t="s">
        <v>1265</v>
      </c>
      <c r="J6" s="624" t="s">
        <v>1266</v>
      </c>
      <c r="K6" s="625" t="s">
        <v>5</v>
      </c>
      <c r="L6" s="625"/>
      <c r="M6" s="626"/>
    </row>
    <row r="7" s="627" customFormat="true" ht="25.35" hidden="false" customHeight="true" outlineLevel="0" collapsed="false">
      <c r="A7" s="621"/>
      <c r="B7" s="628" t="s">
        <v>1267</v>
      </c>
      <c r="C7" s="502" t="s">
        <v>1268</v>
      </c>
      <c r="D7" s="20" t="s">
        <v>1269</v>
      </c>
      <c r="E7" s="420" t="s">
        <v>1270</v>
      </c>
      <c r="F7" s="420" t="n">
        <v>2007</v>
      </c>
      <c r="G7" s="420" t="s">
        <v>1271</v>
      </c>
      <c r="H7" s="420" t="s">
        <v>1272</v>
      </c>
      <c r="I7" s="420" t="s">
        <v>1273</v>
      </c>
      <c r="J7" s="629" t="n">
        <v>1699000</v>
      </c>
      <c r="K7" s="630" t="s">
        <v>1274</v>
      </c>
      <c r="L7" s="630"/>
      <c r="M7" s="626" t="s">
        <v>1275</v>
      </c>
    </row>
    <row r="8" s="627" customFormat="true" ht="25.35" hidden="false" customHeight="true" outlineLevel="0" collapsed="false">
      <c r="A8" s="621"/>
      <c r="B8" s="631" t="s">
        <v>1276</v>
      </c>
      <c r="C8" s="342" t="s">
        <v>1277</v>
      </c>
      <c r="D8" s="342" t="s">
        <v>1269</v>
      </c>
      <c r="E8" s="342" t="s">
        <v>1270</v>
      </c>
      <c r="F8" s="365" t="n">
        <v>2008</v>
      </c>
      <c r="G8" s="365" t="s">
        <v>1278</v>
      </c>
      <c r="H8" s="365" t="s">
        <v>1279</v>
      </c>
      <c r="I8" s="342" t="s">
        <v>1280</v>
      </c>
      <c r="J8" s="632" t="n">
        <v>489000</v>
      </c>
      <c r="K8" s="633" t="s">
        <v>1274</v>
      </c>
      <c r="L8" s="633"/>
      <c r="M8" s="626" t="s">
        <v>1281</v>
      </c>
    </row>
    <row r="9" s="637" customFormat="true" ht="25.35" hidden="false" customHeight="true" outlineLevel="0" collapsed="false">
      <c r="A9" s="634"/>
      <c r="B9" s="635"/>
      <c r="C9" s="342" t="s">
        <v>1282</v>
      </c>
      <c r="D9" s="342" t="s">
        <v>1269</v>
      </c>
      <c r="E9" s="342" t="s">
        <v>1270</v>
      </c>
      <c r="F9" s="365" t="n">
        <v>2007</v>
      </c>
      <c r="G9" s="365" t="s">
        <v>1283</v>
      </c>
      <c r="H9" s="365" t="s">
        <v>1284</v>
      </c>
      <c r="I9" s="342" t="s">
        <v>1285</v>
      </c>
      <c r="J9" s="632" t="n">
        <v>435000</v>
      </c>
      <c r="K9" s="636" t="s">
        <v>1274</v>
      </c>
      <c r="L9" s="636"/>
      <c r="M9" s="626" t="s">
        <v>1286</v>
      </c>
    </row>
    <row r="10" s="637" customFormat="true" ht="25.35" hidden="false" customHeight="true" outlineLevel="0" collapsed="false">
      <c r="A10" s="634"/>
      <c r="B10" s="635"/>
      <c r="C10" s="342" t="s">
        <v>1287</v>
      </c>
      <c r="D10" s="342" t="s">
        <v>1269</v>
      </c>
      <c r="E10" s="342" t="s">
        <v>1270</v>
      </c>
      <c r="F10" s="365" t="n">
        <v>2007</v>
      </c>
      <c r="G10" s="365" t="s">
        <v>1288</v>
      </c>
      <c r="H10" s="365" t="s">
        <v>1279</v>
      </c>
      <c r="I10" s="342" t="s">
        <v>1289</v>
      </c>
      <c r="J10" s="632" t="n">
        <v>419000</v>
      </c>
      <c r="K10" s="636" t="s">
        <v>1274</v>
      </c>
      <c r="L10" s="636"/>
      <c r="M10" s="626" t="s">
        <v>1290</v>
      </c>
    </row>
    <row r="11" s="627" customFormat="true" ht="25.35" hidden="false" customHeight="true" outlineLevel="0" collapsed="false">
      <c r="A11" s="621"/>
      <c r="B11" s="635"/>
      <c r="C11" s="20" t="s">
        <v>1291</v>
      </c>
      <c r="D11" s="20" t="s">
        <v>1292</v>
      </c>
      <c r="E11" s="420" t="s">
        <v>1293</v>
      </c>
      <c r="F11" s="420" t="n">
        <v>2007</v>
      </c>
      <c r="G11" s="420" t="s">
        <v>1294</v>
      </c>
      <c r="H11" s="420" t="s">
        <v>1295</v>
      </c>
      <c r="I11" s="420" t="s">
        <v>1296</v>
      </c>
      <c r="J11" s="629" t="n">
        <v>465000</v>
      </c>
      <c r="K11" s="636" t="s">
        <v>1274</v>
      </c>
      <c r="L11" s="636"/>
      <c r="M11" s="626" t="s">
        <v>1297</v>
      </c>
    </row>
    <row r="12" s="643" customFormat="true" ht="25.35" hidden="false" customHeight="true" outlineLevel="0" collapsed="false">
      <c r="A12" s="17"/>
      <c r="B12" s="638"/>
      <c r="C12" s="639" t="s">
        <v>1291</v>
      </c>
      <c r="D12" s="640" t="s">
        <v>1298</v>
      </c>
      <c r="E12" s="641" t="s">
        <v>1293</v>
      </c>
      <c r="F12" s="524" t="n">
        <v>2006</v>
      </c>
      <c r="G12" s="524" t="s">
        <v>1299</v>
      </c>
      <c r="H12" s="524" t="s">
        <v>1300</v>
      </c>
      <c r="I12" s="524" t="s">
        <v>1301</v>
      </c>
      <c r="J12" s="642" t="n">
        <v>355000</v>
      </c>
      <c r="K12" s="630" t="s">
        <v>1274</v>
      </c>
      <c r="L12" s="630"/>
      <c r="M12" s="626" t="s">
        <v>1302</v>
      </c>
    </row>
    <row r="13" s="643" customFormat="true" ht="25.35" hidden="false" customHeight="true" outlineLevel="0" collapsed="false">
      <c r="A13" s="50"/>
      <c r="B13" s="635"/>
      <c r="C13" s="20" t="s">
        <v>1291</v>
      </c>
      <c r="D13" s="20" t="s">
        <v>1303</v>
      </c>
      <c r="E13" s="420" t="s">
        <v>1293</v>
      </c>
      <c r="F13" s="420" t="n">
        <v>2004</v>
      </c>
      <c r="G13" s="420" t="s">
        <v>1304</v>
      </c>
      <c r="H13" s="420" t="s">
        <v>1305</v>
      </c>
      <c r="I13" s="420" t="s">
        <v>1306</v>
      </c>
      <c r="J13" s="629" t="n">
        <v>299000</v>
      </c>
      <c r="K13" s="630" t="s">
        <v>1274</v>
      </c>
      <c r="L13" s="630"/>
      <c r="M13" s="626" t="s">
        <v>1307</v>
      </c>
    </row>
    <row r="14" s="643" customFormat="true" ht="24.75" hidden="false" customHeight="true" outlineLevel="0" collapsed="false">
      <c r="A14" s="17"/>
      <c r="B14" s="638"/>
      <c r="C14" s="644" t="s">
        <v>1308</v>
      </c>
      <c r="D14" s="644" t="s">
        <v>1298</v>
      </c>
      <c r="E14" s="645" t="s">
        <v>1293</v>
      </c>
      <c r="F14" s="364" t="n">
        <v>2005</v>
      </c>
      <c r="G14" s="364" t="s">
        <v>1309</v>
      </c>
      <c r="H14" s="364" t="s">
        <v>1310</v>
      </c>
      <c r="I14" s="364" t="s">
        <v>1311</v>
      </c>
      <c r="J14" s="646" t="n">
        <v>359000</v>
      </c>
      <c r="K14" s="647" t="s">
        <v>1274</v>
      </c>
      <c r="L14" s="647"/>
      <c r="M14" s="626" t="s">
        <v>1312</v>
      </c>
    </row>
    <row r="15" s="643" customFormat="true" ht="24.75" hidden="false" customHeight="true" outlineLevel="0" collapsed="false">
      <c r="A15" s="17"/>
      <c r="B15" s="635"/>
      <c r="C15" s="12" t="s">
        <v>1313</v>
      </c>
      <c r="D15" s="12" t="s">
        <v>1303</v>
      </c>
      <c r="E15" s="420" t="s">
        <v>1270</v>
      </c>
      <c r="F15" s="420" t="n">
        <v>2005</v>
      </c>
      <c r="G15" s="420" t="s">
        <v>1314</v>
      </c>
      <c r="H15" s="420" t="s">
        <v>1300</v>
      </c>
      <c r="I15" s="420" t="s">
        <v>1315</v>
      </c>
      <c r="J15" s="648" t="n">
        <v>359000</v>
      </c>
      <c r="K15" s="630" t="s">
        <v>1274</v>
      </c>
      <c r="L15" s="630"/>
      <c r="M15" s="626" t="s">
        <v>1316</v>
      </c>
    </row>
    <row r="16" s="643" customFormat="true" ht="24.75" hidden="false" customHeight="true" outlineLevel="0" collapsed="false">
      <c r="A16" s="17"/>
      <c r="B16" s="635"/>
      <c r="C16" s="274" t="s">
        <v>1317</v>
      </c>
      <c r="D16" s="330" t="s">
        <v>1303</v>
      </c>
      <c r="E16" s="641" t="s">
        <v>1270</v>
      </c>
      <c r="F16" s="365" t="n">
        <v>2006</v>
      </c>
      <c r="G16" s="365" t="s">
        <v>1318</v>
      </c>
      <c r="H16" s="365" t="s">
        <v>1319</v>
      </c>
      <c r="I16" s="365" t="s">
        <v>1320</v>
      </c>
      <c r="J16" s="649" t="n">
        <v>439000</v>
      </c>
      <c r="K16" s="633" t="s">
        <v>1274</v>
      </c>
      <c r="L16" s="633"/>
      <c r="M16" s="626" t="s">
        <v>1321</v>
      </c>
    </row>
    <row r="17" s="643" customFormat="true" ht="25.35" hidden="false" customHeight="true" outlineLevel="0" collapsed="false">
      <c r="A17" s="17"/>
      <c r="B17" s="650"/>
      <c r="C17" s="20" t="s">
        <v>1322</v>
      </c>
      <c r="D17" s="651" t="s">
        <v>1298</v>
      </c>
      <c r="E17" s="652" t="s">
        <v>1293</v>
      </c>
      <c r="F17" s="420" t="n">
        <v>2006</v>
      </c>
      <c r="G17" s="420" t="s">
        <v>1323</v>
      </c>
      <c r="H17" s="420" t="s">
        <v>1324</v>
      </c>
      <c r="I17" s="420" t="s">
        <v>1325</v>
      </c>
      <c r="J17" s="648" t="n">
        <v>459000</v>
      </c>
      <c r="K17" s="630" t="s">
        <v>1274</v>
      </c>
      <c r="L17" s="630"/>
      <c r="M17" s="626" t="s">
        <v>1326</v>
      </c>
    </row>
    <row r="18" s="655" customFormat="true" ht="25.35" hidden="false" customHeight="true" outlineLevel="0" collapsed="false">
      <c r="A18" s="17"/>
      <c r="B18" s="653"/>
      <c r="C18" s="579" t="s">
        <v>1327</v>
      </c>
      <c r="D18" s="580" t="s">
        <v>1303</v>
      </c>
      <c r="E18" s="580" t="s">
        <v>1270</v>
      </c>
      <c r="F18" s="654" t="n">
        <v>2006</v>
      </c>
      <c r="G18" s="654" t="s">
        <v>1328</v>
      </c>
      <c r="H18" s="654" t="s">
        <v>1329</v>
      </c>
      <c r="I18" s="654" t="s">
        <v>1330</v>
      </c>
      <c r="J18" s="648" t="n">
        <v>259000</v>
      </c>
      <c r="K18" s="630" t="s">
        <v>1274</v>
      </c>
      <c r="L18" s="630"/>
      <c r="M18" s="626" t="s">
        <v>1331</v>
      </c>
    </row>
    <row r="19" s="643" customFormat="true" ht="27.75" hidden="false" customHeight="true" outlineLevel="0" collapsed="false">
      <c r="A19" s="17"/>
      <c r="B19" s="638"/>
      <c r="C19" s="502" t="s">
        <v>1332</v>
      </c>
      <c r="D19" s="639" t="s">
        <v>1292</v>
      </c>
      <c r="E19" s="641" t="s">
        <v>1293</v>
      </c>
      <c r="F19" s="420" t="n">
        <v>2004</v>
      </c>
      <c r="G19" s="420" t="s">
        <v>1333</v>
      </c>
      <c r="H19" s="420" t="s">
        <v>1310</v>
      </c>
      <c r="I19" s="420" t="s">
        <v>1334</v>
      </c>
      <c r="J19" s="648" t="n">
        <v>749000</v>
      </c>
      <c r="K19" s="630" t="s">
        <v>1274</v>
      </c>
      <c r="L19" s="630"/>
      <c r="M19" s="626" t="s">
        <v>1335</v>
      </c>
    </row>
    <row r="20" s="643" customFormat="true" ht="28.5" hidden="false" customHeight="true" outlineLevel="0" collapsed="false">
      <c r="A20" s="50"/>
      <c r="B20" s="638"/>
      <c r="C20" s="20" t="s">
        <v>1336</v>
      </c>
      <c r="D20" s="264" t="s">
        <v>1292</v>
      </c>
      <c r="E20" s="420" t="s">
        <v>1293</v>
      </c>
      <c r="F20" s="420" t="n">
        <v>2005</v>
      </c>
      <c r="G20" s="420" t="s">
        <v>1337</v>
      </c>
      <c r="H20" s="656" t="s">
        <v>1338</v>
      </c>
      <c r="I20" s="420" t="s">
        <v>1339</v>
      </c>
      <c r="J20" s="648" t="n">
        <v>460000</v>
      </c>
      <c r="K20" s="630" t="s">
        <v>1274</v>
      </c>
      <c r="L20" s="630"/>
      <c r="M20" s="626" t="s">
        <v>1340</v>
      </c>
    </row>
    <row r="21" s="643" customFormat="true" ht="25.35" hidden="false" customHeight="true" outlineLevel="0" collapsed="false">
      <c r="A21" s="50"/>
      <c r="B21" s="657"/>
      <c r="C21" s="20" t="s">
        <v>1341</v>
      </c>
      <c r="D21" s="264" t="s">
        <v>1292</v>
      </c>
      <c r="E21" s="420" t="s">
        <v>1293</v>
      </c>
      <c r="F21" s="420" t="n">
        <v>2005</v>
      </c>
      <c r="G21" s="420" t="s">
        <v>1342</v>
      </c>
      <c r="H21" s="365" t="s">
        <v>1343</v>
      </c>
      <c r="I21" s="420" t="s">
        <v>1344</v>
      </c>
      <c r="J21" s="648" t="n">
        <v>499000</v>
      </c>
      <c r="K21" s="630" t="s">
        <v>1274</v>
      </c>
      <c r="L21" s="630"/>
      <c r="M21" s="626" t="s">
        <v>1345</v>
      </c>
    </row>
    <row r="22" s="643" customFormat="true" ht="24.75" hidden="false" customHeight="true" outlineLevel="0" collapsed="false">
      <c r="A22" s="17"/>
      <c r="B22" s="638" t="s">
        <v>1346</v>
      </c>
      <c r="C22" s="20" t="s">
        <v>1347</v>
      </c>
      <c r="D22" s="20" t="s">
        <v>1292</v>
      </c>
      <c r="E22" s="420" t="s">
        <v>1293</v>
      </c>
      <c r="F22" s="420" t="s">
        <v>1348</v>
      </c>
      <c r="G22" s="420" t="s">
        <v>1349</v>
      </c>
      <c r="H22" s="420" t="s">
        <v>1350</v>
      </c>
      <c r="I22" s="420" t="s">
        <v>1351</v>
      </c>
      <c r="J22" s="648" t="n">
        <v>349000</v>
      </c>
      <c r="K22" s="630" t="s">
        <v>1274</v>
      </c>
      <c r="L22" s="630"/>
      <c r="M22" s="626" t="s">
        <v>1352</v>
      </c>
    </row>
    <row r="23" s="643" customFormat="true" ht="30.75" hidden="false" customHeight="true" outlineLevel="0" collapsed="false">
      <c r="A23" s="17"/>
      <c r="B23" s="658" t="s">
        <v>1353</v>
      </c>
      <c r="C23" s="12" t="s">
        <v>1354</v>
      </c>
      <c r="D23" s="12" t="s">
        <v>1292</v>
      </c>
      <c r="E23" s="420" t="s">
        <v>1293</v>
      </c>
      <c r="F23" s="420" t="n">
        <v>2007</v>
      </c>
      <c r="G23" s="420" t="s">
        <v>1355</v>
      </c>
      <c r="H23" s="420" t="s">
        <v>1356</v>
      </c>
      <c r="I23" s="420" t="s">
        <v>1357</v>
      </c>
      <c r="J23" s="648" t="n">
        <v>689000</v>
      </c>
      <c r="K23" s="630" t="s">
        <v>1274</v>
      </c>
      <c r="L23" s="630"/>
      <c r="M23" s="626" t="s">
        <v>1358</v>
      </c>
    </row>
    <row r="24" s="643" customFormat="true" ht="55.5" hidden="false" customHeight="true" outlineLevel="0" collapsed="false">
      <c r="A24" s="17"/>
      <c r="B24" s="638"/>
      <c r="C24" s="12" t="s">
        <v>1359</v>
      </c>
      <c r="D24" s="12" t="s">
        <v>1269</v>
      </c>
      <c r="E24" s="420" t="s">
        <v>1270</v>
      </c>
      <c r="F24" s="420" t="n">
        <v>2005</v>
      </c>
      <c r="G24" s="420" t="s">
        <v>1360</v>
      </c>
      <c r="H24" s="420" t="s">
        <v>1361</v>
      </c>
      <c r="I24" s="420" t="s">
        <v>1362</v>
      </c>
      <c r="J24" s="648" t="n">
        <v>559000</v>
      </c>
      <c r="K24" s="630" t="s">
        <v>1274</v>
      </c>
      <c r="L24" s="630"/>
      <c r="M24" s="626" t="s">
        <v>1363</v>
      </c>
    </row>
    <row r="25" s="643" customFormat="true" ht="30.75" hidden="false" customHeight="true" outlineLevel="0" collapsed="false">
      <c r="A25" s="17"/>
      <c r="B25" s="638"/>
      <c r="C25" s="12" t="s">
        <v>1354</v>
      </c>
      <c r="D25" s="12" t="s">
        <v>1292</v>
      </c>
      <c r="E25" s="420" t="s">
        <v>1293</v>
      </c>
      <c r="F25" s="420" t="n">
        <v>2005</v>
      </c>
      <c r="G25" s="420" t="s">
        <v>1364</v>
      </c>
      <c r="H25" s="420" t="s">
        <v>1365</v>
      </c>
      <c r="I25" s="420" t="s">
        <v>1366</v>
      </c>
      <c r="J25" s="648" t="n">
        <v>539000</v>
      </c>
      <c r="K25" s="630" t="s">
        <v>1274</v>
      </c>
      <c r="L25" s="630"/>
      <c r="M25" s="626" t="s">
        <v>1367</v>
      </c>
    </row>
    <row r="26" s="643" customFormat="true" ht="30.75" hidden="false" customHeight="true" outlineLevel="0" collapsed="false">
      <c r="A26" s="17"/>
      <c r="B26" s="638"/>
      <c r="C26" s="41" t="s">
        <v>1368</v>
      </c>
      <c r="D26" s="12" t="s">
        <v>1269</v>
      </c>
      <c r="E26" s="420" t="s">
        <v>1369</v>
      </c>
      <c r="F26" s="420" t="n">
        <v>2008</v>
      </c>
      <c r="G26" s="420" t="s">
        <v>1370</v>
      </c>
      <c r="H26" s="420" t="s">
        <v>1371</v>
      </c>
      <c r="I26" s="420" t="s">
        <v>1372</v>
      </c>
      <c r="J26" s="648" t="n">
        <v>1049000</v>
      </c>
      <c r="K26" s="630" t="s">
        <v>1274</v>
      </c>
      <c r="L26" s="630"/>
      <c r="M26" s="626" t="s">
        <v>1373</v>
      </c>
    </row>
    <row r="27" s="643" customFormat="true" ht="42.75" hidden="false" customHeight="true" outlineLevel="0" collapsed="false">
      <c r="A27" s="17"/>
      <c r="B27" s="638"/>
      <c r="C27" s="263" t="s">
        <v>1374</v>
      </c>
      <c r="D27" s="659" t="s">
        <v>1303</v>
      </c>
      <c r="E27" s="660" t="s">
        <v>1369</v>
      </c>
      <c r="F27" s="383" t="n">
        <v>2006</v>
      </c>
      <c r="G27" s="660" t="s">
        <v>1375</v>
      </c>
      <c r="H27" s="660" t="s">
        <v>1376</v>
      </c>
      <c r="I27" s="660" t="s">
        <v>1377</v>
      </c>
      <c r="J27" s="661" t="n">
        <v>699000</v>
      </c>
      <c r="K27" s="662" t="s">
        <v>1274</v>
      </c>
      <c r="L27" s="662"/>
      <c r="M27" s="626" t="s">
        <v>1378</v>
      </c>
    </row>
    <row r="28" s="643" customFormat="true" ht="30.75" hidden="false" customHeight="true" outlineLevel="0" collapsed="false">
      <c r="A28" s="17"/>
      <c r="B28" s="638"/>
      <c r="C28" s="663" t="s">
        <v>1379</v>
      </c>
      <c r="D28" s="150" t="s">
        <v>1269</v>
      </c>
      <c r="E28" s="660" t="s">
        <v>1270</v>
      </c>
      <c r="F28" s="660" t="n">
        <v>2002</v>
      </c>
      <c r="G28" s="660" t="s">
        <v>1380</v>
      </c>
      <c r="H28" s="660" t="s">
        <v>1365</v>
      </c>
      <c r="I28" s="660" t="s">
        <v>1381</v>
      </c>
      <c r="J28" s="664" t="n">
        <v>599000</v>
      </c>
      <c r="K28" s="662" t="s">
        <v>1274</v>
      </c>
      <c r="L28" s="662"/>
      <c r="M28" s="626" t="s">
        <v>1382</v>
      </c>
    </row>
    <row r="29" s="643" customFormat="true" ht="30.75" hidden="false" customHeight="true" outlineLevel="0" collapsed="false">
      <c r="A29" s="17"/>
      <c r="B29" s="638"/>
      <c r="C29" s="12" t="s">
        <v>1383</v>
      </c>
      <c r="D29" s="12" t="s">
        <v>1292</v>
      </c>
      <c r="E29" s="420" t="s">
        <v>1293</v>
      </c>
      <c r="F29" s="420" t="n">
        <v>2008</v>
      </c>
      <c r="G29" s="420" t="s">
        <v>1384</v>
      </c>
      <c r="H29" s="420" t="s">
        <v>1385</v>
      </c>
      <c r="I29" s="420" t="s">
        <v>1386</v>
      </c>
      <c r="J29" s="648" t="n">
        <v>1865000</v>
      </c>
      <c r="K29" s="630" t="s">
        <v>1274</v>
      </c>
      <c r="L29" s="630"/>
      <c r="M29" s="626" t="s">
        <v>1387</v>
      </c>
    </row>
    <row r="30" s="643" customFormat="true" ht="30.75" hidden="false" customHeight="true" outlineLevel="0" collapsed="false">
      <c r="A30" s="17"/>
      <c r="B30" s="638"/>
      <c r="C30" s="12" t="s">
        <v>1388</v>
      </c>
      <c r="D30" s="12" t="s">
        <v>1269</v>
      </c>
      <c r="E30" s="420" t="s">
        <v>1270</v>
      </c>
      <c r="F30" s="420" t="n">
        <v>2008</v>
      </c>
      <c r="G30" s="420" t="s">
        <v>1389</v>
      </c>
      <c r="H30" s="420" t="s">
        <v>1390</v>
      </c>
      <c r="I30" s="420" t="s">
        <v>1391</v>
      </c>
      <c r="J30" s="648" t="n">
        <v>749000</v>
      </c>
      <c r="K30" s="630" t="s">
        <v>1274</v>
      </c>
      <c r="L30" s="630"/>
      <c r="M30" s="626" t="s">
        <v>1392</v>
      </c>
    </row>
    <row r="31" s="643" customFormat="true" ht="25.35" hidden="false" customHeight="true" outlineLevel="0" collapsed="false">
      <c r="A31" s="17"/>
      <c r="B31" s="638"/>
      <c r="C31" s="579" t="s">
        <v>1393</v>
      </c>
      <c r="D31" s="20" t="s">
        <v>1292</v>
      </c>
      <c r="E31" s="420" t="s">
        <v>1293</v>
      </c>
      <c r="F31" s="654" t="n">
        <v>2007</v>
      </c>
      <c r="G31" s="654" t="s">
        <v>1394</v>
      </c>
      <c r="H31" s="654" t="s">
        <v>1395</v>
      </c>
      <c r="I31" s="654" t="s">
        <v>1396</v>
      </c>
      <c r="J31" s="648" t="n">
        <v>489000</v>
      </c>
      <c r="K31" s="630" t="s">
        <v>1274</v>
      </c>
      <c r="L31" s="630"/>
      <c r="M31" s="626" t="s">
        <v>1397</v>
      </c>
    </row>
    <row r="32" s="643" customFormat="true" ht="25.5" hidden="false" customHeight="true" outlineLevel="0" collapsed="false">
      <c r="A32" s="17"/>
      <c r="B32" s="638"/>
      <c r="C32" s="12" t="s">
        <v>1398</v>
      </c>
      <c r="D32" s="37" t="s">
        <v>1292</v>
      </c>
      <c r="E32" s="527" t="s">
        <v>1293</v>
      </c>
      <c r="F32" s="527" t="n">
        <v>2006</v>
      </c>
      <c r="G32" s="527" t="s">
        <v>1399</v>
      </c>
      <c r="H32" s="527" t="s">
        <v>1310</v>
      </c>
      <c r="I32" s="527" t="s">
        <v>1400</v>
      </c>
      <c r="J32" s="665" t="n">
        <v>490000</v>
      </c>
      <c r="K32" s="630" t="s">
        <v>1274</v>
      </c>
      <c r="L32" s="630"/>
      <c r="M32" s="626" t="s">
        <v>1401</v>
      </c>
    </row>
    <row r="33" s="643" customFormat="true" ht="30" hidden="false" customHeight="true" outlineLevel="0" collapsed="false">
      <c r="A33" s="17"/>
      <c r="B33" s="638"/>
      <c r="C33" s="20" t="s">
        <v>1402</v>
      </c>
      <c r="D33" s="264" t="s">
        <v>1298</v>
      </c>
      <c r="E33" s="420" t="s">
        <v>1293</v>
      </c>
      <c r="F33" s="420" t="n">
        <v>2006</v>
      </c>
      <c r="G33" s="420" t="s">
        <v>1403</v>
      </c>
      <c r="H33" s="420" t="s">
        <v>1404</v>
      </c>
      <c r="I33" s="420" t="s">
        <v>1405</v>
      </c>
      <c r="J33" s="648" t="n">
        <v>440000</v>
      </c>
      <c r="K33" s="630" t="s">
        <v>1274</v>
      </c>
      <c r="L33" s="630"/>
      <c r="M33" s="626" t="s">
        <v>1406</v>
      </c>
    </row>
    <row r="34" s="643" customFormat="true" ht="27" hidden="false" customHeight="true" outlineLevel="0" collapsed="false">
      <c r="A34" s="17"/>
      <c r="B34" s="657"/>
      <c r="C34" s="20" t="s">
        <v>1407</v>
      </c>
      <c r="D34" s="264" t="s">
        <v>1298</v>
      </c>
      <c r="E34" s="420" t="s">
        <v>1369</v>
      </c>
      <c r="F34" s="420" t="n">
        <v>2007</v>
      </c>
      <c r="G34" s="420" t="s">
        <v>1408</v>
      </c>
      <c r="H34" s="420" t="s">
        <v>1361</v>
      </c>
      <c r="I34" s="420" t="s">
        <v>1409</v>
      </c>
      <c r="J34" s="648" t="n">
        <v>640000</v>
      </c>
      <c r="K34" s="630" t="s">
        <v>1274</v>
      </c>
      <c r="L34" s="630"/>
      <c r="M34" s="626" t="s">
        <v>1410</v>
      </c>
    </row>
    <row r="35" s="643" customFormat="true" ht="27" hidden="false" customHeight="true" outlineLevel="0" collapsed="false">
      <c r="A35" s="17"/>
      <c r="B35" s="638" t="s">
        <v>1411</v>
      </c>
      <c r="C35" s="20" t="s">
        <v>1412</v>
      </c>
      <c r="D35" s="37" t="s">
        <v>1303</v>
      </c>
      <c r="E35" s="420" t="s">
        <v>1293</v>
      </c>
      <c r="F35" s="420" t="n">
        <v>2006</v>
      </c>
      <c r="G35" s="420" t="s">
        <v>1413</v>
      </c>
      <c r="H35" s="420" t="s">
        <v>1414</v>
      </c>
      <c r="I35" s="420" t="s">
        <v>1415</v>
      </c>
      <c r="J35" s="648" t="n">
        <v>669000</v>
      </c>
      <c r="K35" s="666" t="s">
        <v>1274</v>
      </c>
      <c r="L35" s="666"/>
      <c r="M35" s="626" t="s">
        <v>1416</v>
      </c>
    </row>
    <row r="36" customFormat="false" ht="25.35" hidden="false" customHeight="true" outlineLevel="0" collapsed="false">
      <c r="B36" s="638"/>
      <c r="C36" s="194" t="s">
        <v>1417</v>
      </c>
      <c r="D36" s="286" t="s">
        <v>1303</v>
      </c>
      <c r="E36" s="667" t="s">
        <v>1293</v>
      </c>
      <c r="F36" s="668" t="n">
        <v>2006</v>
      </c>
      <c r="G36" s="668" t="s">
        <v>1418</v>
      </c>
      <c r="H36" s="668" t="s">
        <v>1419</v>
      </c>
      <c r="I36" s="669" t="s">
        <v>1420</v>
      </c>
      <c r="J36" s="670" t="n">
        <v>445000</v>
      </c>
      <c r="K36" s="671" t="s">
        <v>1274</v>
      </c>
      <c r="L36" s="671"/>
      <c r="M36" s="626" t="s">
        <v>1421</v>
      </c>
    </row>
    <row r="37" customFormat="false" ht="25.35" hidden="false" customHeight="true" outlineLevel="0" collapsed="false">
      <c r="B37" s="638"/>
      <c r="C37" s="150" t="s">
        <v>1422</v>
      </c>
      <c r="D37" s="286" t="s">
        <v>1269</v>
      </c>
      <c r="E37" s="672" t="s">
        <v>1293</v>
      </c>
      <c r="F37" s="660" t="n">
        <v>2007</v>
      </c>
      <c r="G37" s="660" t="s">
        <v>1333</v>
      </c>
      <c r="H37" s="660" t="s">
        <v>1423</v>
      </c>
      <c r="I37" s="660" t="s">
        <v>1424</v>
      </c>
      <c r="J37" s="670" t="n">
        <v>649000</v>
      </c>
      <c r="K37" s="671" t="s">
        <v>1274</v>
      </c>
      <c r="L37" s="671"/>
      <c r="M37" s="626" t="s">
        <v>1425</v>
      </c>
    </row>
    <row r="38" customFormat="false" ht="25.35" hidden="false" customHeight="true" outlineLevel="0" collapsed="false">
      <c r="B38" s="638"/>
      <c r="C38" s="194" t="s">
        <v>1426</v>
      </c>
      <c r="D38" s="286" t="s">
        <v>1269</v>
      </c>
      <c r="E38" s="672" t="s">
        <v>1270</v>
      </c>
      <c r="F38" s="673" t="n">
        <v>2006</v>
      </c>
      <c r="G38" s="673" t="s">
        <v>1427</v>
      </c>
      <c r="H38" s="669" t="s">
        <v>1423</v>
      </c>
      <c r="I38" s="669" t="s">
        <v>1428</v>
      </c>
      <c r="J38" s="670" t="n">
        <v>759000</v>
      </c>
      <c r="K38" s="671" t="s">
        <v>1274</v>
      </c>
      <c r="L38" s="671"/>
      <c r="M38" s="626" t="s">
        <v>1429</v>
      </c>
    </row>
    <row r="39" customFormat="false" ht="25.35" hidden="false" customHeight="true" outlineLevel="0" collapsed="false">
      <c r="B39" s="658" t="s">
        <v>1430</v>
      </c>
      <c r="C39" s="299" t="s">
        <v>1431</v>
      </c>
      <c r="D39" s="674" t="s">
        <v>1303</v>
      </c>
      <c r="E39" s="675" t="s">
        <v>1369</v>
      </c>
      <c r="F39" s="676" t="n">
        <v>2006</v>
      </c>
      <c r="G39" s="676" t="s">
        <v>1309</v>
      </c>
      <c r="H39" s="676" t="s">
        <v>1432</v>
      </c>
      <c r="I39" s="676" t="s">
        <v>1433</v>
      </c>
      <c r="J39" s="677" t="n">
        <v>749000</v>
      </c>
      <c r="K39" s="678" t="s">
        <v>1274</v>
      </c>
      <c r="L39" s="678"/>
      <c r="M39" s="626" t="s">
        <v>1434</v>
      </c>
    </row>
    <row r="40" customFormat="false" ht="25.35" hidden="false" customHeight="true" outlineLevel="0" collapsed="false">
      <c r="B40" s="635"/>
      <c r="C40" s="20" t="s">
        <v>1435</v>
      </c>
      <c r="D40" s="20" t="s">
        <v>1303</v>
      </c>
      <c r="E40" s="420" t="s">
        <v>1369</v>
      </c>
      <c r="F40" s="420" t="n">
        <v>2006</v>
      </c>
      <c r="G40" s="420" t="s">
        <v>1436</v>
      </c>
      <c r="H40" s="420" t="s">
        <v>1437</v>
      </c>
      <c r="I40" s="420" t="s">
        <v>1438</v>
      </c>
      <c r="J40" s="648" t="n">
        <v>749000</v>
      </c>
      <c r="K40" s="630" t="s">
        <v>1274</v>
      </c>
      <c r="L40" s="630"/>
      <c r="M40" s="626" t="s">
        <v>1439</v>
      </c>
    </row>
    <row r="41" customFormat="false" ht="25.35" hidden="false" customHeight="true" outlineLevel="0" collapsed="false">
      <c r="B41" s="679"/>
      <c r="C41" s="680" t="s">
        <v>1440</v>
      </c>
      <c r="D41" s="681" t="s">
        <v>1303</v>
      </c>
      <c r="E41" s="682" t="s">
        <v>1369</v>
      </c>
      <c r="F41" s="682" t="n">
        <v>2006</v>
      </c>
      <c r="G41" s="682" t="s">
        <v>1333</v>
      </c>
      <c r="H41" s="682" t="s">
        <v>1361</v>
      </c>
      <c r="I41" s="683" t="s">
        <v>1441</v>
      </c>
      <c r="J41" s="684" t="n">
        <v>489000</v>
      </c>
      <c r="K41" s="685" t="s">
        <v>1274</v>
      </c>
      <c r="L41" s="685"/>
      <c r="M41" s="626" t="s">
        <v>1442</v>
      </c>
    </row>
    <row r="42" s="643" customFormat="true" ht="40.5" hidden="false" customHeight="true" outlineLevel="0" collapsed="false">
      <c r="A42" s="17"/>
      <c r="B42" s="686" t="s">
        <v>1443</v>
      </c>
      <c r="C42" s="687" t="s">
        <v>1444</v>
      </c>
      <c r="D42" s="687" t="s">
        <v>1292</v>
      </c>
      <c r="E42" s="688" t="s">
        <v>1369</v>
      </c>
      <c r="F42" s="688" t="n">
        <v>2006</v>
      </c>
      <c r="G42" s="688" t="s">
        <v>1445</v>
      </c>
      <c r="H42" s="688" t="s">
        <v>1446</v>
      </c>
      <c r="I42" s="688" t="s">
        <v>1447</v>
      </c>
      <c r="J42" s="689" t="n">
        <v>845000</v>
      </c>
      <c r="K42" s="690" t="s">
        <v>1274</v>
      </c>
      <c r="L42" s="690"/>
      <c r="M42" s="626" t="s">
        <v>1448</v>
      </c>
    </row>
    <row r="43" s="643" customFormat="true" ht="40.5" hidden="false" customHeight="true" outlineLevel="0" collapsed="false">
      <c r="A43" s="17"/>
      <c r="B43" s="638"/>
      <c r="C43" s="20" t="s">
        <v>1449</v>
      </c>
      <c r="D43" s="20" t="s">
        <v>1292</v>
      </c>
      <c r="E43" s="420" t="s">
        <v>1369</v>
      </c>
      <c r="F43" s="420" t="n">
        <v>2007</v>
      </c>
      <c r="G43" s="420" t="s">
        <v>1450</v>
      </c>
      <c r="H43" s="420" t="s">
        <v>1451</v>
      </c>
      <c r="I43" s="420" t="s">
        <v>1452</v>
      </c>
      <c r="J43" s="648" t="n">
        <v>795000</v>
      </c>
      <c r="K43" s="630" t="s">
        <v>1274</v>
      </c>
      <c r="L43" s="630"/>
      <c r="M43" s="626" t="s">
        <v>1453</v>
      </c>
    </row>
    <row r="44" s="643" customFormat="true" ht="31.5" hidden="false" customHeight="true" outlineLevel="0" collapsed="false">
      <c r="A44" s="17"/>
      <c r="B44" s="638"/>
      <c r="C44" s="150" t="s">
        <v>1454</v>
      </c>
      <c r="D44" s="263" t="s">
        <v>1292</v>
      </c>
      <c r="E44" s="660" t="s">
        <v>1369</v>
      </c>
      <c r="F44" s="660" t="n">
        <v>2007</v>
      </c>
      <c r="G44" s="660" t="s">
        <v>1455</v>
      </c>
      <c r="H44" s="660" t="s">
        <v>1456</v>
      </c>
      <c r="I44" s="660" t="s">
        <v>1457</v>
      </c>
      <c r="J44" s="664" t="n">
        <v>849000</v>
      </c>
      <c r="K44" s="662" t="s">
        <v>1274</v>
      </c>
      <c r="L44" s="662"/>
      <c r="M44" s="626" t="s">
        <v>1458</v>
      </c>
    </row>
    <row r="45" s="643" customFormat="true" ht="29.25" hidden="false" customHeight="true" outlineLevel="0" collapsed="false">
      <c r="A45" s="17"/>
      <c r="B45" s="638"/>
      <c r="C45" s="579" t="s">
        <v>1459</v>
      </c>
      <c r="D45" s="20" t="s">
        <v>1292</v>
      </c>
      <c r="E45" s="420" t="s">
        <v>1369</v>
      </c>
      <c r="F45" s="420" t="n">
        <v>2006</v>
      </c>
      <c r="G45" s="420" t="s">
        <v>1318</v>
      </c>
      <c r="H45" s="420" t="s">
        <v>1460</v>
      </c>
      <c r="I45" s="420" t="s">
        <v>1461</v>
      </c>
      <c r="J45" s="648" t="n">
        <v>765000</v>
      </c>
      <c r="K45" s="630" t="s">
        <v>1274</v>
      </c>
      <c r="L45" s="630"/>
      <c r="M45" s="626" t="s">
        <v>1462</v>
      </c>
    </row>
    <row r="46" s="643" customFormat="true" ht="29.25" hidden="false" customHeight="true" outlineLevel="0" collapsed="false">
      <c r="A46" s="17"/>
      <c r="B46" s="638"/>
      <c r="C46" s="691" t="s">
        <v>1459</v>
      </c>
      <c r="D46" s="302" t="s">
        <v>1292</v>
      </c>
      <c r="E46" s="692" t="s">
        <v>1369</v>
      </c>
      <c r="F46" s="692" t="n">
        <v>2006</v>
      </c>
      <c r="G46" s="692" t="s">
        <v>1463</v>
      </c>
      <c r="H46" s="692" t="s">
        <v>1464</v>
      </c>
      <c r="I46" s="692" t="s">
        <v>1465</v>
      </c>
      <c r="J46" s="693" t="n">
        <v>755000</v>
      </c>
      <c r="K46" s="694" t="s">
        <v>1274</v>
      </c>
      <c r="L46" s="694"/>
      <c r="M46" s="626" t="s">
        <v>1466</v>
      </c>
    </row>
    <row r="47" s="643" customFormat="true" ht="29.25" hidden="false" customHeight="true" outlineLevel="0" collapsed="false">
      <c r="A47" s="17"/>
      <c r="B47" s="635"/>
      <c r="C47" s="150" t="s">
        <v>1467</v>
      </c>
      <c r="D47" s="263" t="s">
        <v>1269</v>
      </c>
      <c r="E47" s="660" t="s">
        <v>1369</v>
      </c>
      <c r="F47" s="660" t="n">
        <v>2006</v>
      </c>
      <c r="G47" s="660" t="s">
        <v>1468</v>
      </c>
      <c r="H47" s="660" t="s">
        <v>1469</v>
      </c>
      <c r="I47" s="660" t="s">
        <v>1470</v>
      </c>
      <c r="J47" s="664" t="n">
        <v>715000</v>
      </c>
      <c r="K47" s="662" t="s">
        <v>1274</v>
      </c>
      <c r="L47" s="662"/>
      <c r="M47" s="626" t="s">
        <v>1471</v>
      </c>
    </row>
    <row r="48" s="643" customFormat="true" ht="27.75" hidden="false" customHeight="true" outlineLevel="0" collapsed="false">
      <c r="A48" s="17"/>
      <c r="B48" s="638"/>
      <c r="C48" s="457" t="s">
        <v>1472</v>
      </c>
      <c r="D48" s="313" t="s">
        <v>1292</v>
      </c>
      <c r="E48" s="669" t="s">
        <v>1473</v>
      </c>
      <c r="F48" s="669" t="n">
        <v>2006</v>
      </c>
      <c r="G48" s="669" t="s">
        <v>1333</v>
      </c>
      <c r="H48" s="669" t="s">
        <v>1474</v>
      </c>
      <c r="I48" s="669" t="s">
        <v>1475</v>
      </c>
      <c r="J48" s="695" t="n">
        <v>725000</v>
      </c>
      <c r="K48" s="671" t="s">
        <v>1274</v>
      </c>
      <c r="L48" s="671"/>
      <c r="M48" s="626" t="s">
        <v>1476</v>
      </c>
    </row>
    <row r="49" s="643" customFormat="true" ht="27.75" hidden="false" customHeight="true" outlineLevel="0" collapsed="false">
      <c r="A49" s="17"/>
      <c r="B49" s="638"/>
      <c r="C49" s="457" t="s">
        <v>1477</v>
      </c>
      <c r="D49" s="313" t="s">
        <v>1303</v>
      </c>
      <c r="E49" s="669" t="s">
        <v>1369</v>
      </c>
      <c r="F49" s="669" t="n">
        <v>2006</v>
      </c>
      <c r="G49" s="669" t="s">
        <v>1468</v>
      </c>
      <c r="H49" s="669" t="s">
        <v>1478</v>
      </c>
      <c r="I49" s="669" t="s">
        <v>1479</v>
      </c>
      <c r="J49" s="695" t="n">
        <v>499000</v>
      </c>
      <c r="K49" s="671" t="s">
        <v>1274</v>
      </c>
      <c r="L49" s="671"/>
      <c r="M49" s="626" t="s">
        <v>1480</v>
      </c>
    </row>
    <row r="50" s="697" customFormat="true" ht="25.5" hidden="false" customHeight="true" outlineLevel="0" collapsed="false">
      <c r="A50" s="349"/>
      <c r="B50" s="696"/>
      <c r="C50" s="150" t="s">
        <v>1459</v>
      </c>
      <c r="D50" s="263" t="s">
        <v>1292</v>
      </c>
      <c r="E50" s="660" t="s">
        <v>1369</v>
      </c>
      <c r="F50" s="660" t="n">
        <v>2005</v>
      </c>
      <c r="G50" s="660" t="s">
        <v>1481</v>
      </c>
      <c r="H50" s="660" t="s">
        <v>1482</v>
      </c>
      <c r="I50" s="660" t="s">
        <v>1483</v>
      </c>
      <c r="J50" s="664" t="n">
        <v>675000</v>
      </c>
      <c r="K50" s="662" t="s">
        <v>1274</v>
      </c>
      <c r="L50" s="662"/>
      <c r="M50" s="626" t="s">
        <v>1484</v>
      </c>
    </row>
    <row r="51" s="643" customFormat="true" ht="28.5" hidden="false" customHeight="true" outlineLevel="0" collapsed="false">
      <c r="A51" s="17"/>
      <c r="B51" s="698" t="s">
        <v>1485</v>
      </c>
      <c r="C51" s="579" t="s">
        <v>1486</v>
      </c>
      <c r="D51" s="20" t="s">
        <v>1269</v>
      </c>
      <c r="E51" s="420" t="s">
        <v>1369</v>
      </c>
      <c r="F51" s="420" t="n">
        <v>2007</v>
      </c>
      <c r="G51" s="420" t="s">
        <v>1487</v>
      </c>
      <c r="H51" s="420" t="s">
        <v>1488</v>
      </c>
      <c r="I51" s="420" t="s">
        <v>1489</v>
      </c>
      <c r="J51" s="648" t="n">
        <v>1049000</v>
      </c>
      <c r="K51" s="630" t="s">
        <v>1274</v>
      </c>
      <c r="L51" s="630"/>
      <c r="M51" s="626" t="s">
        <v>1490</v>
      </c>
    </row>
    <row r="52" s="643" customFormat="true" ht="28.5" hidden="false" customHeight="true" outlineLevel="0" collapsed="false">
      <c r="A52" s="17"/>
      <c r="B52" s="698"/>
      <c r="C52" s="699" t="s">
        <v>1491</v>
      </c>
      <c r="D52" s="20" t="s">
        <v>1303</v>
      </c>
      <c r="E52" s="420" t="s">
        <v>1270</v>
      </c>
      <c r="F52" s="420" t="n">
        <v>2007</v>
      </c>
      <c r="G52" s="420" t="s">
        <v>1492</v>
      </c>
      <c r="H52" s="420" t="s">
        <v>1493</v>
      </c>
      <c r="I52" s="420" t="s">
        <v>1494</v>
      </c>
      <c r="J52" s="648" t="n">
        <v>349000</v>
      </c>
      <c r="K52" s="630" t="s">
        <v>1274</v>
      </c>
      <c r="L52" s="630"/>
      <c r="M52" s="626" t="s">
        <v>1495</v>
      </c>
    </row>
    <row r="53" s="643" customFormat="true" ht="27.75" hidden="false" customHeight="true" outlineLevel="0" collapsed="false">
      <c r="A53" s="50"/>
      <c r="B53" s="700" t="s">
        <v>1496</v>
      </c>
      <c r="C53" s="342" t="s">
        <v>1497</v>
      </c>
      <c r="D53" s="264" t="s">
        <v>1292</v>
      </c>
      <c r="E53" s="420" t="s">
        <v>1293</v>
      </c>
      <c r="F53" s="420" t="n">
        <v>2008</v>
      </c>
      <c r="G53" s="420" t="s">
        <v>1498</v>
      </c>
      <c r="H53" s="420" t="s">
        <v>1365</v>
      </c>
      <c r="I53" s="420" t="s">
        <v>1499</v>
      </c>
      <c r="J53" s="648" t="n">
        <v>865000</v>
      </c>
      <c r="K53" s="630" t="s">
        <v>1274</v>
      </c>
      <c r="L53" s="630"/>
      <c r="M53" s="626" t="s">
        <v>1500</v>
      </c>
    </row>
    <row r="54" s="643" customFormat="true" ht="25.35" hidden="false" customHeight="true" outlineLevel="0" collapsed="false">
      <c r="A54" s="17"/>
      <c r="B54" s="698" t="s">
        <v>1501</v>
      </c>
      <c r="C54" s="20" t="s">
        <v>1502</v>
      </c>
      <c r="D54" s="20" t="s">
        <v>1503</v>
      </c>
      <c r="E54" s="420" t="s">
        <v>1473</v>
      </c>
      <c r="F54" s="420" t="n">
        <v>2001</v>
      </c>
      <c r="G54" s="420" t="s">
        <v>1504</v>
      </c>
      <c r="H54" s="420" t="s">
        <v>1505</v>
      </c>
      <c r="I54" s="420" t="s">
        <v>1506</v>
      </c>
      <c r="J54" s="648" t="n">
        <v>1750000</v>
      </c>
      <c r="K54" s="630" t="s">
        <v>1507</v>
      </c>
      <c r="L54" s="630"/>
      <c r="M54" s="626" t="s">
        <v>1508</v>
      </c>
    </row>
    <row r="55" s="643" customFormat="true" ht="25.35" hidden="false" customHeight="true" outlineLevel="0" collapsed="false">
      <c r="A55" s="17"/>
      <c r="B55" s="701" t="s">
        <v>1509</v>
      </c>
      <c r="C55" s="20" t="s">
        <v>1510</v>
      </c>
      <c r="D55" s="20" t="s">
        <v>1303</v>
      </c>
      <c r="E55" s="420" t="s">
        <v>1369</v>
      </c>
      <c r="F55" s="420" t="n">
        <v>2008</v>
      </c>
      <c r="G55" s="420" t="s">
        <v>1511</v>
      </c>
      <c r="H55" s="420" t="s">
        <v>1512</v>
      </c>
      <c r="I55" s="420" t="s">
        <v>1513</v>
      </c>
      <c r="J55" s="648" t="n">
        <v>729000</v>
      </c>
      <c r="K55" s="694" t="s">
        <v>1274</v>
      </c>
      <c r="L55" s="694"/>
      <c r="M55" s="626" t="s">
        <v>1514</v>
      </c>
    </row>
    <row r="56" s="643" customFormat="true" ht="25.35" hidden="false" customHeight="true" outlineLevel="0" collapsed="false">
      <c r="A56" s="17"/>
      <c r="B56" s="701"/>
      <c r="C56" s="335" t="s">
        <v>1515</v>
      </c>
      <c r="D56" s="333" t="s">
        <v>1303</v>
      </c>
      <c r="E56" s="364" t="s">
        <v>1369</v>
      </c>
      <c r="F56" s="364" t="n">
        <v>2008</v>
      </c>
      <c r="G56" s="364" t="s">
        <v>1516</v>
      </c>
      <c r="H56" s="364" t="s">
        <v>1517</v>
      </c>
      <c r="I56" s="364" t="s">
        <v>1518</v>
      </c>
      <c r="J56" s="646" t="n">
        <v>599000</v>
      </c>
      <c r="K56" s="694" t="s">
        <v>1274</v>
      </c>
      <c r="L56" s="694"/>
      <c r="M56" s="626" t="s">
        <v>1519</v>
      </c>
    </row>
    <row r="57" s="643" customFormat="true" ht="25.35" hidden="false" customHeight="true" outlineLevel="0" collapsed="false">
      <c r="A57" s="17"/>
      <c r="B57" s="701"/>
      <c r="C57" s="579" t="s">
        <v>1520</v>
      </c>
      <c r="D57" s="20" t="s">
        <v>1303</v>
      </c>
      <c r="E57" s="420" t="s">
        <v>1369</v>
      </c>
      <c r="F57" s="654" t="n">
        <v>2007</v>
      </c>
      <c r="G57" s="654" t="s">
        <v>1521</v>
      </c>
      <c r="H57" s="654" t="s">
        <v>1522</v>
      </c>
      <c r="I57" s="654" t="s">
        <v>1523</v>
      </c>
      <c r="J57" s="702" t="n">
        <v>589000</v>
      </c>
      <c r="K57" s="630" t="s">
        <v>1274</v>
      </c>
      <c r="L57" s="630"/>
      <c r="M57" s="626" t="s">
        <v>1524</v>
      </c>
    </row>
    <row r="58" s="643" customFormat="true" ht="25.35" hidden="false" customHeight="true" outlineLevel="0" collapsed="false">
      <c r="A58" s="17"/>
      <c r="B58" s="703"/>
      <c r="C58" s="150" t="s">
        <v>1515</v>
      </c>
      <c r="D58" s="313" t="s">
        <v>1303</v>
      </c>
      <c r="E58" s="669" t="s">
        <v>1369</v>
      </c>
      <c r="F58" s="660" t="n">
        <v>2007</v>
      </c>
      <c r="G58" s="660" t="s">
        <v>1309</v>
      </c>
      <c r="H58" s="660" t="s">
        <v>1525</v>
      </c>
      <c r="I58" s="660" t="s">
        <v>1526</v>
      </c>
      <c r="J58" s="704" t="n">
        <v>569000</v>
      </c>
      <c r="K58" s="662" t="s">
        <v>1274</v>
      </c>
      <c r="L58" s="662"/>
      <c r="M58" s="626" t="s">
        <v>1527</v>
      </c>
    </row>
    <row r="59" s="643" customFormat="true" ht="25.35" hidden="false" customHeight="true" outlineLevel="0" collapsed="false">
      <c r="A59" s="17"/>
      <c r="B59" s="701"/>
      <c r="C59" s="150" t="s">
        <v>1515</v>
      </c>
      <c r="D59" s="263" t="s">
        <v>1303</v>
      </c>
      <c r="E59" s="660" t="s">
        <v>1369</v>
      </c>
      <c r="F59" s="660" t="n">
        <v>2007</v>
      </c>
      <c r="G59" s="660" t="s">
        <v>1528</v>
      </c>
      <c r="H59" s="660" t="s">
        <v>1529</v>
      </c>
      <c r="I59" s="660" t="s">
        <v>1530</v>
      </c>
      <c r="J59" s="664" t="n">
        <v>549000</v>
      </c>
      <c r="K59" s="662" t="s">
        <v>1274</v>
      </c>
      <c r="L59" s="662"/>
      <c r="M59" s="626" t="s">
        <v>1531</v>
      </c>
    </row>
    <row r="60" s="643" customFormat="true" ht="25.35" hidden="false" customHeight="true" outlineLevel="0" collapsed="false">
      <c r="A60" s="17"/>
      <c r="B60" s="703"/>
      <c r="C60" s="342" t="s">
        <v>1520</v>
      </c>
      <c r="D60" s="342" t="s">
        <v>1303</v>
      </c>
      <c r="E60" s="365" t="s">
        <v>1369</v>
      </c>
      <c r="F60" s="365" t="n">
        <v>2007</v>
      </c>
      <c r="G60" s="365" t="s">
        <v>1532</v>
      </c>
      <c r="H60" s="365" t="s">
        <v>1533</v>
      </c>
      <c r="I60" s="365" t="s">
        <v>1534</v>
      </c>
      <c r="J60" s="649" t="n">
        <v>549000</v>
      </c>
      <c r="K60" s="633" t="s">
        <v>1274</v>
      </c>
      <c r="L60" s="633"/>
      <c r="M60" s="626" t="s">
        <v>1535</v>
      </c>
    </row>
    <row r="61" s="643" customFormat="true" ht="30" hidden="false" customHeight="true" outlineLevel="0" collapsed="false">
      <c r="A61" s="17"/>
      <c r="B61" s="701"/>
      <c r="C61" s="20" t="s">
        <v>1536</v>
      </c>
      <c r="D61" s="20" t="s">
        <v>1303</v>
      </c>
      <c r="E61" s="420" t="s">
        <v>1369</v>
      </c>
      <c r="F61" s="420" t="n">
        <v>2005</v>
      </c>
      <c r="G61" s="420" t="s">
        <v>1463</v>
      </c>
      <c r="H61" s="420" t="s">
        <v>1537</v>
      </c>
      <c r="I61" s="420" t="s">
        <v>1538</v>
      </c>
      <c r="J61" s="648" t="n">
        <v>489000</v>
      </c>
      <c r="K61" s="630" t="s">
        <v>1274</v>
      </c>
      <c r="L61" s="630"/>
      <c r="M61" s="626" t="s">
        <v>1539</v>
      </c>
    </row>
    <row r="62" s="643" customFormat="true" ht="30" hidden="false" customHeight="true" outlineLevel="0" collapsed="false">
      <c r="A62" s="17"/>
      <c r="B62" s="701"/>
      <c r="C62" s="20" t="s">
        <v>1515</v>
      </c>
      <c r="D62" s="20" t="s">
        <v>1303</v>
      </c>
      <c r="E62" s="420" t="s">
        <v>1369</v>
      </c>
      <c r="F62" s="420" t="n">
        <v>2006</v>
      </c>
      <c r="G62" s="420" t="s">
        <v>1540</v>
      </c>
      <c r="H62" s="420" t="s">
        <v>1517</v>
      </c>
      <c r="I62" s="420" t="s">
        <v>1541</v>
      </c>
      <c r="J62" s="648" t="n">
        <v>439000</v>
      </c>
      <c r="K62" s="630" t="s">
        <v>1274</v>
      </c>
      <c r="L62" s="630"/>
      <c r="M62" s="626" t="s">
        <v>1542</v>
      </c>
    </row>
    <row r="63" s="643" customFormat="true" ht="30" hidden="false" customHeight="true" outlineLevel="0" collapsed="false">
      <c r="A63" s="17"/>
      <c r="B63" s="701"/>
      <c r="C63" s="20" t="s">
        <v>1515</v>
      </c>
      <c r="D63" s="20" t="s">
        <v>1303</v>
      </c>
      <c r="E63" s="420" t="s">
        <v>1369</v>
      </c>
      <c r="F63" s="420" t="n">
        <v>2005</v>
      </c>
      <c r="G63" s="420" t="s">
        <v>1543</v>
      </c>
      <c r="H63" s="420" t="s">
        <v>1517</v>
      </c>
      <c r="I63" s="420" t="s">
        <v>1544</v>
      </c>
      <c r="J63" s="648" t="n">
        <v>439000</v>
      </c>
      <c r="K63" s="630" t="s">
        <v>1274</v>
      </c>
      <c r="L63" s="630"/>
      <c r="M63" s="626" t="s">
        <v>1545</v>
      </c>
    </row>
    <row r="64" s="643" customFormat="true" ht="30" hidden="false" customHeight="true" outlineLevel="0" collapsed="false">
      <c r="A64" s="17"/>
      <c r="B64" s="701"/>
      <c r="C64" s="20" t="s">
        <v>1515</v>
      </c>
      <c r="D64" s="20" t="s">
        <v>1303</v>
      </c>
      <c r="E64" s="420" t="s">
        <v>1293</v>
      </c>
      <c r="F64" s="420" t="n">
        <v>2005</v>
      </c>
      <c r="G64" s="420" t="s">
        <v>1546</v>
      </c>
      <c r="H64" s="420" t="s">
        <v>1547</v>
      </c>
      <c r="I64" s="420" t="s">
        <v>1548</v>
      </c>
      <c r="J64" s="648" t="n">
        <v>439000</v>
      </c>
      <c r="K64" s="630" t="s">
        <v>1274</v>
      </c>
      <c r="L64" s="630"/>
      <c r="M64" s="626" t="s">
        <v>1549</v>
      </c>
    </row>
    <row r="65" s="643" customFormat="true" ht="27.75" hidden="false" customHeight="true" outlineLevel="0" collapsed="false">
      <c r="A65" s="17"/>
      <c r="B65" s="701"/>
      <c r="C65" s="705" t="s">
        <v>1550</v>
      </c>
      <c r="D65" s="705" t="s">
        <v>1292</v>
      </c>
      <c r="E65" s="706" t="s">
        <v>1293</v>
      </c>
      <c r="F65" s="706" t="n">
        <v>2007</v>
      </c>
      <c r="G65" s="706" t="s">
        <v>1399</v>
      </c>
      <c r="H65" s="707" t="s">
        <v>1551</v>
      </c>
      <c r="I65" s="706" t="s">
        <v>1552</v>
      </c>
      <c r="J65" s="677" t="n">
        <v>599000</v>
      </c>
      <c r="K65" s="647" t="s">
        <v>1274</v>
      </c>
      <c r="L65" s="647"/>
      <c r="M65" s="626" t="s">
        <v>1553</v>
      </c>
    </row>
    <row r="66" s="643" customFormat="true" ht="34.5" hidden="false" customHeight="true" outlineLevel="0" collapsed="false">
      <c r="A66" s="17"/>
      <c r="B66" s="701"/>
      <c r="C66" s="150" t="s">
        <v>1550</v>
      </c>
      <c r="D66" s="150" t="s">
        <v>1292</v>
      </c>
      <c r="E66" s="660" t="s">
        <v>1293</v>
      </c>
      <c r="F66" s="660" t="n">
        <v>2007</v>
      </c>
      <c r="G66" s="660" t="s">
        <v>1375</v>
      </c>
      <c r="H66" s="708" t="s">
        <v>1554</v>
      </c>
      <c r="I66" s="660" t="s">
        <v>1555</v>
      </c>
      <c r="J66" s="709" t="n">
        <v>589000</v>
      </c>
      <c r="K66" s="662" t="s">
        <v>1274</v>
      </c>
      <c r="L66" s="662"/>
      <c r="M66" s="626" t="s">
        <v>1556</v>
      </c>
    </row>
    <row r="67" s="655" customFormat="true" ht="34.5" hidden="false" customHeight="true" outlineLevel="0" collapsed="false">
      <c r="A67" s="17"/>
      <c r="B67" s="703"/>
      <c r="C67" s="150" t="s">
        <v>1557</v>
      </c>
      <c r="D67" s="150" t="s">
        <v>1269</v>
      </c>
      <c r="E67" s="660" t="s">
        <v>1270</v>
      </c>
      <c r="F67" s="660" t="n">
        <v>2007</v>
      </c>
      <c r="G67" s="660" t="s">
        <v>1558</v>
      </c>
      <c r="H67" s="708" t="s">
        <v>1551</v>
      </c>
      <c r="I67" s="660" t="s">
        <v>1559</v>
      </c>
      <c r="J67" s="709" t="n">
        <v>579000</v>
      </c>
      <c r="K67" s="662" t="s">
        <v>1274</v>
      </c>
      <c r="L67" s="662"/>
      <c r="M67" s="626" t="s">
        <v>1560</v>
      </c>
    </row>
    <row r="68" s="655" customFormat="true" ht="34.5" hidden="false" customHeight="true" outlineLevel="0" collapsed="false">
      <c r="A68" s="17"/>
      <c r="B68" s="703"/>
      <c r="C68" s="150" t="s">
        <v>1561</v>
      </c>
      <c r="D68" s="150" t="s">
        <v>1269</v>
      </c>
      <c r="E68" s="660" t="s">
        <v>1270</v>
      </c>
      <c r="F68" s="660" t="n">
        <v>2006</v>
      </c>
      <c r="G68" s="660" t="s">
        <v>1562</v>
      </c>
      <c r="H68" s="708" t="s">
        <v>1365</v>
      </c>
      <c r="I68" s="660" t="s">
        <v>1563</v>
      </c>
      <c r="J68" s="709" t="n">
        <v>399000</v>
      </c>
      <c r="K68" s="662" t="s">
        <v>1274</v>
      </c>
      <c r="L68" s="662"/>
      <c r="M68" s="626" t="s">
        <v>1564</v>
      </c>
    </row>
    <row r="69" s="643" customFormat="true" ht="25.5" hidden="false" customHeight="true" outlineLevel="0" collapsed="false">
      <c r="A69" s="17"/>
      <c r="B69" s="701"/>
      <c r="C69" s="342" t="s">
        <v>1565</v>
      </c>
      <c r="D69" s="342" t="s">
        <v>1292</v>
      </c>
      <c r="E69" s="365" t="s">
        <v>1293</v>
      </c>
      <c r="F69" s="365" t="n">
        <v>2005</v>
      </c>
      <c r="G69" s="365" t="s">
        <v>1566</v>
      </c>
      <c r="H69" s="365" t="s">
        <v>1482</v>
      </c>
      <c r="I69" s="365" t="s">
        <v>1567</v>
      </c>
      <c r="J69" s="649" t="n">
        <v>439000</v>
      </c>
      <c r="K69" s="633" t="s">
        <v>1274</v>
      </c>
      <c r="L69" s="633"/>
      <c r="M69" s="626" t="s">
        <v>1568</v>
      </c>
    </row>
    <row r="70" s="655" customFormat="true" ht="25.5" hidden="false" customHeight="true" outlineLevel="0" collapsed="false">
      <c r="A70" s="17"/>
      <c r="B70" s="703"/>
      <c r="C70" s="302" t="s">
        <v>1569</v>
      </c>
      <c r="D70" s="302" t="s">
        <v>1303</v>
      </c>
      <c r="E70" s="692" t="s">
        <v>1270</v>
      </c>
      <c r="F70" s="692" t="n">
        <v>2005</v>
      </c>
      <c r="G70" s="692" t="s">
        <v>1570</v>
      </c>
      <c r="H70" s="692" t="s">
        <v>1571</v>
      </c>
      <c r="I70" s="692" t="s">
        <v>1572</v>
      </c>
      <c r="J70" s="693" t="n">
        <v>359000</v>
      </c>
      <c r="K70" s="630" t="s">
        <v>1274</v>
      </c>
      <c r="L70" s="630"/>
      <c r="M70" s="626" t="s">
        <v>1573</v>
      </c>
    </row>
    <row r="71" s="643" customFormat="true" ht="25.5" hidden="false" customHeight="true" outlineLevel="0" collapsed="false">
      <c r="A71" s="17"/>
      <c r="B71" s="701"/>
      <c r="C71" s="302" t="s">
        <v>1574</v>
      </c>
      <c r="D71" s="302" t="s">
        <v>1292</v>
      </c>
      <c r="E71" s="692" t="s">
        <v>1293</v>
      </c>
      <c r="F71" s="692" t="n">
        <v>2002</v>
      </c>
      <c r="G71" s="692" t="s">
        <v>1575</v>
      </c>
      <c r="H71" s="692" t="s">
        <v>1576</v>
      </c>
      <c r="I71" s="692" t="s">
        <v>1577</v>
      </c>
      <c r="J71" s="693" t="n">
        <v>319000</v>
      </c>
      <c r="K71" s="694" t="s">
        <v>1274</v>
      </c>
      <c r="L71" s="694"/>
      <c r="M71" s="626" t="s">
        <v>1578</v>
      </c>
    </row>
    <row r="72" s="643" customFormat="true" ht="25.5" hidden="false" customHeight="true" outlineLevel="0" collapsed="false">
      <c r="A72" s="17"/>
      <c r="B72" s="701"/>
      <c r="C72" s="663" t="s">
        <v>1579</v>
      </c>
      <c r="D72" s="710" t="s">
        <v>1303</v>
      </c>
      <c r="E72" s="711" t="s">
        <v>1369</v>
      </c>
      <c r="F72" s="654" t="n">
        <v>2006</v>
      </c>
      <c r="G72" s="712" t="s">
        <v>1580</v>
      </c>
      <c r="H72" s="713" t="s">
        <v>1517</v>
      </c>
      <c r="I72" s="654" t="s">
        <v>1581</v>
      </c>
      <c r="J72" s="714" t="n">
        <v>519000</v>
      </c>
      <c r="K72" s="630" t="s">
        <v>1274</v>
      </c>
      <c r="L72" s="630"/>
      <c r="M72" s="626" t="s">
        <v>1582</v>
      </c>
    </row>
    <row r="73" s="655" customFormat="true" ht="25.5" hidden="false" customHeight="true" outlineLevel="0" collapsed="false">
      <c r="A73" s="17"/>
      <c r="B73" s="703"/>
      <c r="C73" s="663" t="s">
        <v>1583</v>
      </c>
      <c r="D73" s="580" t="s">
        <v>1303</v>
      </c>
      <c r="E73" s="715" t="s">
        <v>1369</v>
      </c>
      <c r="F73" s="654" t="n">
        <v>2005</v>
      </c>
      <c r="G73" s="654" t="s">
        <v>1584</v>
      </c>
      <c r="H73" s="713" t="s">
        <v>1585</v>
      </c>
      <c r="I73" s="654" t="s">
        <v>1586</v>
      </c>
      <c r="J73" s="714" t="n">
        <v>439000</v>
      </c>
      <c r="K73" s="630" t="s">
        <v>1274</v>
      </c>
      <c r="L73" s="630"/>
      <c r="M73" s="626" t="s">
        <v>1587</v>
      </c>
    </row>
    <row r="74" s="643" customFormat="true" ht="25.5" hidden="false" customHeight="true" outlineLevel="0" collapsed="false">
      <c r="A74" s="17"/>
      <c r="B74" s="701"/>
      <c r="C74" s="663" t="s">
        <v>1588</v>
      </c>
      <c r="D74" s="20" t="s">
        <v>1269</v>
      </c>
      <c r="E74" s="420" t="s">
        <v>1369</v>
      </c>
      <c r="F74" s="654" t="n">
        <v>2005</v>
      </c>
      <c r="G74" s="712" t="s">
        <v>1516</v>
      </c>
      <c r="H74" s="713" t="s">
        <v>1589</v>
      </c>
      <c r="I74" s="654" t="s">
        <v>1590</v>
      </c>
      <c r="J74" s="714" t="n">
        <v>899000</v>
      </c>
      <c r="K74" s="630" t="s">
        <v>1274</v>
      </c>
      <c r="L74" s="630"/>
      <c r="M74" s="626" t="s">
        <v>1591</v>
      </c>
    </row>
    <row r="75" s="643" customFormat="true" ht="25.5" hidden="false" customHeight="true" outlineLevel="0" collapsed="false">
      <c r="A75" s="17"/>
      <c r="B75" s="716"/>
      <c r="C75" s="20" t="s">
        <v>1592</v>
      </c>
      <c r="D75" s="20" t="s">
        <v>1303</v>
      </c>
      <c r="E75" s="420" t="s">
        <v>1369</v>
      </c>
      <c r="F75" s="420" t="s">
        <v>1593</v>
      </c>
      <c r="G75" s="420" t="s">
        <v>1504</v>
      </c>
      <c r="H75" s="420" t="s">
        <v>1305</v>
      </c>
      <c r="I75" s="420" t="s">
        <v>1594</v>
      </c>
      <c r="J75" s="648" t="n">
        <v>1499000</v>
      </c>
      <c r="K75" s="630" t="s">
        <v>1274</v>
      </c>
      <c r="L75" s="630"/>
      <c r="M75" s="626" t="s">
        <v>1595</v>
      </c>
    </row>
    <row r="76" s="643" customFormat="true" ht="25.5" hidden="false" customHeight="true" outlineLevel="0" collapsed="false">
      <c r="A76" s="17"/>
      <c r="B76" s="650" t="s">
        <v>1596</v>
      </c>
      <c r="C76" s="20" t="s">
        <v>1597</v>
      </c>
      <c r="D76" s="20" t="s">
        <v>1303</v>
      </c>
      <c r="E76" s="420" t="s">
        <v>1369</v>
      </c>
      <c r="F76" s="420" t="n">
        <v>2007</v>
      </c>
      <c r="G76" s="420" t="s">
        <v>1427</v>
      </c>
      <c r="H76" s="420" t="s">
        <v>1598</v>
      </c>
      <c r="I76" s="420" t="s">
        <v>1599</v>
      </c>
      <c r="J76" s="648" t="n">
        <v>755000</v>
      </c>
      <c r="K76" s="630" t="s">
        <v>1274</v>
      </c>
      <c r="L76" s="630"/>
      <c r="M76" s="626" t="s">
        <v>1600</v>
      </c>
    </row>
    <row r="77" s="643" customFormat="true" ht="25.5" hidden="false" customHeight="true" outlineLevel="0" collapsed="false">
      <c r="A77" s="17"/>
      <c r="B77" s="650"/>
      <c r="C77" s="20" t="s">
        <v>1601</v>
      </c>
      <c r="D77" s="20" t="s">
        <v>1303</v>
      </c>
      <c r="E77" s="420" t="s">
        <v>1369</v>
      </c>
      <c r="F77" s="420" t="n">
        <v>2007</v>
      </c>
      <c r="G77" s="420" t="s">
        <v>1602</v>
      </c>
      <c r="H77" s="420" t="s">
        <v>1603</v>
      </c>
      <c r="I77" s="420" t="s">
        <v>1604</v>
      </c>
      <c r="J77" s="648" t="n">
        <v>639000</v>
      </c>
      <c r="K77" s="630" t="s">
        <v>1274</v>
      </c>
      <c r="L77" s="630"/>
      <c r="M77" s="626" t="s">
        <v>1605</v>
      </c>
    </row>
    <row r="78" s="643" customFormat="true" ht="25.5" hidden="false" customHeight="true" outlineLevel="0" collapsed="false">
      <c r="A78" s="17"/>
      <c r="B78" s="650"/>
      <c r="C78" s="20" t="s">
        <v>1606</v>
      </c>
      <c r="D78" s="20" t="s">
        <v>1303</v>
      </c>
      <c r="E78" s="420" t="s">
        <v>1270</v>
      </c>
      <c r="F78" s="420" t="n">
        <v>2007</v>
      </c>
      <c r="G78" s="420" t="s">
        <v>1607</v>
      </c>
      <c r="H78" s="420" t="s">
        <v>1324</v>
      </c>
      <c r="I78" s="420" t="s">
        <v>1608</v>
      </c>
      <c r="J78" s="648" t="n">
        <v>429000</v>
      </c>
      <c r="K78" s="630" t="s">
        <v>1274</v>
      </c>
      <c r="L78" s="630"/>
      <c r="M78" s="626" t="s">
        <v>1609</v>
      </c>
    </row>
    <row r="79" s="643" customFormat="true" ht="27.75" hidden="false" customHeight="true" outlineLevel="0" collapsed="false">
      <c r="A79" s="17"/>
      <c r="B79" s="650"/>
      <c r="C79" s="334" t="s">
        <v>1610</v>
      </c>
      <c r="D79" s="334" t="s">
        <v>1303</v>
      </c>
      <c r="E79" s="365" t="s">
        <v>1293</v>
      </c>
      <c r="F79" s="365" t="n">
        <v>2007</v>
      </c>
      <c r="G79" s="365" t="s">
        <v>1492</v>
      </c>
      <c r="H79" s="365" t="s">
        <v>1324</v>
      </c>
      <c r="I79" s="365" t="s">
        <v>1611</v>
      </c>
      <c r="J79" s="649" t="n">
        <v>459000</v>
      </c>
      <c r="K79" s="633" t="s">
        <v>1274</v>
      </c>
      <c r="L79" s="633"/>
      <c r="M79" s="626" t="s">
        <v>1612</v>
      </c>
    </row>
    <row r="80" s="643" customFormat="true" ht="27.75" hidden="false" customHeight="true" outlineLevel="0" collapsed="false">
      <c r="A80" s="17"/>
      <c r="B80" s="650"/>
      <c r="C80" s="150" t="s">
        <v>1606</v>
      </c>
      <c r="D80" s="313" t="s">
        <v>1303</v>
      </c>
      <c r="E80" s="669" t="s">
        <v>1293</v>
      </c>
      <c r="F80" s="660" t="n">
        <v>2007</v>
      </c>
      <c r="G80" s="660" t="s">
        <v>1613</v>
      </c>
      <c r="H80" s="660" t="s">
        <v>1614</v>
      </c>
      <c r="I80" s="660" t="s">
        <v>1615</v>
      </c>
      <c r="J80" s="695" t="n">
        <v>459000</v>
      </c>
      <c r="K80" s="671" t="s">
        <v>1274</v>
      </c>
      <c r="L80" s="671"/>
      <c r="M80" s="626" t="s">
        <v>1616</v>
      </c>
    </row>
    <row r="81" s="643" customFormat="true" ht="27.75" hidden="false" customHeight="true" outlineLevel="0" collapsed="false">
      <c r="A81" s="17"/>
      <c r="B81" s="650"/>
      <c r="C81" s="20" t="s">
        <v>1617</v>
      </c>
      <c r="D81" s="20" t="s">
        <v>1303</v>
      </c>
      <c r="E81" s="420" t="s">
        <v>1293</v>
      </c>
      <c r="F81" s="420" t="n">
        <v>2007</v>
      </c>
      <c r="G81" s="420" t="s">
        <v>1618</v>
      </c>
      <c r="H81" s="420" t="s">
        <v>1619</v>
      </c>
      <c r="I81" s="420" t="s">
        <v>1620</v>
      </c>
      <c r="J81" s="648" t="n">
        <v>449000</v>
      </c>
      <c r="K81" s="630" t="s">
        <v>1274</v>
      </c>
      <c r="L81" s="630"/>
      <c r="M81" s="626" t="s">
        <v>1621</v>
      </c>
    </row>
    <row r="82" s="643" customFormat="true" ht="27.75" hidden="false" customHeight="true" outlineLevel="0" collapsed="false">
      <c r="A82" s="17"/>
      <c r="B82" s="650"/>
      <c r="C82" s="20" t="s">
        <v>1622</v>
      </c>
      <c r="D82" s="20" t="s">
        <v>1269</v>
      </c>
      <c r="E82" s="420" t="s">
        <v>1270</v>
      </c>
      <c r="F82" s="420" t="n">
        <v>2007</v>
      </c>
      <c r="G82" s="420" t="s">
        <v>1623</v>
      </c>
      <c r="H82" s="420" t="s">
        <v>1488</v>
      </c>
      <c r="I82" s="420" t="s">
        <v>1624</v>
      </c>
      <c r="J82" s="693" t="n">
        <v>459000</v>
      </c>
      <c r="K82" s="630" t="s">
        <v>1274</v>
      </c>
      <c r="L82" s="630"/>
      <c r="M82" s="626" t="s">
        <v>1625</v>
      </c>
    </row>
    <row r="83" s="643" customFormat="true" ht="27.75" hidden="false" customHeight="true" outlineLevel="0" collapsed="false">
      <c r="A83" s="17"/>
      <c r="B83" s="650"/>
      <c r="C83" s="150" t="s">
        <v>1626</v>
      </c>
      <c r="D83" s="263" t="s">
        <v>1303</v>
      </c>
      <c r="E83" s="660" t="s">
        <v>1293</v>
      </c>
      <c r="F83" s="660" t="n">
        <v>2006</v>
      </c>
      <c r="G83" s="660" t="s">
        <v>1627</v>
      </c>
      <c r="H83" s="660" t="s">
        <v>1614</v>
      </c>
      <c r="I83" s="660" t="s">
        <v>1628</v>
      </c>
      <c r="J83" s="664" t="n">
        <v>369000</v>
      </c>
      <c r="K83" s="717" t="s">
        <v>1274</v>
      </c>
      <c r="L83" s="717"/>
      <c r="M83" s="626" t="s">
        <v>1629</v>
      </c>
    </row>
    <row r="84" s="643" customFormat="true" ht="27.75" hidden="false" customHeight="true" outlineLevel="0" collapsed="false">
      <c r="A84" s="17"/>
      <c r="B84" s="650"/>
      <c r="C84" s="20" t="s">
        <v>1630</v>
      </c>
      <c r="D84" s="342" t="s">
        <v>1269</v>
      </c>
      <c r="E84" s="365" t="s">
        <v>1270</v>
      </c>
      <c r="F84" s="365" t="n">
        <v>2006</v>
      </c>
      <c r="G84" s="365" t="s">
        <v>1543</v>
      </c>
      <c r="H84" s="365" t="s">
        <v>1324</v>
      </c>
      <c r="I84" s="365" t="s">
        <v>1631</v>
      </c>
      <c r="J84" s="649" t="n">
        <v>399000</v>
      </c>
      <c r="K84" s="630" t="s">
        <v>1274</v>
      </c>
      <c r="L84" s="630"/>
      <c r="M84" s="626" t="s">
        <v>1632</v>
      </c>
    </row>
    <row r="85" s="643" customFormat="true" ht="27.75" hidden="false" customHeight="true" outlineLevel="0" collapsed="false">
      <c r="A85" s="17"/>
      <c r="B85" s="718"/>
      <c r="C85" s="719" t="s">
        <v>1633</v>
      </c>
      <c r="D85" s="719" t="s">
        <v>1269</v>
      </c>
      <c r="E85" s="720" t="s">
        <v>1270</v>
      </c>
      <c r="F85" s="720" t="n">
        <v>2006</v>
      </c>
      <c r="G85" s="720" t="s">
        <v>1634</v>
      </c>
      <c r="H85" s="720" t="s">
        <v>1635</v>
      </c>
      <c r="I85" s="720" t="s">
        <v>1636</v>
      </c>
      <c r="J85" s="721" t="n">
        <v>399000</v>
      </c>
      <c r="K85" s="722" t="s">
        <v>1274</v>
      </c>
      <c r="L85" s="722"/>
      <c r="M85" s="626" t="s">
        <v>1637</v>
      </c>
    </row>
    <row r="86" s="643" customFormat="true" ht="27" hidden="false" customHeight="true" outlineLevel="0" collapsed="false">
      <c r="A86" s="17"/>
      <c r="B86" s="723" t="s">
        <v>1596</v>
      </c>
      <c r="C86" s="687" t="s">
        <v>1638</v>
      </c>
      <c r="D86" s="687" t="s">
        <v>1303</v>
      </c>
      <c r="E86" s="688" t="s">
        <v>1293</v>
      </c>
      <c r="F86" s="688" t="n">
        <v>2005</v>
      </c>
      <c r="G86" s="688" t="s">
        <v>1394</v>
      </c>
      <c r="H86" s="688" t="s">
        <v>1361</v>
      </c>
      <c r="I86" s="688" t="s">
        <v>1639</v>
      </c>
      <c r="J86" s="689" t="n">
        <v>369000</v>
      </c>
      <c r="K86" s="690" t="s">
        <v>1274</v>
      </c>
      <c r="L86" s="690"/>
      <c r="M86" s="626" t="s">
        <v>1640</v>
      </c>
    </row>
    <row r="87" s="643" customFormat="true" ht="27" hidden="false" customHeight="true" outlineLevel="0" collapsed="false">
      <c r="A87" s="17"/>
      <c r="B87" s="724"/>
      <c r="C87" s="20" t="s">
        <v>1641</v>
      </c>
      <c r="D87" s="20" t="s">
        <v>1303</v>
      </c>
      <c r="E87" s="420" t="s">
        <v>1270</v>
      </c>
      <c r="F87" s="420" t="n">
        <v>2005</v>
      </c>
      <c r="G87" s="420" t="s">
        <v>1642</v>
      </c>
      <c r="H87" s="420" t="s">
        <v>1643</v>
      </c>
      <c r="I87" s="420" t="s">
        <v>1644</v>
      </c>
      <c r="J87" s="648" t="n">
        <v>329000</v>
      </c>
      <c r="K87" s="630" t="s">
        <v>1274</v>
      </c>
      <c r="L87" s="630"/>
      <c r="M87" s="626" t="s">
        <v>1645</v>
      </c>
    </row>
    <row r="88" s="643" customFormat="true" ht="30" hidden="false" customHeight="true" outlineLevel="0" collapsed="false">
      <c r="A88" s="17"/>
      <c r="B88" s="724"/>
      <c r="C88" s="20" t="s">
        <v>1646</v>
      </c>
      <c r="D88" s="20" t="s">
        <v>1298</v>
      </c>
      <c r="E88" s="420" t="s">
        <v>1473</v>
      </c>
      <c r="F88" s="420" t="n">
        <v>1996</v>
      </c>
      <c r="G88" s="420" t="s">
        <v>1342</v>
      </c>
      <c r="H88" s="420" t="s">
        <v>1647</v>
      </c>
      <c r="I88" s="420" t="s">
        <v>1648</v>
      </c>
      <c r="J88" s="648" t="n">
        <v>239000</v>
      </c>
      <c r="K88" s="630" t="s">
        <v>1274</v>
      </c>
      <c r="L88" s="630"/>
      <c r="M88" s="626" t="s">
        <v>1649</v>
      </c>
    </row>
    <row r="89" s="643" customFormat="true" ht="30" hidden="false" customHeight="true" outlineLevel="0" collapsed="false">
      <c r="A89" s="17"/>
      <c r="B89" s="724"/>
      <c r="C89" s="20" t="s">
        <v>1650</v>
      </c>
      <c r="D89" s="20" t="s">
        <v>1303</v>
      </c>
      <c r="E89" s="420" t="s">
        <v>1369</v>
      </c>
      <c r="F89" s="420" t="n">
        <v>2008</v>
      </c>
      <c r="G89" s="692" t="s">
        <v>1642</v>
      </c>
      <c r="H89" s="692" t="s">
        <v>1651</v>
      </c>
      <c r="I89" s="692" t="s">
        <v>1652</v>
      </c>
      <c r="J89" s="693" t="n">
        <v>829000</v>
      </c>
      <c r="K89" s="630" t="s">
        <v>1274</v>
      </c>
      <c r="L89" s="630"/>
      <c r="M89" s="626" t="s">
        <v>1653</v>
      </c>
    </row>
    <row r="90" s="643" customFormat="true" ht="30" hidden="false" customHeight="true" outlineLevel="0" collapsed="false">
      <c r="A90" s="17"/>
      <c r="B90" s="724"/>
      <c r="C90" s="20" t="s">
        <v>1654</v>
      </c>
      <c r="D90" s="20" t="s">
        <v>1303</v>
      </c>
      <c r="E90" s="420" t="s">
        <v>1369</v>
      </c>
      <c r="F90" s="420" t="n">
        <v>2008</v>
      </c>
      <c r="G90" s="692" t="s">
        <v>1655</v>
      </c>
      <c r="H90" s="692" t="s">
        <v>1598</v>
      </c>
      <c r="I90" s="692" t="s">
        <v>1656</v>
      </c>
      <c r="J90" s="693" t="n">
        <v>989000</v>
      </c>
      <c r="K90" s="630" t="s">
        <v>1274</v>
      </c>
      <c r="L90" s="630"/>
      <c r="M90" s="626" t="s">
        <v>1657</v>
      </c>
    </row>
    <row r="91" s="643" customFormat="true" ht="30" hidden="false" customHeight="true" outlineLevel="0" collapsed="false">
      <c r="A91" s="17"/>
      <c r="B91" s="724"/>
      <c r="C91" s="20" t="s">
        <v>1658</v>
      </c>
      <c r="D91" s="20" t="s">
        <v>1303</v>
      </c>
      <c r="E91" s="420" t="s">
        <v>1369</v>
      </c>
      <c r="F91" s="420" t="n">
        <v>2007</v>
      </c>
      <c r="G91" s="692" t="s">
        <v>1427</v>
      </c>
      <c r="H91" s="692" t="s">
        <v>1603</v>
      </c>
      <c r="I91" s="692" t="s">
        <v>1659</v>
      </c>
      <c r="J91" s="693" t="n">
        <v>749000</v>
      </c>
      <c r="K91" s="630" t="s">
        <v>1274</v>
      </c>
      <c r="L91" s="630"/>
      <c r="M91" s="626" t="s">
        <v>1660</v>
      </c>
    </row>
    <row r="92" s="643" customFormat="true" ht="30" hidden="false" customHeight="true" outlineLevel="0" collapsed="false">
      <c r="A92" s="17"/>
      <c r="B92" s="724"/>
      <c r="C92" s="20" t="s">
        <v>1658</v>
      </c>
      <c r="D92" s="20" t="s">
        <v>1303</v>
      </c>
      <c r="E92" s="420" t="s">
        <v>1369</v>
      </c>
      <c r="F92" s="420" t="n">
        <v>2007</v>
      </c>
      <c r="G92" s="692" t="s">
        <v>1661</v>
      </c>
      <c r="H92" s="692" t="s">
        <v>1576</v>
      </c>
      <c r="I92" s="692" t="s">
        <v>1662</v>
      </c>
      <c r="J92" s="693" t="n">
        <v>739000</v>
      </c>
      <c r="K92" s="630" t="s">
        <v>1274</v>
      </c>
      <c r="L92" s="630"/>
      <c r="M92" s="626" t="s">
        <v>1663</v>
      </c>
    </row>
    <row r="93" s="655" customFormat="true" ht="30" hidden="false" customHeight="true" outlineLevel="0" collapsed="false">
      <c r="A93" s="17"/>
      <c r="B93" s="724"/>
      <c r="C93" s="135" t="s">
        <v>1664</v>
      </c>
      <c r="D93" s="725" t="s">
        <v>1269</v>
      </c>
      <c r="E93" s="726" t="s">
        <v>1270</v>
      </c>
      <c r="F93" s="727" t="n">
        <v>2008</v>
      </c>
      <c r="G93" s="727" t="s">
        <v>1665</v>
      </c>
      <c r="H93" s="727" t="s">
        <v>1666</v>
      </c>
      <c r="I93" s="727" t="s">
        <v>1667</v>
      </c>
      <c r="J93" s="728" t="n">
        <v>829000</v>
      </c>
      <c r="K93" s="729" t="s">
        <v>1274</v>
      </c>
      <c r="L93" s="729"/>
      <c r="M93" s="626" t="s">
        <v>1668</v>
      </c>
    </row>
    <row r="94" s="643" customFormat="true" ht="30" hidden="false" customHeight="true" outlineLevel="0" collapsed="false">
      <c r="A94" s="17"/>
      <c r="B94" s="724"/>
      <c r="C94" s="20" t="s">
        <v>1669</v>
      </c>
      <c r="D94" s="20" t="s">
        <v>1303</v>
      </c>
      <c r="E94" s="420" t="s">
        <v>1270</v>
      </c>
      <c r="F94" s="420" t="n">
        <v>2007</v>
      </c>
      <c r="G94" s="692" t="s">
        <v>1670</v>
      </c>
      <c r="H94" s="692" t="s">
        <v>1671</v>
      </c>
      <c r="I94" s="692" t="s">
        <v>1672</v>
      </c>
      <c r="J94" s="693" t="n">
        <v>775000</v>
      </c>
      <c r="K94" s="630" t="s">
        <v>1274</v>
      </c>
      <c r="L94" s="630"/>
      <c r="M94" s="626" t="s">
        <v>1673</v>
      </c>
    </row>
    <row r="95" s="643" customFormat="true" ht="25.5" hidden="false" customHeight="true" outlineLevel="0" collapsed="false">
      <c r="A95" s="17"/>
      <c r="B95" s="724"/>
      <c r="C95" s="20" t="s">
        <v>1674</v>
      </c>
      <c r="D95" s="37" t="s">
        <v>1292</v>
      </c>
      <c r="E95" s="420" t="s">
        <v>1293</v>
      </c>
      <c r="F95" s="420" t="n">
        <v>2006</v>
      </c>
      <c r="G95" s="692" t="s">
        <v>1304</v>
      </c>
      <c r="H95" s="692" t="s">
        <v>1343</v>
      </c>
      <c r="I95" s="692" t="s">
        <v>1675</v>
      </c>
      <c r="J95" s="693" t="n">
        <v>659000</v>
      </c>
      <c r="K95" s="630" t="s">
        <v>1274</v>
      </c>
      <c r="L95" s="630"/>
      <c r="M95" s="626" t="s">
        <v>1676</v>
      </c>
    </row>
    <row r="96" customFormat="false" ht="24.75" hidden="false" customHeight="true" outlineLevel="0" collapsed="false">
      <c r="B96" s="730"/>
      <c r="C96" s="263" t="s">
        <v>1677</v>
      </c>
      <c r="D96" s="580" t="s">
        <v>1292</v>
      </c>
      <c r="E96" s="715" t="s">
        <v>1293</v>
      </c>
      <c r="F96" s="731" t="n">
        <v>2006</v>
      </c>
      <c r="G96" s="711" t="s">
        <v>1678</v>
      </c>
      <c r="H96" s="711" t="s">
        <v>1666</v>
      </c>
      <c r="I96" s="660" t="s">
        <v>1679</v>
      </c>
      <c r="J96" s="732" t="n">
        <v>639000</v>
      </c>
      <c r="K96" s="733" t="s">
        <v>1274</v>
      </c>
      <c r="L96" s="733"/>
      <c r="M96" s="626" t="s">
        <v>1680</v>
      </c>
    </row>
    <row r="97" customFormat="false" ht="24.75" hidden="false" customHeight="true" outlineLevel="0" collapsed="false">
      <c r="B97" s="730"/>
      <c r="C97" s="263" t="s">
        <v>1681</v>
      </c>
      <c r="D97" s="580" t="s">
        <v>1292</v>
      </c>
      <c r="E97" s="715" t="s">
        <v>1293</v>
      </c>
      <c r="F97" s="660" t="n">
        <v>2005</v>
      </c>
      <c r="G97" s="383" t="s">
        <v>1682</v>
      </c>
      <c r="H97" s="715" t="s">
        <v>1671</v>
      </c>
      <c r="I97" s="660" t="s">
        <v>1683</v>
      </c>
      <c r="J97" s="734" t="n">
        <v>639000</v>
      </c>
      <c r="K97" s="630" t="s">
        <v>1274</v>
      </c>
      <c r="L97" s="630"/>
      <c r="M97" s="626" t="s">
        <v>1684</v>
      </c>
    </row>
    <row r="98" s="643" customFormat="true" ht="27.75" hidden="false" customHeight="true" outlineLevel="0" collapsed="false">
      <c r="A98" s="17"/>
      <c r="B98" s="735"/>
      <c r="C98" s="334" t="s">
        <v>1685</v>
      </c>
      <c r="D98" s="334" t="s">
        <v>1269</v>
      </c>
      <c r="E98" s="365" t="s">
        <v>1270</v>
      </c>
      <c r="F98" s="365" t="n">
        <v>2004</v>
      </c>
      <c r="G98" s="365" t="s">
        <v>1686</v>
      </c>
      <c r="H98" s="365" t="s">
        <v>1687</v>
      </c>
      <c r="I98" s="365" t="s">
        <v>1688</v>
      </c>
      <c r="J98" s="649" t="n">
        <v>549000</v>
      </c>
      <c r="K98" s="630" t="s">
        <v>1274</v>
      </c>
      <c r="L98" s="630"/>
      <c r="M98" s="626" t="s">
        <v>1689</v>
      </c>
    </row>
    <row r="99" s="643" customFormat="true" ht="27.75" hidden="false" customHeight="true" outlineLevel="0" collapsed="false">
      <c r="A99" s="17"/>
      <c r="B99" s="736" t="s">
        <v>1690</v>
      </c>
      <c r="C99" s="334" t="s">
        <v>1691</v>
      </c>
      <c r="D99" s="20" t="s">
        <v>1303</v>
      </c>
      <c r="E99" s="420" t="s">
        <v>1270</v>
      </c>
      <c r="F99" s="365" t="n">
        <v>2007</v>
      </c>
      <c r="G99" s="365" t="s">
        <v>1692</v>
      </c>
      <c r="H99" s="365" t="s">
        <v>1576</v>
      </c>
      <c r="I99" s="365" t="s">
        <v>1693</v>
      </c>
      <c r="J99" s="649" t="n">
        <v>289000</v>
      </c>
      <c r="K99" s="630" t="s">
        <v>1274</v>
      </c>
      <c r="L99" s="630"/>
      <c r="M99" s="626" t="s">
        <v>1694</v>
      </c>
    </row>
    <row r="100" s="643" customFormat="true" ht="27.75" hidden="false" customHeight="true" outlineLevel="0" collapsed="false">
      <c r="A100" s="17"/>
      <c r="B100" s="736"/>
      <c r="C100" s="579" t="s">
        <v>1695</v>
      </c>
      <c r="D100" s="579" t="s">
        <v>1269</v>
      </c>
      <c r="E100" s="654" t="s">
        <v>1270</v>
      </c>
      <c r="F100" s="654" t="n">
        <v>2008</v>
      </c>
      <c r="G100" s="654" t="s">
        <v>1692</v>
      </c>
      <c r="H100" s="715" t="s">
        <v>1576</v>
      </c>
      <c r="I100" s="654" t="s">
        <v>1696</v>
      </c>
      <c r="J100" s="709" t="n">
        <v>599000</v>
      </c>
      <c r="K100" s="630" t="s">
        <v>1274</v>
      </c>
      <c r="L100" s="630"/>
      <c r="M100" s="626" t="s">
        <v>1697</v>
      </c>
    </row>
    <row r="101" s="643" customFormat="true" ht="27.75" hidden="false" customHeight="true" outlineLevel="0" collapsed="false">
      <c r="A101" s="17"/>
      <c r="B101" s="736"/>
      <c r="C101" s="579" t="s">
        <v>1695</v>
      </c>
      <c r="D101" s="579" t="s">
        <v>1269</v>
      </c>
      <c r="E101" s="654" t="s">
        <v>1270</v>
      </c>
      <c r="F101" s="654" t="n">
        <v>2008</v>
      </c>
      <c r="G101" s="654" t="s">
        <v>1698</v>
      </c>
      <c r="H101" s="715" t="s">
        <v>1585</v>
      </c>
      <c r="I101" s="654" t="s">
        <v>1699</v>
      </c>
      <c r="J101" s="709" t="n">
        <v>599000</v>
      </c>
      <c r="K101" s="630" t="s">
        <v>1274</v>
      </c>
      <c r="L101" s="630"/>
      <c r="M101" s="626" t="s">
        <v>1700</v>
      </c>
    </row>
    <row r="102" s="643" customFormat="true" ht="27.75" hidden="false" customHeight="true" outlineLevel="0" collapsed="false">
      <c r="A102" s="17"/>
      <c r="B102" s="736"/>
      <c r="C102" s="579" t="s">
        <v>1701</v>
      </c>
      <c r="D102" s="579" t="s">
        <v>1269</v>
      </c>
      <c r="E102" s="654" t="s">
        <v>1270</v>
      </c>
      <c r="F102" s="654" t="n">
        <v>2007</v>
      </c>
      <c r="G102" s="654" t="s">
        <v>1370</v>
      </c>
      <c r="H102" s="660" t="s">
        <v>1702</v>
      </c>
      <c r="I102" s="654" t="s">
        <v>1703</v>
      </c>
      <c r="J102" s="709" t="n">
        <v>499000</v>
      </c>
      <c r="K102" s="630" t="s">
        <v>1274</v>
      </c>
      <c r="L102" s="630"/>
      <c r="M102" s="626" t="s">
        <v>1704</v>
      </c>
    </row>
    <row r="103" s="655" customFormat="true" ht="24.75" hidden="false" customHeight="true" outlineLevel="0" collapsed="false">
      <c r="A103" s="17"/>
      <c r="B103" s="736"/>
      <c r="C103" s="579" t="s">
        <v>1705</v>
      </c>
      <c r="D103" s="579" t="s">
        <v>1292</v>
      </c>
      <c r="E103" s="654" t="s">
        <v>1293</v>
      </c>
      <c r="F103" s="654" t="n">
        <v>2007</v>
      </c>
      <c r="G103" s="654" t="s">
        <v>1706</v>
      </c>
      <c r="H103" s="715" t="s">
        <v>1361</v>
      </c>
      <c r="I103" s="654" t="s">
        <v>1707</v>
      </c>
      <c r="J103" s="709" t="n">
        <v>489000</v>
      </c>
      <c r="K103" s="630" t="s">
        <v>1274</v>
      </c>
      <c r="L103" s="630"/>
      <c r="M103" s="626" t="s">
        <v>1708</v>
      </c>
    </row>
    <row r="104" s="655" customFormat="true" ht="24.75" hidden="false" customHeight="true" outlineLevel="0" collapsed="false">
      <c r="A104" s="17"/>
      <c r="B104" s="735"/>
      <c r="C104" s="579" t="s">
        <v>1709</v>
      </c>
      <c r="D104" s="579" t="s">
        <v>1303</v>
      </c>
      <c r="E104" s="654" t="s">
        <v>1270</v>
      </c>
      <c r="F104" s="654" t="n">
        <v>2007</v>
      </c>
      <c r="G104" s="654" t="s">
        <v>1511</v>
      </c>
      <c r="H104" s="715" t="s">
        <v>1710</v>
      </c>
      <c r="I104" s="654" t="s">
        <v>1711</v>
      </c>
      <c r="J104" s="709" t="n">
        <v>789000</v>
      </c>
      <c r="K104" s="630" t="s">
        <v>1274</v>
      </c>
      <c r="L104" s="630"/>
      <c r="M104" s="626" t="s">
        <v>1712</v>
      </c>
    </row>
    <row r="105" s="655" customFormat="true" ht="24.75" hidden="false" customHeight="true" outlineLevel="0" collapsed="false">
      <c r="A105" s="17"/>
      <c r="B105" s="638" t="s">
        <v>1713</v>
      </c>
      <c r="C105" s="150" t="s">
        <v>1714</v>
      </c>
      <c r="D105" s="150" t="s">
        <v>1303</v>
      </c>
      <c r="E105" s="660" t="s">
        <v>1270</v>
      </c>
      <c r="F105" s="660" t="n">
        <v>2007</v>
      </c>
      <c r="G105" s="660" t="s">
        <v>1455</v>
      </c>
      <c r="H105" s="660" t="s">
        <v>1715</v>
      </c>
      <c r="I105" s="660" t="s">
        <v>1716</v>
      </c>
      <c r="J105" s="709" t="n">
        <v>479000</v>
      </c>
      <c r="K105" s="630" t="s">
        <v>1274</v>
      </c>
      <c r="L105" s="630"/>
      <c r="M105" s="626" t="s">
        <v>1717</v>
      </c>
    </row>
    <row r="106" s="655" customFormat="true" ht="24.75" hidden="false" customHeight="true" outlineLevel="0" collapsed="false">
      <c r="A106" s="17"/>
      <c r="B106" s="737"/>
      <c r="C106" s="691" t="s">
        <v>1718</v>
      </c>
      <c r="D106" s="691" t="s">
        <v>1269</v>
      </c>
      <c r="E106" s="738" t="s">
        <v>1270</v>
      </c>
      <c r="F106" s="738" t="n">
        <v>2006</v>
      </c>
      <c r="G106" s="738" t="s">
        <v>1719</v>
      </c>
      <c r="H106" s="739" t="s">
        <v>1720</v>
      </c>
      <c r="I106" s="738" t="s">
        <v>1721</v>
      </c>
      <c r="J106" s="740" t="n">
        <v>489000</v>
      </c>
      <c r="K106" s="694" t="s">
        <v>1274</v>
      </c>
      <c r="L106" s="694"/>
      <c r="M106" s="626" t="s">
        <v>1722</v>
      </c>
    </row>
    <row r="107" s="655" customFormat="true" ht="24.75" hidden="false" customHeight="true" outlineLevel="0" collapsed="false">
      <c r="A107" s="17"/>
      <c r="B107" s="635"/>
      <c r="C107" s="579" t="s">
        <v>1723</v>
      </c>
      <c r="D107" s="741"/>
      <c r="E107" s="741"/>
      <c r="F107" s="654" t="n">
        <v>2008</v>
      </c>
      <c r="G107" s="654" t="s">
        <v>1724</v>
      </c>
      <c r="H107" s="654" t="s">
        <v>1720</v>
      </c>
      <c r="I107" s="654" t="s">
        <v>1725</v>
      </c>
      <c r="J107" s="709" t="n">
        <v>1199000</v>
      </c>
      <c r="K107" s="630" t="s">
        <v>1274</v>
      </c>
      <c r="L107" s="630"/>
      <c r="M107" s="626" t="s">
        <v>1726</v>
      </c>
    </row>
    <row r="108" s="655" customFormat="true" ht="24.75" hidden="false" customHeight="true" outlineLevel="0" collapsed="false">
      <c r="A108" s="17"/>
      <c r="B108" s="635"/>
      <c r="C108" s="579" t="s">
        <v>1723</v>
      </c>
      <c r="D108" s="150" t="s">
        <v>1269</v>
      </c>
      <c r="E108" s="660" t="s">
        <v>1270</v>
      </c>
      <c r="F108" s="654" t="n">
        <v>2006</v>
      </c>
      <c r="G108" s="654" t="s">
        <v>1727</v>
      </c>
      <c r="H108" s="654" t="s">
        <v>1720</v>
      </c>
      <c r="I108" s="654" t="s">
        <v>1728</v>
      </c>
      <c r="J108" s="709" t="n">
        <v>895000</v>
      </c>
      <c r="K108" s="630" t="s">
        <v>1274</v>
      </c>
      <c r="L108" s="630"/>
      <c r="M108" s="626" t="s">
        <v>1729</v>
      </c>
    </row>
    <row r="109" s="655" customFormat="true" ht="24.75" hidden="false" customHeight="true" outlineLevel="0" collapsed="false">
      <c r="A109" s="17"/>
      <c r="B109" s="635"/>
      <c r="C109" s="150" t="s">
        <v>1730</v>
      </c>
      <c r="D109" s="150" t="s">
        <v>1269</v>
      </c>
      <c r="E109" s="286" t="s">
        <v>1473</v>
      </c>
      <c r="F109" s="660" t="n">
        <v>2006</v>
      </c>
      <c r="G109" s="660" t="s">
        <v>1399</v>
      </c>
      <c r="H109" s="660" t="s">
        <v>1731</v>
      </c>
      <c r="I109" s="660" t="s">
        <v>1732</v>
      </c>
      <c r="J109" s="709" t="n">
        <v>949000</v>
      </c>
      <c r="K109" s="662" t="s">
        <v>1274</v>
      </c>
      <c r="L109" s="662"/>
      <c r="M109" s="626" t="s">
        <v>1733</v>
      </c>
    </row>
    <row r="110" s="655" customFormat="true" ht="24.75" hidden="false" customHeight="true" outlineLevel="0" collapsed="false">
      <c r="A110" s="17"/>
      <c r="B110" s="638"/>
      <c r="C110" s="457" t="s">
        <v>1734</v>
      </c>
      <c r="D110" s="457" t="s">
        <v>1303</v>
      </c>
      <c r="E110" s="742" t="s">
        <v>1369</v>
      </c>
      <c r="F110" s="669" t="n">
        <v>2008</v>
      </c>
      <c r="G110" s="669" t="s">
        <v>1735</v>
      </c>
      <c r="H110" s="669" t="s">
        <v>1365</v>
      </c>
      <c r="I110" s="669" t="s">
        <v>1736</v>
      </c>
      <c r="J110" s="670" t="n">
        <v>789000</v>
      </c>
      <c r="K110" s="633" t="s">
        <v>1274</v>
      </c>
      <c r="L110" s="633"/>
      <c r="M110" s="626" t="s">
        <v>1737</v>
      </c>
    </row>
    <row r="111" s="655" customFormat="true" ht="27.75" hidden="false" customHeight="true" outlineLevel="0" collapsed="false">
      <c r="A111" s="17"/>
      <c r="B111" s="638"/>
      <c r="C111" s="457" t="s">
        <v>1738</v>
      </c>
      <c r="D111" s="457" t="s">
        <v>1269</v>
      </c>
      <c r="E111" s="669" t="s">
        <v>1270</v>
      </c>
      <c r="F111" s="669" t="n">
        <v>2006</v>
      </c>
      <c r="G111" s="669" t="s">
        <v>1487</v>
      </c>
      <c r="H111" s="669" t="s">
        <v>1739</v>
      </c>
      <c r="I111" s="669" t="s">
        <v>1740</v>
      </c>
      <c r="J111" s="670" t="n">
        <v>699000</v>
      </c>
      <c r="K111" s="671" t="s">
        <v>1274</v>
      </c>
      <c r="L111" s="671"/>
      <c r="M111" s="626" t="s">
        <v>1741</v>
      </c>
    </row>
    <row r="112" s="655" customFormat="true" ht="27.75" hidden="false" customHeight="true" outlineLevel="0" collapsed="false">
      <c r="A112" s="17"/>
      <c r="B112" s="638"/>
      <c r="C112" s="150" t="s">
        <v>1742</v>
      </c>
      <c r="D112" s="150" t="s">
        <v>1303</v>
      </c>
      <c r="E112" s="743" t="s">
        <v>1369</v>
      </c>
      <c r="F112" s="660" t="n">
        <v>2005</v>
      </c>
      <c r="G112" s="660" t="s">
        <v>1743</v>
      </c>
      <c r="H112" s="660" t="s">
        <v>1744</v>
      </c>
      <c r="I112" s="660" t="s">
        <v>1745</v>
      </c>
      <c r="J112" s="709" t="n">
        <v>479000</v>
      </c>
      <c r="K112" s="671" t="s">
        <v>1274</v>
      </c>
      <c r="L112" s="671"/>
      <c r="M112" s="626" t="s">
        <v>1746</v>
      </c>
    </row>
    <row r="113" s="655" customFormat="true" ht="33.75" hidden="false" customHeight="true" outlineLevel="0" collapsed="false">
      <c r="A113" s="17"/>
      <c r="B113" s="638"/>
      <c r="C113" s="299" t="s">
        <v>1747</v>
      </c>
      <c r="D113" s="299" t="s">
        <v>1269</v>
      </c>
      <c r="E113" s="676" t="s">
        <v>1270</v>
      </c>
      <c r="F113" s="676" t="n">
        <v>2005</v>
      </c>
      <c r="G113" s="676" t="s">
        <v>1427</v>
      </c>
      <c r="H113" s="676" t="s">
        <v>1748</v>
      </c>
      <c r="I113" s="676" t="s">
        <v>1749</v>
      </c>
      <c r="J113" s="740" t="n">
        <v>515000</v>
      </c>
      <c r="K113" s="744" t="s">
        <v>1274</v>
      </c>
      <c r="L113" s="744"/>
      <c r="M113" s="626" t="s">
        <v>1750</v>
      </c>
    </row>
    <row r="114" s="655" customFormat="true" ht="33.75" hidden="false" customHeight="true" outlineLevel="0" collapsed="false">
      <c r="A114" s="17"/>
      <c r="B114" s="638"/>
      <c r="C114" s="150" t="s">
        <v>1751</v>
      </c>
      <c r="D114" s="150" t="s">
        <v>1303</v>
      </c>
      <c r="E114" s="660" t="s">
        <v>1270</v>
      </c>
      <c r="F114" s="660" t="n">
        <v>2002</v>
      </c>
      <c r="G114" s="660" t="s">
        <v>1752</v>
      </c>
      <c r="H114" s="660" t="s">
        <v>1753</v>
      </c>
      <c r="I114" s="660" t="s">
        <v>1754</v>
      </c>
      <c r="J114" s="709" t="n">
        <v>369000</v>
      </c>
      <c r="K114" s="662" t="s">
        <v>1274</v>
      </c>
      <c r="L114" s="662"/>
      <c r="M114" s="626" t="s">
        <v>1755</v>
      </c>
    </row>
    <row r="115" s="655" customFormat="true" ht="33.75" hidden="false" customHeight="true" outlineLevel="0" collapsed="false">
      <c r="A115" s="17"/>
      <c r="B115" s="638"/>
      <c r="C115" s="150" t="s">
        <v>1756</v>
      </c>
      <c r="D115" s="150" t="s">
        <v>1303</v>
      </c>
      <c r="E115" s="660" t="s">
        <v>1270</v>
      </c>
      <c r="F115" s="660" t="n">
        <v>2008</v>
      </c>
      <c r="G115" s="660" t="s">
        <v>1384</v>
      </c>
      <c r="H115" s="660" t="s">
        <v>1757</v>
      </c>
      <c r="I115" s="660" t="s">
        <v>1758</v>
      </c>
      <c r="J115" s="709" t="n">
        <v>599000</v>
      </c>
      <c r="K115" s="662" t="s">
        <v>1274</v>
      </c>
      <c r="L115" s="662"/>
      <c r="M115" s="626" t="s">
        <v>1759</v>
      </c>
    </row>
    <row r="116" s="655" customFormat="true" ht="33.75" hidden="false" customHeight="true" outlineLevel="0" collapsed="false">
      <c r="A116" s="17"/>
      <c r="B116" s="635"/>
      <c r="C116" s="150" t="s">
        <v>1756</v>
      </c>
      <c r="D116" s="150" t="s">
        <v>1303</v>
      </c>
      <c r="E116" s="660" t="s">
        <v>1270</v>
      </c>
      <c r="F116" s="660" t="n">
        <v>2006</v>
      </c>
      <c r="G116" s="660" t="s">
        <v>1760</v>
      </c>
      <c r="H116" s="660" t="s">
        <v>1761</v>
      </c>
      <c r="I116" s="660" t="s">
        <v>1762</v>
      </c>
      <c r="J116" s="709" t="n">
        <v>399000</v>
      </c>
      <c r="K116" s="662" t="s">
        <v>1274</v>
      </c>
      <c r="L116" s="662"/>
      <c r="M116" s="626" t="s">
        <v>1763</v>
      </c>
    </row>
    <row r="117" s="643" customFormat="true" ht="37.35" hidden="false" customHeight="true" outlineLevel="0" collapsed="false">
      <c r="A117" s="17"/>
      <c r="B117" s="745" t="s">
        <v>1764</v>
      </c>
      <c r="C117" s="746" t="s">
        <v>1765</v>
      </c>
      <c r="D117" s="746" t="s">
        <v>1764</v>
      </c>
      <c r="E117" s="747" t="s">
        <v>1766</v>
      </c>
      <c r="F117" s="747" t="s">
        <v>1766</v>
      </c>
      <c r="G117" s="747" t="s">
        <v>1766</v>
      </c>
      <c r="H117" s="747" t="s">
        <v>1766</v>
      </c>
      <c r="I117" s="748" t="s">
        <v>1767</v>
      </c>
      <c r="J117" s="749" t="n">
        <v>749000</v>
      </c>
      <c r="K117" s="722" t="s">
        <v>1274</v>
      </c>
      <c r="L117" s="722"/>
      <c r="M117" s="626" t="s">
        <v>1768</v>
      </c>
    </row>
    <row r="118" s="643" customFormat="true" ht="13.5" hidden="false" customHeight="true" outlineLevel="0" collapsed="false">
      <c r="A118" s="17"/>
      <c r="B118" s="750"/>
      <c r="C118" s="750"/>
      <c r="D118" s="750"/>
      <c r="E118" s="416"/>
      <c r="F118" s="416"/>
      <c r="G118" s="416"/>
      <c r="H118" s="416"/>
      <c r="I118" s="530"/>
      <c r="J118" s="751"/>
      <c r="K118" s="246"/>
      <c r="L118" s="246"/>
      <c r="M118" s="752"/>
    </row>
    <row r="119" s="643" customFormat="true" ht="37.35" hidden="false" customHeight="true" outlineLevel="0" collapsed="false">
      <c r="A119" s="17"/>
      <c r="B119" s="753" t="s">
        <v>1769</v>
      </c>
      <c r="C119" s="753"/>
      <c r="D119" s="753"/>
      <c r="E119" s="753"/>
      <c r="F119" s="753"/>
      <c r="G119" s="753"/>
      <c r="H119" s="753"/>
      <c r="I119" s="753"/>
      <c r="J119" s="753"/>
      <c r="K119" s="753"/>
      <c r="L119" s="753"/>
      <c r="M119" s="752"/>
    </row>
    <row r="120" s="643" customFormat="true" ht="37.35" hidden="false" customHeight="true" outlineLevel="0" collapsed="false">
      <c r="A120" s="17"/>
      <c r="B120" s="754" t="s">
        <v>1258</v>
      </c>
      <c r="C120" s="68" t="s">
        <v>1259</v>
      </c>
      <c r="D120" s="68" t="s">
        <v>1260</v>
      </c>
      <c r="E120" s="68" t="s">
        <v>1261</v>
      </c>
      <c r="F120" s="68" t="s">
        <v>1262</v>
      </c>
      <c r="G120" s="68" t="s">
        <v>1263</v>
      </c>
      <c r="H120" s="68" t="s">
        <v>1264</v>
      </c>
      <c r="I120" s="68" t="s">
        <v>1265</v>
      </c>
      <c r="J120" s="755" t="s">
        <v>1266</v>
      </c>
      <c r="K120" s="756" t="s">
        <v>5</v>
      </c>
      <c r="L120" s="756"/>
      <c r="M120" s="752"/>
    </row>
    <row r="121" s="655" customFormat="true" ht="76.5" hidden="false" customHeight="true" outlineLevel="0" collapsed="false">
      <c r="A121" s="17"/>
      <c r="B121" s="757" t="s">
        <v>1770</v>
      </c>
      <c r="C121" s="758" t="s">
        <v>1771</v>
      </c>
      <c r="D121" s="759" t="s">
        <v>1772</v>
      </c>
      <c r="E121" s="759"/>
      <c r="F121" s="759"/>
      <c r="G121" s="759"/>
      <c r="H121" s="759"/>
      <c r="I121" s="759"/>
      <c r="J121" s="760" t="n">
        <v>3500000</v>
      </c>
      <c r="K121" s="761" t="s">
        <v>1227</v>
      </c>
      <c r="L121" s="761"/>
      <c r="M121" s="762"/>
    </row>
    <row r="122" s="764" customFormat="true" ht="14.25" hidden="false" customHeight="true" outlineLevel="0" collapsed="false">
      <c r="A122" s="352"/>
      <c r="B122" s="416"/>
      <c r="C122" s="750"/>
      <c r="D122" s="750"/>
      <c r="E122" s="416"/>
      <c r="F122" s="416"/>
      <c r="G122" s="416"/>
      <c r="H122" s="416"/>
      <c r="I122" s="763"/>
      <c r="J122" s="751"/>
      <c r="K122" s="246"/>
      <c r="L122" s="246"/>
      <c r="M122" s="752"/>
    </row>
    <row r="123" s="643" customFormat="true" ht="30.75" hidden="false" customHeight="true" outlineLevel="0" collapsed="false">
      <c r="A123" s="765"/>
      <c r="B123" s="766" t="s">
        <v>108</v>
      </c>
      <c r="C123" s="766"/>
      <c r="D123" s="767"/>
      <c r="E123" s="768"/>
      <c r="F123" s="768"/>
      <c r="G123" s="768"/>
      <c r="H123" s="768"/>
      <c r="I123" s="769"/>
      <c r="J123" s="770"/>
      <c r="K123" s="767"/>
      <c r="L123" s="771"/>
      <c r="M123" s="752"/>
    </row>
    <row r="124" s="627" customFormat="true" ht="25.35" hidden="false" customHeight="true" outlineLevel="0" collapsed="false">
      <c r="A124" s="621"/>
      <c r="B124" s="622" t="s">
        <v>1258</v>
      </c>
      <c r="C124" s="623" t="s">
        <v>1259</v>
      </c>
      <c r="D124" s="623" t="s">
        <v>1260</v>
      </c>
      <c r="E124" s="623" t="s">
        <v>1261</v>
      </c>
      <c r="F124" s="623" t="s">
        <v>1262</v>
      </c>
      <c r="G124" s="623" t="s">
        <v>1263</v>
      </c>
      <c r="H124" s="623" t="s">
        <v>1264</v>
      </c>
      <c r="I124" s="623" t="s">
        <v>1265</v>
      </c>
      <c r="J124" s="624" t="s">
        <v>1266</v>
      </c>
      <c r="K124" s="625" t="s">
        <v>5</v>
      </c>
      <c r="L124" s="625"/>
      <c r="M124" s="626"/>
    </row>
    <row r="125" s="643" customFormat="true" ht="72.75" hidden="false" customHeight="true" outlineLevel="0" collapsed="false">
      <c r="A125" s="772"/>
      <c r="B125" s="773" t="s">
        <v>1276</v>
      </c>
      <c r="C125" s="254" t="s">
        <v>1773</v>
      </c>
      <c r="D125" s="774" t="s">
        <v>1292</v>
      </c>
      <c r="E125" s="775" t="s">
        <v>1293</v>
      </c>
      <c r="F125" s="688" t="n">
        <v>2005</v>
      </c>
      <c r="G125" s="688" t="s">
        <v>1774</v>
      </c>
      <c r="H125" s="688" t="s">
        <v>1300</v>
      </c>
      <c r="I125" s="688" t="s">
        <v>1775</v>
      </c>
      <c r="J125" s="689" t="n">
        <v>399000</v>
      </c>
      <c r="K125" s="690" t="s">
        <v>1776</v>
      </c>
      <c r="L125" s="690"/>
      <c r="M125" s="762" t="s">
        <v>1777</v>
      </c>
    </row>
    <row r="126" s="643" customFormat="true" ht="116.25" hidden="false" customHeight="true" outlineLevel="0" collapsed="false">
      <c r="A126" s="776"/>
      <c r="B126" s="628" t="s">
        <v>1778</v>
      </c>
      <c r="C126" s="20" t="s">
        <v>1779</v>
      </c>
      <c r="D126" s="12" t="s">
        <v>1303</v>
      </c>
      <c r="E126" s="420" t="s">
        <v>1369</v>
      </c>
      <c r="F126" s="777" t="n">
        <v>2005</v>
      </c>
      <c r="G126" s="420" t="s">
        <v>1774</v>
      </c>
      <c r="H126" s="101" t="s">
        <v>1780</v>
      </c>
      <c r="I126" s="20" t="s">
        <v>1781</v>
      </c>
      <c r="J126" s="778" t="n">
        <v>589000</v>
      </c>
      <c r="K126" s="779" t="s">
        <v>1782</v>
      </c>
      <c r="L126" s="779"/>
      <c r="M126" s="762" t="s">
        <v>1783</v>
      </c>
    </row>
    <row r="127" s="643" customFormat="true" ht="88.5" hidden="false" customHeight="true" outlineLevel="0" collapsed="false">
      <c r="A127" s="776"/>
      <c r="B127" s="628"/>
      <c r="C127" s="20" t="s">
        <v>1784</v>
      </c>
      <c r="D127" s="12" t="s">
        <v>1303</v>
      </c>
      <c r="E127" s="420" t="s">
        <v>1369</v>
      </c>
      <c r="F127" s="777" t="n">
        <v>2007</v>
      </c>
      <c r="G127" s="420" t="s">
        <v>1774</v>
      </c>
      <c r="H127" s="101" t="s">
        <v>1785</v>
      </c>
      <c r="I127" s="20" t="s">
        <v>1786</v>
      </c>
      <c r="J127" s="778" t="n">
        <v>899000</v>
      </c>
      <c r="K127" s="779" t="s">
        <v>1787</v>
      </c>
      <c r="L127" s="779"/>
      <c r="M127" s="762" t="s">
        <v>1788</v>
      </c>
    </row>
    <row r="128" customFormat="false" ht="8.25" hidden="false" customHeight="true" outlineLevel="0" collapsed="false">
      <c r="A128" s="39"/>
      <c r="B128" s="136"/>
      <c r="C128" s="136"/>
      <c r="D128" s="136"/>
      <c r="E128" s="228"/>
      <c r="F128" s="228"/>
      <c r="G128" s="228"/>
      <c r="H128" s="228"/>
      <c r="I128" s="136"/>
      <c r="J128" s="780"/>
      <c r="K128" s="781"/>
      <c r="L128" s="246"/>
      <c r="M128" s="762"/>
    </row>
    <row r="129" customFormat="false" ht="13.35" hidden="false" customHeight="true" outlineLevel="0" collapsed="false">
      <c r="A129" s="782"/>
      <c r="B129" s="421" t="s">
        <v>421</v>
      </c>
      <c r="C129" s="421"/>
      <c r="D129" s="421"/>
      <c r="E129" s="421"/>
      <c r="F129" s="421"/>
      <c r="G129" s="421"/>
      <c r="H129" s="421"/>
      <c r="I129" s="421"/>
      <c r="J129" s="421"/>
      <c r="K129" s="421"/>
      <c r="L129" s="421"/>
      <c r="M129" s="762"/>
    </row>
    <row r="130" customFormat="false" ht="12.75" hidden="false" customHeight="false" outlineLevel="0" collapsed="false">
      <c r="A130" s="237"/>
      <c r="B130" s="783" t="s">
        <v>1203</v>
      </c>
      <c r="C130" s="783"/>
      <c r="D130" s="783"/>
      <c r="E130" s="783"/>
      <c r="F130" s="783"/>
      <c r="G130" s="783"/>
      <c r="H130" s="783"/>
      <c r="I130" s="783"/>
      <c r="J130" s="783"/>
      <c r="K130" s="783"/>
      <c r="L130" s="783"/>
      <c r="M130" s="762"/>
    </row>
    <row r="131" customFormat="false" ht="12.75" hidden="false" customHeight="false" outlineLevel="0" collapsed="false">
      <c r="A131" s="782"/>
      <c r="B131" s="784" t="s">
        <v>423</v>
      </c>
      <c r="C131" s="784"/>
      <c r="D131" s="784"/>
      <c r="E131" s="784"/>
      <c r="F131" s="784"/>
      <c r="G131" s="784"/>
      <c r="H131" s="784"/>
      <c r="I131" s="784"/>
      <c r="J131" s="784"/>
      <c r="K131" s="784"/>
      <c r="L131" s="784"/>
      <c r="M131" s="785"/>
    </row>
    <row r="132" customFormat="false" ht="12.75" hidden="false" customHeight="false" outlineLevel="0" collapsed="false">
      <c r="A132" s="782"/>
      <c r="B132" s="786"/>
      <c r="C132" s="787"/>
      <c r="D132" s="373"/>
      <c r="E132" s="373"/>
      <c r="F132" s="786"/>
      <c r="G132" s="786"/>
      <c r="H132" s="788"/>
      <c r="I132" s="373"/>
      <c r="J132" s="789"/>
      <c r="K132" s="788"/>
      <c r="L132" s="373"/>
      <c r="M132" s="785"/>
    </row>
    <row r="133" customFormat="false" ht="12.75" hidden="false" customHeight="false" outlineLevel="0" collapsed="false">
      <c r="A133" s="782"/>
      <c r="B133" s="784"/>
      <c r="C133" s="784"/>
      <c r="D133" s="784"/>
      <c r="E133" s="784"/>
      <c r="F133" s="784"/>
      <c r="G133" s="784"/>
      <c r="H133" s="784"/>
      <c r="I133" s="784"/>
      <c r="J133" s="784"/>
      <c r="K133" s="784"/>
      <c r="L133" s="784"/>
      <c r="M133" s="785"/>
    </row>
    <row r="134" customFormat="false" ht="25.5" hidden="false" customHeight="true" outlineLevel="0" collapsed="false">
      <c r="A134" s="782"/>
      <c r="B134" s="790"/>
      <c r="C134" s="790"/>
      <c r="D134" s="227" t="s">
        <v>424</v>
      </c>
      <c r="E134" s="227"/>
      <c r="F134" s="227"/>
      <c r="G134" s="227"/>
      <c r="H134" s="227"/>
      <c r="I134" s="790"/>
      <c r="J134" s="790"/>
      <c r="K134" s="790"/>
      <c r="L134" s="790"/>
      <c r="M134" s="785"/>
    </row>
    <row r="135" customFormat="false" ht="30.75" hidden="false" customHeight="true" outlineLevel="0" collapsed="false">
      <c r="A135" s="782"/>
      <c r="B135" s="352"/>
      <c r="C135" s="352"/>
      <c r="D135" s="227" t="s">
        <v>425</v>
      </c>
      <c r="E135" s="227"/>
      <c r="F135" s="227"/>
      <c r="G135" s="227"/>
      <c r="H135" s="227"/>
      <c r="I135" s="352"/>
      <c r="J135" s="352"/>
      <c r="K135" s="352"/>
      <c r="L135" s="352"/>
      <c r="M135" s="785"/>
    </row>
    <row r="136" customFormat="false" ht="12.75" hidden="false" customHeight="false" outlineLevel="0" collapsed="false">
      <c r="A136" s="233"/>
      <c r="B136" s="791"/>
      <c r="C136" s="791"/>
      <c r="D136" s="791"/>
      <c r="E136" s="791"/>
      <c r="F136" s="791"/>
      <c r="G136" s="791"/>
      <c r="H136" s="791"/>
      <c r="I136" s="791"/>
      <c r="J136" s="791"/>
      <c r="K136" s="791"/>
      <c r="L136" s="791"/>
      <c r="M136" s="785"/>
    </row>
    <row r="137" customFormat="false" ht="13.5" hidden="false" customHeight="false" outlineLevel="0" collapsed="false">
      <c r="A137" s="237"/>
      <c r="B137" s="237"/>
      <c r="C137" s="792"/>
      <c r="D137" s="793"/>
      <c r="E137" s="793"/>
      <c r="F137" s="794"/>
      <c r="G137" s="794"/>
      <c r="H137" s="240"/>
      <c r="I137" s="241"/>
      <c r="J137" s="795"/>
      <c r="K137" s="237"/>
      <c r="L137" s="237"/>
      <c r="M137" s="796"/>
    </row>
    <row r="138" customFormat="false" ht="13.35" hidden="false" customHeight="true" outlineLevel="0" collapsed="false">
      <c r="A138" s="49"/>
      <c r="B138" s="49"/>
      <c r="C138" s="242" t="s">
        <v>427</v>
      </c>
      <c r="D138" s="242"/>
      <c r="E138" s="242"/>
      <c r="F138" s="242"/>
      <c r="G138" s="242"/>
      <c r="H138" s="242"/>
      <c r="I138" s="242"/>
      <c r="J138" s="242"/>
      <c r="K138" s="49"/>
      <c r="L138" s="49"/>
      <c r="M138" s="797"/>
    </row>
    <row r="139" customFormat="false" ht="13.35" hidden="false" customHeight="true" outlineLevel="0" collapsed="false">
      <c r="B139" s="798"/>
      <c r="C139" s="246" t="s">
        <v>429</v>
      </c>
      <c r="D139" s="246"/>
      <c r="E139" s="246"/>
      <c r="F139" s="530"/>
      <c r="G139" s="530"/>
      <c r="H139" s="246" t="s">
        <v>431</v>
      </c>
      <c r="I139" s="246"/>
      <c r="J139" s="246"/>
      <c r="K139" s="246"/>
      <c r="L139" s="49"/>
      <c r="M139" s="797"/>
    </row>
    <row r="140" customFormat="false" ht="19.9" hidden="false" customHeight="true" outlineLevel="0" collapsed="false">
      <c r="B140" s="798"/>
      <c r="C140" s="246" t="s">
        <v>430</v>
      </c>
      <c r="D140" s="246"/>
      <c r="E140" s="246"/>
      <c r="F140" s="589"/>
      <c r="G140" s="589"/>
      <c r="H140" s="246" t="s">
        <v>434</v>
      </c>
      <c r="I140" s="246"/>
      <c r="J140" s="246"/>
      <c r="K140" s="246"/>
      <c r="L140" s="49"/>
      <c r="M140" s="797"/>
    </row>
    <row r="141" customFormat="false" ht="19.9" hidden="false" customHeight="true" outlineLevel="0" collapsed="false">
      <c r="B141" s="798"/>
      <c r="C141" s="0" t="s">
        <v>1789</v>
      </c>
      <c r="F141" s="589"/>
      <c r="G141" s="589"/>
      <c r="L141" s="49"/>
      <c r="M141" s="797"/>
    </row>
    <row r="142" customFormat="false" ht="13.5" hidden="false" customHeight="true" outlineLevel="0" collapsed="false">
      <c r="B142" s="798"/>
      <c r="C142" s="246" t="s">
        <v>1790</v>
      </c>
      <c r="D142" s="246"/>
      <c r="E142" s="246"/>
      <c r="F142" s="246"/>
      <c r="G142" s="246"/>
      <c r="H142" s="589"/>
      <c r="I142" s="246"/>
      <c r="J142" s="374"/>
      <c r="K142" s="246"/>
      <c r="L142" s="49"/>
      <c r="M142" s="797"/>
    </row>
    <row r="143" customFormat="false" ht="13.5" hidden="false" customHeight="true" outlineLevel="0" collapsed="false">
      <c r="B143" s="798"/>
      <c r="C143" s="781"/>
      <c r="D143" s="781"/>
      <c r="E143" s="781"/>
      <c r="F143" s="781"/>
      <c r="G143" s="799"/>
      <c r="H143" s="589"/>
      <c r="I143" s="246"/>
      <c r="J143" s="374"/>
      <c r="K143" s="246"/>
      <c r="L143" s="49"/>
      <c r="M143" s="797"/>
    </row>
    <row r="144" customFormat="false" ht="13.5" hidden="false" customHeight="true" outlineLevel="0" collapsed="false">
      <c r="B144" s="798"/>
      <c r="C144" s="781"/>
      <c r="D144" s="781"/>
      <c r="E144" s="781"/>
      <c r="F144" s="781"/>
      <c r="G144" s="799"/>
      <c r="H144" s="589"/>
      <c r="I144" s="246"/>
      <c r="J144" s="374"/>
      <c r="K144" s="246"/>
      <c r="L144" s="49"/>
      <c r="M144" s="797"/>
    </row>
    <row r="145" customFormat="false" ht="12.75" hidden="false" customHeight="false" outlineLevel="0" collapsed="false">
      <c r="B145" s="49"/>
      <c r="C145" s="798"/>
      <c r="D145" s="49"/>
      <c r="E145" s="400"/>
      <c r="F145" s="400"/>
      <c r="G145" s="400"/>
      <c r="H145" s="400"/>
      <c r="I145" s="621"/>
      <c r="J145" s="800"/>
      <c r="K145" s="800"/>
      <c r="L145" s="49"/>
      <c r="M145" s="801"/>
    </row>
    <row r="146" customFormat="false" ht="12.75" hidden="false" customHeight="false" outlineLevel="0" collapsed="false">
      <c r="B146" s="49"/>
      <c r="C146" s="798"/>
      <c r="D146" s="49"/>
      <c r="E146" s="400"/>
      <c r="F146" s="400"/>
      <c r="G146" s="400"/>
      <c r="H146" s="400"/>
      <c r="I146" s="621"/>
      <c r="J146" s="800"/>
      <c r="K146" s="800"/>
      <c r="L146" s="49"/>
      <c r="M146" s="801"/>
    </row>
    <row r="147" customFormat="false" ht="12.75" hidden="false" customHeight="false" outlineLevel="0" collapsed="false">
      <c r="B147" s="49"/>
      <c r="C147" s="798"/>
      <c r="D147" s="49"/>
      <c r="E147" s="400"/>
      <c r="F147" s="400"/>
      <c r="G147" s="400"/>
      <c r="H147" s="400"/>
      <c r="I147" s="621"/>
      <c r="J147" s="800"/>
      <c r="K147" s="800"/>
      <c r="L147" s="49"/>
      <c r="M147" s="801"/>
    </row>
    <row r="148" customFormat="false" ht="12.75" hidden="false" customHeight="false" outlineLevel="0" collapsed="false">
      <c r="B148" s="49"/>
      <c r="C148" s="798"/>
      <c r="D148" s="49"/>
      <c r="E148" s="400"/>
      <c r="F148" s="400"/>
      <c r="G148" s="400"/>
      <c r="H148" s="400"/>
      <c r="I148" s="621"/>
      <c r="J148" s="800"/>
      <c r="K148" s="800"/>
      <c r="L148" s="49"/>
      <c r="M148" s="801"/>
    </row>
    <row r="149" customFormat="false" ht="12.75" hidden="false" customHeight="false" outlineLevel="0" collapsed="false">
      <c r="B149" s="49"/>
      <c r="C149" s="798"/>
      <c r="D149" s="49"/>
      <c r="E149" s="400"/>
      <c r="F149" s="400"/>
      <c r="G149" s="400"/>
      <c r="H149" s="400"/>
      <c r="I149" s="621"/>
      <c r="J149" s="800"/>
      <c r="K149" s="800"/>
      <c r="L149" s="49"/>
      <c r="M149" s="801"/>
    </row>
    <row r="150" customFormat="false" ht="12.75" hidden="false" customHeight="false" outlineLevel="0" collapsed="false">
      <c r="B150" s="49"/>
      <c r="C150" s="798"/>
      <c r="D150" s="49"/>
      <c r="E150" s="400"/>
      <c r="F150" s="400"/>
      <c r="G150" s="400"/>
      <c r="H150" s="400"/>
      <c r="I150" s="621"/>
      <c r="J150" s="800"/>
      <c r="K150" s="800"/>
      <c r="L150" s="49"/>
      <c r="M150" s="801"/>
    </row>
    <row r="151" customFormat="false" ht="12.75" hidden="false" customHeight="false" outlineLevel="0" collapsed="false">
      <c r="B151" s="49"/>
      <c r="C151" s="798"/>
      <c r="D151" s="49"/>
      <c r="E151" s="400"/>
      <c r="F151" s="400"/>
      <c r="G151" s="400"/>
      <c r="H151" s="400"/>
      <c r="I151" s="621"/>
      <c r="J151" s="800"/>
      <c r="K151" s="800"/>
      <c r="L151" s="49"/>
      <c r="M151" s="801"/>
    </row>
    <row r="152" customFormat="false" ht="12.75" hidden="false" customHeight="false" outlineLevel="0" collapsed="false">
      <c r="B152" s="49"/>
      <c r="C152" s="798"/>
      <c r="D152" s="49"/>
      <c r="E152" s="400"/>
      <c r="F152" s="400"/>
      <c r="G152" s="400"/>
      <c r="H152" s="400"/>
      <c r="I152" s="621"/>
      <c r="J152" s="800"/>
      <c r="K152" s="800"/>
      <c r="L152" s="49"/>
      <c r="M152" s="801"/>
    </row>
    <row r="153" customFormat="false" ht="12.75" hidden="false" customHeight="false" outlineLevel="0" collapsed="false">
      <c r="B153" s="49"/>
      <c r="C153" s="798"/>
      <c r="D153" s="49"/>
      <c r="E153" s="400"/>
      <c r="F153" s="400"/>
      <c r="G153" s="400"/>
      <c r="H153" s="400"/>
      <c r="I153" s="621"/>
      <c r="J153" s="800"/>
      <c r="K153" s="800"/>
      <c r="L153" s="49"/>
      <c r="M153" s="801"/>
    </row>
    <row r="154" customFormat="false" ht="12.75" hidden="false" customHeight="false" outlineLevel="0" collapsed="false">
      <c r="B154" s="49"/>
      <c r="C154" s="798"/>
      <c r="D154" s="49"/>
      <c r="E154" s="400"/>
      <c r="F154" s="400"/>
      <c r="G154" s="400"/>
      <c r="H154" s="400"/>
      <c r="I154" s="621"/>
      <c r="J154" s="800"/>
      <c r="K154" s="800"/>
      <c r="L154" s="49"/>
      <c r="M154" s="801"/>
    </row>
    <row r="155" customFormat="false" ht="12.75" hidden="false" customHeight="false" outlineLevel="0" collapsed="false">
      <c r="B155" s="49"/>
      <c r="C155" s="798"/>
      <c r="D155" s="49"/>
      <c r="E155" s="400"/>
      <c r="F155" s="400"/>
      <c r="G155" s="400"/>
      <c r="H155" s="400"/>
      <c r="I155" s="621"/>
      <c r="J155" s="800"/>
      <c r="K155" s="800"/>
      <c r="L155" s="49"/>
      <c r="M155" s="801"/>
    </row>
    <row r="156" customFormat="false" ht="12.75" hidden="false" customHeight="false" outlineLevel="0" collapsed="false">
      <c r="B156" s="49"/>
      <c r="C156" s="798"/>
      <c r="D156" s="49"/>
      <c r="E156" s="400"/>
      <c r="F156" s="400"/>
      <c r="G156" s="400"/>
      <c r="H156" s="400"/>
      <c r="I156" s="621"/>
      <c r="J156" s="800"/>
      <c r="K156" s="800"/>
      <c r="L156" s="49"/>
      <c r="M156" s="801"/>
    </row>
    <row r="157" customFormat="false" ht="12.75" hidden="false" customHeight="false" outlineLevel="0" collapsed="false">
      <c r="B157" s="49"/>
      <c r="C157" s="798"/>
      <c r="D157" s="49"/>
      <c r="E157" s="400"/>
      <c r="F157" s="400"/>
      <c r="G157" s="400"/>
      <c r="H157" s="400"/>
      <c r="I157" s="621"/>
      <c r="J157" s="800"/>
      <c r="K157" s="800"/>
      <c r="L157" s="49"/>
      <c r="M157" s="801"/>
    </row>
    <row r="158" customFormat="false" ht="12.75" hidden="false" customHeight="false" outlineLevel="0" collapsed="false">
      <c r="B158" s="49"/>
      <c r="C158" s="798"/>
      <c r="D158" s="49"/>
      <c r="E158" s="400"/>
      <c r="F158" s="400"/>
      <c r="G158" s="400"/>
      <c r="H158" s="400"/>
      <c r="I158" s="621"/>
      <c r="J158" s="800"/>
      <c r="K158" s="800"/>
      <c r="L158" s="49"/>
      <c r="M158" s="801"/>
    </row>
    <row r="159" customFormat="false" ht="12.75" hidden="false" customHeight="false" outlineLevel="0" collapsed="false">
      <c r="B159" s="49"/>
      <c r="C159" s="798"/>
      <c r="D159" s="49"/>
      <c r="E159" s="400"/>
      <c r="F159" s="400"/>
      <c r="G159" s="400"/>
      <c r="H159" s="400"/>
      <c r="I159" s="621"/>
      <c r="J159" s="800"/>
      <c r="K159" s="800"/>
      <c r="L159" s="49"/>
      <c r="M159" s="801"/>
    </row>
    <row r="160" customFormat="false" ht="12.75" hidden="false" customHeight="false" outlineLevel="0" collapsed="false">
      <c r="B160" s="49"/>
      <c r="C160" s="798"/>
      <c r="D160" s="49"/>
      <c r="E160" s="400"/>
      <c r="F160" s="400"/>
      <c r="G160" s="400"/>
      <c r="H160" s="400"/>
      <c r="I160" s="621"/>
      <c r="J160" s="800"/>
      <c r="K160" s="800"/>
      <c r="L160" s="49"/>
      <c r="M160" s="801"/>
    </row>
    <row r="161" customFormat="false" ht="12.75" hidden="false" customHeight="false" outlineLevel="0" collapsed="false">
      <c r="B161" s="49"/>
      <c r="C161" s="798"/>
      <c r="D161" s="49"/>
      <c r="E161" s="400"/>
      <c r="F161" s="400"/>
      <c r="G161" s="400"/>
      <c r="H161" s="400"/>
      <c r="I161" s="621"/>
      <c r="J161" s="800"/>
      <c r="K161" s="800"/>
      <c r="L161" s="49"/>
      <c r="M161" s="801"/>
    </row>
    <row r="162" customFormat="false" ht="12.75" hidden="false" customHeight="false" outlineLevel="0" collapsed="false">
      <c r="B162" s="49"/>
      <c r="C162" s="798"/>
      <c r="D162" s="49"/>
      <c r="E162" s="400"/>
      <c r="F162" s="400"/>
      <c r="G162" s="400"/>
      <c r="H162" s="400"/>
      <c r="I162" s="621"/>
      <c r="J162" s="800"/>
      <c r="K162" s="800"/>
      <c r="L162" s="49"/>
      <c r="M162" s="801"/>
    </row>
    <row r="163" customFormat="false" ht="12.75" hidden="false" customHeight="false" outlineLevel="0" collapsed="false">
      <c r="B163" s="49"/>
      <c r="C163" s="798"/>
      <c r="D163" s="49"/>
      <c r="E163" s="400"/>
      <c r="F163" s="400"/>
      <c r="G163" s="400"/>
      <c r="H163" s="400"/>
      <c r="I163" s="621"/>
      <c r="J163" s="800"/>
      <c r="K163" s="800"/>
      <c r="L163" s="49"/>
      <c r="M163" s="801"/>
    </row>
    <row r="164" customFormat="false" ht="12.75" hidden="false" customHeight="false" outlineLevel="0" collapsed="false">
      <c r="B164" s="49"/>
      <c r="C164" s="798"/>
      <c r="D164" s="49"/>
      <c r="E164" s="400"/>
      <c r="F164" s="400"/>
      <c r="G164" s="400"/>
      <c r="H164" s="400"/>
      <c r="I164" s="621"/>
      <c r="J164" s="800"/>
      <c r="K164" s="800"/>
      <c r="L164" s="49"/>
      <c r="M164" s="801"/>
    </row>
    <row r="165" customFormat="false" ht="12.75" hidden="false" customHeight="false" outlineLevel="0" collapsed="false">
      <c r="B165" s="49"/>
      <c r="C165" s="798"/>
      <c r="D165" s="49"/>
      <c r="E165" s="400"/>
      <c r="F165" s="400"/>
      <c r="G165" s="400"/>
      <c r="H165" s="400"/>
      <c r="I165" s="621"/>
      <c r="J165" s="800"/>
      <c r="K165" s="800"/>
      <c r="L165" s="49"/>
      <c r="M165" s="801"/>
    </row>
    <row r="166" customFormat="false" ht="12.75" hidden="false" customHeight="false" outlineLevel="0" collapsed="false">
      <c r="B166" s="49"/>
      <c r="C166" s="798"/>
      <c r="D166" s="49"/>
      <c r="E166" s="400"/>
      <c r="F166" s="400"/>
      <c r="G166" s="400"/>
      <c r="H166" s="400"/>
      <c r="I166" s="621"/>
      <c r="J166" s="800"/>
      <c r="K166" s="800"/>
      <c r="L166" s="49"/>
      <c r="M166" s="801"/>
    </row>
    <row r="167" customFormat="false" ht="12.75" hidden="false" customHeight="false" outlineLevel="0" collapsed="false">
      <c r="B167" s="49"/>
      <c r="C167" s="798"/>
      <c r="D167" s="49"/>
      <c r="E167" s="400"/>
      <c r="F167" s="400"/>
      <c r="G167" s="400"/>
      <c r="H167" s="400"/>
      <c r="I167" s="621"/>
      <c r="J167" s="800"/>
      <c r="K167" s="800"/>
      <c r="L167" s="49"/>
      <c r="M167" s="801"/>
    </row>
    <row r="168" customFormat="false" ht="12.75" hidden="false" customHeight="false" outlineLevel="0" collapsed="false">
      <c r="B168" s="49"/>
      <c r="C168" s="798"/>
      <c r="D168" s="49"/>
      <c r="E168" s="400"/>
      <c r="F168" s="400"/>
      <c r="G168" s="400"/>
      <c r="H168" s="400"/>
      <c r="I168" s="621"/>
      <c r="J168" s="800"/>
      <c r="K168" s="800"/>
      <c r="L168" s="49"/>
      <c r="M168" s="801"/>
    </row>
    <row r="169" customFormat="false" ht="12.75" hidden="false" customHeight="false" outlineLevel="0" collapsed="false">
      <c r="B169" s="49"/>
      <c r="C169" s="798"/>
      <c r="D169" s="49"/>
      <c r="E169" s="400"/>
      <c r="F169" s="400"/>
      <c r="G169" s="400"/>
      <c r="H169" s="400"/>
      <c r="I169" s="621"/>
      <c r="J169" s="800"/>
      <c r="K169" s="800"/>
      <c r="L169" s="49"/>
      <c r="M169" s="801"/>
    </row>
    <row r="170" customFormat="false" ht="12.75" hidden="false" customHeight="false" outlineLevel="0" collapsed="false">
      <c r="B170" s="49"/>
      <c r="C170" s="798"/>
      <c r="D170" s="49"/>
      <c r="E170" s="400"/>
      <c r="F170" s="400"/>
      <c r="G170" s="400"/>
      <c r="H170" s="400"/>
      <c r="I170" s="621"/>
      <c r="J170" s="800"/>
      <c r="K170" s="800"/>
      <c r="L170" s="49"/>
      <c r="M170" s="801"/>
    </row>
    <row r="171" customFormat="false" ht="12.75" hidden="false" customHeight="false" outlineLevel="0" collapsed="false">
      <c r="B171" s="49"/>
      <c r="C171" s="798"/>
      <c r="D171" s="49"/>
      <c r="E171" s="400"/>
      <c r="F171" s="400"/>
      <c r="G171" s="400"/>
      <c r="H171" s="400"/>
      <c r="I171" s="621"/>
      <c r="J171" s="800"/>
      <c r="K171" s="800"/>
      <c r="L171" s="49"/>
      <c r="M171" s="801"/>
    </row>
    <row r="172" customFormat="false" ht="12.75" hidden="false" customHeight="false" outlineLevel="0" collapsed="false">
      <c r="B172" s="49"/>
      <c r="C172" s="798"/>
      <c r="D172" s="49"/>
      <c r="E172" s="400"/>
      <c r="F172" s="400"/>
      <c r="G172" s="400"/>
      <c r="H172" s="400"/>
      <c r="I172" s="621"/>
      <c r="J172" s="800"/>
      <c r="K172" s="800"/>
      <c r="L172" s="49"/>
      <c r="M172" s="801"/>
    </row>
    <row r="173" customFormat="false" ht="12.75" hidden="false" customHeight="false" outlineLevel="0" collapsed="false">
      <c r="B173" s="49"/>
      <c r="C173" s="798"/>
      <c r="D173" s="49"/>
      <c r="E173" s="400"/>
      <c r="F173" s="400"/>
      <c r="G173" s="400"/>
      <c r="H173" s="400"/>
      <c r="I173" s="621"/>
      <c r="J173" s="800"/>
      <c r="K173" s="800"/>
      <c r="L173" s="49"/>
      <c r="M173" s="801"/>
    </row>
    <row r="174" customFormat="false" ht="12.75" hidden="false" customHeight="false" outlineLevel="0" collapsed="false">
      <c r="B174" s="49"/>
      <c r="C174" s="798"/>
      <c r="D174" s="49"/>
      <c r="E174" s="400"/>
      <c r="F174" s="400"/>
      <c r="G174" s="400"/>
      <c r="H174" s="400"/>
      <c r="I174" s="621"/>
      <c r="J174" s="800"/>
      <c r="K174" s="800"/>
      <c r="L174" s="49"/>
      <c r="M174" s="801"/>
    </row>
    <row r="175" customFormat="false" ht="12.75" hidden="false" customHeight="false" outlineLevel="0" collapsed="false">
      <c r="B175" s="49"/>
      <c r="C175" s="798"/>
      <c r="D175" s="49"/>
      <c r="E175" s="400"/>
      <c r="F175" s="400"/>
      <c r="G175" s="400"/>
      <c r="H175" s="400"/>
      <c r="I175" s="621"/>
      <c r="J175" s="800"/>
      <c r="K175" s="800"/>
      <c r="L175" s="49"/>
      <c r="M175" s="801"/>
    </row>
    <row r="176" customFormat="false" ht="12.75" hidden="false" customHeight="false" outlineLevel="0" collapsed="false">
      <c r="B176" s="49"/>
      <c r="C176" s="798"/>
      <c r="D176" s="49"/>
      <c r="E176" s="400"/>
      <c r="F176" s="400"/>
      <c r="G176" s="400"/>
      <c r="H176" s="400"/>
      <c r="I176" s="621"/>
      <c r="J176" s="800"/>
      <c r="K176" s="800"/>
      <c r="L176" s="49"/>
      <c r="M176" s="801"/>
    </row>
    <row r="177" customFormat="false" ht="12.75" hidden="false" customHeight="false" outlineLevel="0" collapsed="false">
      <c r="B177" s="49"/>
      <c r="C177" s="798"/>
      <c r="D177" s="49"/>
      <c r="E177" s="400"/>
      <c r="F177" s="400"/>
      <c r="G177" s="400"/>
      <c r="H177" s="400"/>
      <c r="I177" s="621"/>
      <c r="J177" s="800"/>
      <c r="K177" s="800"/>
      <c r="L177" s="49"/>
      <c r="M177" s="801"/>
    </row>
    <row r="178" customFormat="false" ht="12.75" hidden="false" customHeight="false" outlineLevel="0" collapsed="false">
      <c r="B178" s="49"/>
      <c r="C178" s="798"/>
      <c r="D178" s="49"/>
      <c r="E178" s="400"/>
      <c r="F178" s="400"/>
      <c r="G178" s="400"/>
      <c r="H178" s="400"/>
      <c r="I178" s="621"/>
      <c r="J178" s="800"/>
      <c r="K178" s="800"/>
      <c r="L178" s="49"/>
      <c r="M178" s="801"/>
    </row>
    <row r="179" customFormat="false" ht="12.75" hidden="false" customHeight="false" outlineLevel="0" collapsed="false">
      <c r="B179" s="49"/>
      <c r="C179" s="798"/>
      <c r="D179" s="49"/>
      <c r="E179" s="400"/>
      <c r="F179" s="400"/>
      <c r="G179" s="400"/>
      <c r="H179" s="400"/>
      <c r="I179" s="621"/>
      <c r="J179" s="800"/>
      <c r="K179" s="800"/>
      <c r="L179" s="49"/>
      <c r="M179" s="801"/>
    </row>
    <row r="180" customFormat="false" ht="12.75" hidden="false" customHeight="false" outlineLevel="0" collapsed="false">
      <c r="B180" s="49"/>
      <c r="C180" s="798"/>
      <c r="D180" s="49"/>
      <c r="E180" s="400"/>
      <c r="F180" s="400"/>
      <c r="G180" s="400"/>
      <c r="H180" s="400"/>
      <c r="I180" s="621"/>
      <c r="J180" s="800"/>
      <c r="K180" s="800"/>
      <c r="L180" s="49"/>
      <c r="M180" s="801"/>
    </row>
    <row r="181" customFormat="false" ht="12.75" hidden="false" customHeight="false" outlineLevel="0" collapsed="false">
      <c r="B181" s="49"/>
      <c r="C181" s="798"/>
      <c r="D181" s="49"/>
      <c r="E181" s="400"/>
      <c r="F181" s="400"/>
      <c r="G181" s="400"/>
      <c r="H181" s="400"/>
      <c r="I181" s="621"/>
      <c r="J181" s="800"/>
      <c r="K181" s="800"/>
      <c r="L181" s="49"/>
      <c r="M181" s="801"/>
    </row>
    <row r="182" customFormat="false" ht="12.75" hidden="false" customHeight="false" outlineLevel="0" collapsed="false">
      <c r="B182" s="49"/>
      <c r="C182" s="798"/>
      <c r="D182" s="49"/>
      <c r="E182" s="400"/>
      <c r="F182" s="400"/>
      <c r="G182" s="400"/>
      <c r="H182" s="400"/>
      <c r="I182" s="621"/>
      <c r="J182" s="800"/>
      <c r="K182" s="800"/>
      <c r="L182" s="49"/>
      <c r="M182" s="801"/>
    </row>
    <row r="183" customFormat="false" ht="12.75" hidden="false" customHeight="false" outlineLevel="0" collapsed="false">
      <c r="B183" s="49"/>
      <c r="C183" s="798"/>
      <c r="D183" s="49"/>
      <c r="E183" s="400"/>
      <c r="F183" s="400"/>
      <c r="G183" s="400"/>
      <c r="H183" s="400"/>
      <c r="I183" s="621"/>
      <c r="J183" s="800"/>
      <c r="K183" s="800"/>
      <c r="L183" s="49"/>
      <c r="M183" s="801"/>
    </row>
    <row r="184" customFormat="false" ht="12.75" hidden="false" customHeight="false" outlineLevel="0" collapsed="false">
      <c r="B184" s="49"/>
      <c r="C184" s="798"/>
      <c r="D184" s="49"/>
      <c r="E184" s="400"/>
      <c r="F184" s="400"/>
      <c r="G184" s="400"/>
      <c r="H184" s="400"/>
      <c r="I184" s="621"/>
      <c r="J184" s="800"/>
      <c r="K184" s="800"/>
      <c r="L184" s="49"/>
      <c r="M184" s="801"/>
    </row>
    <row r="185" customFormat="false" ht="12.75" hidden="false" customHeight="false" outlineLevel="0" collapsed="false">
      <c r="B185" s="49"/>
      <c r="C185" s="798"/>
      <c r="D185" s="49"/>
      <c r="E185" s="400"/>
      <c r="F185" s="400"/>
      <c r="G185" s="400"/>
      <c r="H185" s="400"/>
      <c r="I185" s="621"/>
      <c r="J185" s="800"/>
      <c r="K185" s="800"/>
      <c r="L185" s="49"/>
      <c r="M185" s="801"/>
    </row>
    <row r="186" customFormat="false" ht="12.75" hidden="false" customHeight="false" outlineLevel="0" collapsed="false">
      <c r="B186" s="49"/>
      <c r="C186" s="798"/>
      <c r="D186" s="49"/>
      <c r="E186" s="400"/>
      <c r="F186" s="400"/>
      <c r="G186" s="400"/>
      <c r="H186" s="400"/>
      <c r="I186" s="621"/>
      <c r="J186" s="800"/>
      <c r="K186" s="800"/>
      <c r="L186" s="49"/>
      <c r="M186" s="801"/>
    </row>
    <row r="187" customFormat="false" ht="12.75" hidden="false" customHeight="false" outlineLevel="0" collapsed="false">
      <c r="B187" s="49"/>
      <c r="C187" s="798"/>
      <c r="D187" s="49"/>
      <c r="E187" s="400"/>
      <c r="F187" s="400"/>
      <c r="G187" s="400"/>
      <c r="H187" s="400"/>
      <c r="I187" s="621"/>
      <c r="J187" s="800"/>
      <c r="K187" s="800"/>
      <c r="L187" s="49"/>
      <c r="M187" s="801"/>
    </row>
    <row r="188" customFormat="false" ht="12.75" hidden="false" customHeight="false" outlineLevel="0" collapsed="false">
      <c r="B188" s="49"/>
      <c r="C188" s="798"/>
      <c r="D188" s="49"/>
      <c r="E188" s="400"/>
      <c r="F188" s="400"/>
      <c r="G188" s="400"/>
      <c r="H188" s="400"/>
      <c r="I188" s="621"/>
      <c r="J188" s="800"/>
      <c r="K188" s="800"/>
      <c r="L188" s="49"/>
      <c r="M188" s="801"/>
    </row>
    <row r="189" customFormat="false" ht="12.75" hidden="false" customHeight="false" outlineLevel="0" collapsed="false">
      <c r="B189" s="49"/>
      <c r="C189" s="798"/>
      <c r="D189" s="49"/>
      <c r="E189" s="400"/>
      <c r="F189" s="400"/>
      <c r="G189" s="400"/>
      <c r="H189" s="400"/>
      <c r="I189" s="621"/>
      <c r="J189" s="800"/>
      <c r="K189" s="800"/>
      <c r="L189" s="49"/>
      <c r="M189" s="801"/>
    </row>
    <row r="190" customFormat="false" ht="12.75" hidden="false" customHeight="false" outlineLevel="0" collapsed="false">
      <c r="B190" s="49"/>
      <c r="C190" s="798"/>
      <c r="D190" s="49"/>
      <c r="E190" s="400"/>
      <c r="F190" s="400"/>
      <c r="G190" s="400"/>
      <c r="H190" s="400"/>
      <c r="I190" s="621"/>
      <c r="J190" s="800"/>
      <c r="K190" s="800"/>
      <c r="L190" s="49"/>
      <c r="M190" s="801"/>
    </row>
    <row r="191" customFormat="false" ht="12.75" hidden="false" customHeight="false" outlineLevel="0" collapsed="false">
      <c r="B191" s="49"/>
      <c r="C191" s="798"/>
      <c r="D191" s="49"/>
      <c r="E191" s="400"/>
      <c r="F191" s="400"/>
      <c r="G191" s="400"/>
      <c r="H191" s="400"/>
      <c r="I191" s="621"/>
      <c r="J191" s="800"/>
      <c r="K191" s="800"/>
      <c r="L191" s="49"/>
      <c r="M191" s="801"/>
    </row>
    <row r="192" customFormat="false" ht="12.75" hidden="false" customHeight="false" outlineLevel="0" collapsed="false">
      <c r="I192" s="621"/>
      <c r="J192" s="800"/>
      <c r="K192" s="800"/>
      <c r="L192" s="49"/>
    </row>
    <row r="193" customFormat="false" ht="12.75" hidden="false" customHeight="false" outlineLevel="0" collapsed="false">
      <c r="I193" s="621"/>
      <c r="J193" s="800"/>
      <c r="K193" s="800"/>
      <c r="L193" s="49"/>
    </row>
    <row r="194" customFormat="false" ht="12.75" hidden="false" customHeight="false" outlineLevel="0" collapsed="false">
      <c r="I194" s="621"/>
      <c r="J194" s="800"/>
      <c r="K194" s="800"/>
      <c r="L194" s="49"/>
    </row>
    <row r="195" customFormat="false" ht="12.75" hidden="false" customHeight="false" outlineLevel="0" collapsed="false">
      <c r="I195" s="621"/>
      <c r="J195" s="800"/>
      <c r="K195" s="800"/>
      <c r="L195" s="49"/>
    </row>
    <row r="196" customFormat="false" ht="12.75" hidden="false" customHeight="false" outlineLevel="0" collapsed="false">
      <c r="I196" s="621"/>
      <c r="J196" s="800"/>
      <c r="K196" s="800"/>
      <c r="L196" s="49"/>
    </row>
    <row r="197" customFormat="false" ht="12.75" hidden="false" customHeight="false" outlineLevel="0" collapsed="false">
      <c r="I197" s="621"/>
      <c r="J197" s="800"/>
      <c r="K197" s="800"/>
      <c r="L197" s="49"/>
    </row>
    <row r="198" customFormat="false" ht="52.5" hidden="false" customHeight="true" outlineLevel="0" collapsed="false">
      <c r="I198" s="621"/>
      <c r="J198" s="800"/>
      <c r="K198" s="800"/>
      <c r="L198" s="49"/>
    </row>
    <row r="199" customFormat="false" ht="12.75" hidden="false" customHeight="false" outlineLevel="0" collapsed="false">
      <c r="I199" s="621"/>
      <c r="J199" s="800"/>
      <c r="K199" s="800"/>
      <c r="L199" s="49"/>
    </row>
    <row r="200" customFormat="false" ht="12.75" hidden="false" customHeight="false" outlineLevel="0" collapsed="false">
      <c r="I200" s="621"/>
      <c r="J200" s="800"/>
      <c r="K200" s="800"/>
      <c r="L200" s="49"/>
    </row>
    <row r="201" customFormat="false" ht="12.75" hidden="false" customHeight="false" outlineLevel="0" collapsed="false">
      <c r="I201" s="621"/>
      <c r="J201" s="800"/>
      <c r="K201" s="800"/>
      <c r="L201" s="49"/>
    </row>
    <row r="202" customFormat="false" ht="12.75" hidden="false" customHeight="false" outlineLevel="0" collapsed="false">
      <c r="I202" s="621"/>
      <c r="J202" s="800"/>
      <c r="K202" s="800"/>
      <c r="L202" s="49"/>
    </row>
    <row r="203" customFormat="false" ht="12.75" hidden="false" customHeight="false" outlineLevel="0" collapsed="false">
      <c r="I203" s="621"/>
      <c r="J203" s="800"/>
      <c r="K203" s="800"/>
      <c r="L203" s="49"/>
    </row>
    <row r="204" customFormat="false" ht="12.75" hidden="false" customHeight="false" outlineLevel="0" collapsed="false">
      <c r="I204" s="621"/>
      <c r="J204" s="800"/>
      <c r="K204" s="800"/>
      <c r="L204" s="49"/>
    </row>
    <row r="205" customFormat="false" ht="12.75" hidden="false" customHeight="false" outlineLevel="0" collapsed="false">
      <c r="I205" s="621"/>
      <c r="J205" s="800"/>
      <c r="K205" s="800"/>
      <c r="L205" s="49"/>
    </row>
    <row r="206" customFormat="false" ht="12.75" hidden="false" customHeight="false" outlineLevel="0" collapsed="false">
      <c r="I206" s="621"/>
      <c r="J206" s="800"/>
      <c r="K206" s="800"/>
      <c r="L206" s="49"/>
    </row>
    <row r="207" customFormat="false" ht="12.75" hidden="false" customHeight="false" outlineLevel="0" collapsed="false">
      <c r="I207" s="621"/>
      <c r="J207" s="800"/>
      <c r="K207" s="800"/>
      <c r="L207" s="49"/>
    </row>
    <row r="208" customFormat="false" ht="12.75" hidden="false" customHeight="false" outlineLevel="0" collapsed="false">
      <c r="I208" s="621"/>
      <c r="J208" s="800"/>
      <c r="K208" s="800"/>
      <c r="L208" s="49"/>
    </row>
    <row r="209" customFormat="false" ht="12.75" hidden="false" customHeight="false" outlineLevel="0" collapsed="false">
      <c r="I209" s="621"/>
      <c r="J209" s="800"/>
      <c r="K209" s="800"/>
      <c r="L209" s="49"/>
    </row>
    <row r="210" customFormat="false" ht="12.75" hidden="false" customHeight="false" outlineLevel="0" collapsed="false">
      <c r="I210" s="621"/>
      <c r="J210" s="800"/>
      <c r="K210" s="800"/>
      <c r="L210" s="49"/>
    </row>
    <row r="211" customFormat="false" ht="12.75" hidden="false" customHeight="false" outlineLevel="0" collapsed="false">
      <c r="I211" s="621"/>
      <c r="J211" s="800"/>
      <c r="K211" s="800"/>
      <c r="L211" s="49"/>
    </row>
    <row r="212" customFormat="false" ht="12.75" hidden="false" customHeight="false" outlineLevel="0" collapsed="false">
      <c r="I212" s="621"/>
      <c r="J212" s="800"/>
      <c r="K212" s="800"/>
      <c r="L212" s="49"/>
    </row>
    <row r="213" customFormat="false" ht="12.75" hidden="false" customHeight="false" outlineLevel="0" collapsed="false">
      <c r="I213" s="621"/>
      <c r="J213" s="800"/>
      <c r="K213" s="800"/>
      <c r="L213" s="49"/>
    </row>
    <row r="214" customFormat="false" ht="12.75" hidden="false" customHeight="false" outlineLevel="0" collapsed="false">
      <c r="I214" s="621"/>
      <c r="J214" s="800"/>
      <c r="K214" s="800"/>
      <c r="L214" s="49"/>
    </row>
    <row r="215" customFormat="false" ht="12.75" hidden="false" customHeight="false" outlineLevel="0" collapsed="false">
      <c r="I215" s="621"/>
      <c r="J215" s="800"/>
      <c r="K215" s="800"/>
      <c r="L215" s="49"/>
    </row>
    <row r="216" customFormat="false" ht="12.75" hidden="false" customHeight="false" outlineLevel="0" collapsed="false">
      <c r="I216" s="621"/>
      <c r="J216" s="800"/>
      <c r="K216" s="800"/>
      <c r="L216" s="49"/>
    </row>
    <row r="217" customFormat="false" ht="12.75" hidden="false" customHeight="false" outlineLevel="0" collapsed="false">
      <c r="I217" s="621"/>
      <c r="J217" s="800"/>
      <c r="K217" s="800"/>
      <c r="L217" s="49"/>
    </row>
    <row r="218" customFormat="false" ht="12.75" hidden="false" customHeight="false" outlineLevel="0" collapsed="false">
      <c r="I218" s="621"/>
      <c r="J218" s="800"/>
      <c r="K218" s="800"/>
      <c r="L218" s="49"/>
    </row>
    <row r="219" customFormat="false" ht="12.75" hidden="false" customHeight="false" outlineLevel="0" collapsed="false">
      <c r="I219" s="621"/>
      <c r="J219" s="800"/>
      <c r="K219" s="800"/>
      <c r="L219" s="49"/>
    </row>
    <row r="220" customFormat="false" ht="12.75" hidden="false" customHeight="false" outlineLevel="0" collapsed="false">
      <c r="I220" s="621"/>
      <c r="J220" s="800"/>
      <c r="K220" s="800"/>
      <c r="L220" s="49"/>
    </row>
    <row r="221" customFormat="false" ht="12.75" hidden="false" customHeight="false" outlineLevel="0" collapsed="false">
      <c r="I221" s="621"/>
      <c r="J221" s="800"/>
      <c r="K221" s="800"/>
      <c r="L221" s="49"/>
    </row>
    <row r="222" customFormat="false" ht="12.75" hidden="false" customHeight="false" outlineLevel="0" collapsed="false">
      <c r="I222" s="621"/>
      <c r="J222" s="800"/>
      <c r="K222" s="800"/>
      <c r="L222" s="49"/>
    </row>
    <row r="223" customFormat="false" ht="12.75" hidden="false" customHeight="false" outlineLevel="0" collapsed="false">
      <c r="I223" s="621"/>
      <c r="J223" s="800"/>
      <c r="K223" s="800"/>
      <c r="L223" s="49"/>
    </row>
    <row r="224" customFormat="false" ht="12.75" hidden="false" customHeight="false" outlineLevel="0" collapsed="false">
      <c r="I224" s="621"/>
      <c r="J224" s="800"/>
      <c r="K224" s="800"/>
      <c r="L224" s="49"/>
    </row>
    <row r="225" customFormat="false" ht="12.75" hidden="false" customHeight="false" outlineLevel="0" collapsed="false">
      <c r="I225" s="621"/>
      <c r="J225" s="800"/>
      <c r="K225" s="800"/>
      <c r="L225" s="49"/>
    </row>
    <row r="226" customFormat="false" ht="12.75" hidden="false" customHeight="false" outlineLevel="0" collapsed="false">
      <c r="I226" s="621"/>
      <c r="J226" s="800"/>
      <c r="K226" s="800"/>
      <c r="L226" s="49"/>
    </row>
    <row r="227" customFormat="false" ht="12.75" hidden="false" customHeight="false" outlineLevel="0" collapsed="false">
      <c r="I227" s="621"/>
      <c r="J227" s="800"/>
      <c r="K227" s="800"/>
      <c r="L227" s="49"/>
    </row>
    <row r="228" customFormat="false" ht="12.75" hidden="false" customHeight="false" outlineLevel="0" collapsed="false">
      <c r="I228" s="621"/>
      <c r="J228" s="800"/>
      <c r="K228" s="800"/>
      <c r="L228" s="49"/>
    </row>
    <row r="229" customFormat="false" ht="12.75" hidden="false" customHeight="false" outlineLevel="0" collapsed="false">
      <c r="I229" s="621"/>
      <c r="J229" s="800"/>
      <c r="K229" s="800"/>
      <c r="L229" s="49"/>
    </row>
    <row r="230" customFormat="false" ht="12.75" hidden="false" customHeight="false" outlineLevel="0" collapsed="false">
      <c r="I230" s="621"/>
      <c r="J230" s="800"/>
      <c r="K230" s="800"/>
      <c r="L230" s="49"/>
    </row>
    <row r="231" customFormat="false" ht="12.75" hidden="false" customHeight="false" outlineLevel="0" collapsed="false">
      <c r="I231" s="621"/>
      <c r="J231" s="800"/>
      <c r="K231" s="800"/>
      <c r="L231" s="49"/>
    </row>
    <row r="232" customFormat="false" ht="12.75" hidden="false" customHeight="false" outlineLevel="0" collapsed="false">
      <c r="I232" s="621"/>
      <c r="J232" s="800"/>
      <c r="K232" s="800"/>
      <c r="L232" s="49"/>
    </row>
    <row r="233" customFormat="false" ht="12.75" hidden="false" customHeight="false" outlineLevel="0" collapsed="false">
      <c r="I233" s="621"/>
      <c r="J233" s="800"/>
      <c r="K233" s="800"/>
      <c r="L233" s="49"/>
    </row>
    <row r="234" customFormat="false" ht="12.75" hidden="false" customHeight="false" outlineLevel="0" collapsed="false">
      <c r="I234" s="621"/>
      <c r="J234" s="800"/>
      <c r="K234" s="800"/>
      <c r="L234" s="49"/>
    </row>
    <row r="235" customFormat="false" ht="12.75" hidden="false" customHeight="false" outlineLevel="0" collapsed="false">
      <c r="I235" s="621"/>
      <c r="J235" s="800"/>
      <c r="K235" s="800"/>
      <c r="L235" s="49"/>
    </row>
    <row r="236" customFormat="false" ht="12.75" hidden="false" customHeight="false" outlineLevel="0" collapsed="false">
      <c r="I236" s="621"/>
      <c r="J236" s="800"/>
      <c r="K236" s="800"/>
      <c r="L236" s="49"/>
    </row>
    <row r="237" customFormat="false" ht="12.75" hidden="false" customHeight="false" outlineLevel="0" collapsed="false">
      <c r="I237" s="621"/>
      <c r="J237" s="800"/>
      <c r="K237" s="800"/>
      <c r="L237" s="49"/>
    </row>
    <row r="238" customFormat="false" ht="12.75" hidden="false" customHeight="false" outlineLevel="0" collapsed="false">
      <c r="I238" s="621"/>
      <c r="J238" s="800"/>
      <c r="K238" s="800"/>
      <c r="L238" s="49"/>
    </row>
    <row r="239" customFormat="false" ht="12.75" hidden="false" customHeight="false" outlineLevel="0" collapsed="false">
      <c r="I239" s="621"/>
      <c r="J239" s="800"/>
      <c r="K239" s="800"/>
      <c r="L239" s="49"/>
    </row>
    <row r="240" customFormat="false" ht="12.75" hidden="false" customHeight="false" outlineLevel="0" collapsed="false">
      <c r="I240" s="621"/>
      <c r="J240" s="800"/>
      <c r="K240" s="800"/>
      <c r="L240" s="49"/>
    </row>
    <row r="241" customFormat="false" ht="12.75" hidden="false" customHeight="false" outlineLevel="0" collapsed="false">
      <c r="I241" s="621"/>
      <c r="J241" s="800"/>
      <c r="K241" s="800"/>
      <c r="L241" s="49"/>
    </row>
    <row r="242" customFormat="false" ht="12.75" hidden="false" customHeight="false" outlineLevel="0" collapsed="false">
      <c r="I242" s="621"/>
      <c r="J242" s="800"/>
      <c r="K242" s="800"/>
      <c r="L242" s="49"/>
    </row>
  </sheetData>
  <mergeCells count="140">
    <mergeCell ref="B1:I1"/>
    <mergeCell ref="B2:I2"/>
    <mergeCell ref="B4:L4"/>
    <mergeCell ref="B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B51:B52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B119:L119"/>
    <mergeCell ref="K120:L120"/>
    <mergeCell ref="D121:I121"/>
    <mergeCell ref="K121:L121"/>
    <mergeCell ref="B123:C123"/>
    <mergeCell ref="K124:L124"/>
    <mergeCell ref="K125:L125"/>
    <mergeCell ref="B126:B127"/>
    <mergeCell ref="K126:L126"/>
    <mergeCell ref="K127:L127"/>
    <mergeCell ref="B129:L129"/>
    <mergeCell ref="B130:L130"/>
    <mergeCell ref="B131:L131"/>
    <mergeCell ref="B133:L133"/>
    <mergeCell ref="D134:H134"/>
    <mergeCell ref="D135:H135"/>
    <mergeCell ref="B136:L136"/>
    <mergeCell ref="C138:J138"/>
    <mergeCell ref="C139:E139"/>
    <mergeCell ref="H139:K139"/>
    <mergeCell ref="C140:E140"/>
    <mergeCell ref="H140:K140"/>
    <mergeCell ref="C142:G142"/>
  </mergeCells>
  <printOptions headings="false" gridLines="false" gridLinesSet="true" horizontalCentered="false" verticalCentered="false"/>
  <pageMargins left="0.747916666666667" right="0.747916666666667" top="0.7" bottom="0.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5" man="true" max="16383" min="0"/>
    <brk id="121" man="true" max="16383" min="0"/>
    <brk id="193" man="true" max="16383" min="0"/>
    <brk id="195" man="true" max="16383" min="0"/>
    <brk id="196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2:33:12Z</dcterms:created>
  <dc:creator/>
  <dc:description/>
  <dc:language>en-US</dc:language>
  <cp:lastModifiedBy>Valued Gateway Customer</cp:lastModifiedBy>
  <cp:lastPrinted>2009-12-23T02:08:36Z</cp:lastPrinted>
  <dcterms:modified xsi:type="dcterms:W3CDTF">2010-01-20T13:51:29Z</dcterms:modified>
  <cp:revision>0</cp:revision>
  <dc:subject/>
  <dc:title/>
</cp:coreProperties>
</file>