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lacan" sheetId="1" state="visible" r:id="rId2"/>
    <sheet name="CAVITE" sheetId="2" state="visible" r:id="rId3"/>
    <sheet name="LAGUNA" sheetId="3" state="visible" r:id="rId4"/>
    <sheet name="METRO MANILA" sheetId="4" state="visible" r:id="rId5"/>
    <sheet name="RIZAL" sheetId="5" state="visible" r:id="rId6"/>
  </sheets>
  <definedNames>
    <definedName function="false" hidden="true" localSheetId="0" name="_xlnm._FilterDatabase" vbProcedure="false">bulacan!$A$4:$AN$1116</definedName>
    <definedName function="false" hidden="true" localSheetId="1" name="_xlnm._FilterDatabase" vbProcedure="false">CAVITE!$A$4:$AN$1282</definedName>
    <definedName function="false" hidden="true" localSheetId="4" name="_xlnm._FilterDatabase" vbProcedure="false">RIZAL!$A$4:$AO$372</definedName>
    <definedName function="false" hidden="false" localSheetId="2" name="Excel_BuiltIn__FilterDatabase" vbProcedure="false">LAGUNA!$A$4:$AO$189</definedName>
    <definedName function="false" hidden="false" localSheetId="3" name="Excel_BuiltIn__FilterDatabase" vbProcedure="false">'METRO MANILA'!$A$4:$A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8" uniqueCount="4790">
  <si>
    <t xml:space="preserve">BULACAN</t>
  </si>
  <si>
    <t xml:space="preserve">POSG REF #</t>
  </si>
  <si>
    <t xml:space="preserve">BLOCK</t>
  </si>
  <si>
    <t xml:space="preserve">LOT</t>
  </si>
  <si>
    <t xml:space="preserve">STREET</t>
  </si>
  <si>
    <t xml:space="preserve">PHASE</t>
  </si>
  <si>
    <t xml:space="preserve">SUBDIVISION NAME                                                                         </t>
  </si>
  <si>
    <t xml:space="preserve">Barangay</t>
  </si>
  <si>
    <t xml:space="preserve">City</t>
  </si>
  <si>
    <t xml:space="preserve">PROPERTY STATUS</t>
  </si>
  <si>
    <t xml:space="preserve">OFFER PRICE</t>
  </si>
  <si>
    <t xml:space="preserve">BUL-30776</t>
  </si>
  <si>
    <t xml:space="preserve">3A</t>
  </si>
  <si>
    <t xml:space="preserve">AZICATE HOMES II</t>
  </si>
  <si>
    <t xml:space="preserve">BO. LOLOMBOY</t>
  </si>
  <si>
    <t xml:space="preserve">BOCAUE</t>
  </si>
  <si>
    <t xml:space="preserve">COS ANNOTATED</t>
  </si>
  <si>
    <t xml:space="preserve">BUL-36285</t>
  </si>
  <si>
    <t xml:space="preserve">B-004</t>
  </si>
  <si>
    <t xml:space="preserve">L-004</t>
  </si>
  <si>
    <t xml:space="preserve"> </t>
  </si>
  <si>
    <t xml:space="preserve">HAZEL HEIGHTS SUBD.</t>
  </si>
  <si>
    <t xml:space="preserve">BRGY. BAGBAG</t>
  </si>
  <si>
    <t xml:space="preserve">CALUMPIT</t>
  </si>
  <si>
    <t xml:space="preserve">NO AUCTION DATE YET</t>
  </si>
  <si>
    <t xml:space="preserve">BUL-36177</t>
  </si>
  <si>
    <t xml:space="preserve">B-010</t>
  </si>
  <si>
    <t xml:space="preserve">L-043</t>
  </si>
  <si>
    <t xml:space="preserve">ROCKA VILLAGE III</t>
  </si>
  <si>
    <t xml:space="preserve">BRGY. SANTA RITA</t>
  </si>
  <si>
    <t xml:space="preserve">GUIGUINTO</t>
  </si>
  <si>
    <t xml:space="preserve">CLOSED DACION</t>
  </si>
  <si>
    <t xml:space="preserve">BUL-30777</t>
  </si>
  <si>
    <t xml:space="preserve">H # 320F</t>
  </si>
  <si>
    <t xml:space="preserve">2195A4</t>
  </si>
  <si>
    <t xml:space="preserve">Kap. Pagsibigan</t>
  </si>
  <si>
    <t xml:space="preserve">COMPOUND</t>
  </si>
  <si>
    <t xml:space="preserve">BO. MABOLO</t>
  </si>
  <si>
    <t xml:space="preserve">MALOLOS</t>
  </si>
  <si>
    <t xml:space="preserve">BUL-30778</t>
  </si>
  <si>
    <t xml:space="preserve">HUMEL HERITAGE HOMES</t>
  </si>
  <si>
    <t xml:space="preserve">BO. LONGOS</t>
  </si>
  <si>
    <t xml:space="preserve">BUL-30779</t>
  </si>
  <si>
    <t xml:space="preserve">BUL-30781</t>
  </si>
  <si>
    <t xml:space="preserve">BUL-34185</t>
  </si>
  <si>
    <t xml:space="preserve">BUL-34196</t>
  </si>
  <si>
    <t xml:space="preserve">BUL-36154</t>
  </si>
  <si>
    <t xml:space="preserve">B-033</t>
  </si>
  <si>
    <t xml:space="preserve">L-005</t>
  </si>
  <si>
    <t xml:space="preserve">BUL-36155</t>
  </si>
  <si>
    <t xml:space="preserve">B-032</t>
  </si>
  <si>
    <t xml:space="preserve">L-006</t>
  </si>
  <si>
    <t xml:space="preserve">BUL-36286</t>
  </si>
  <si>
    <t xml:space="preserve">B-008</t>
  </si>
  <si>
    <t xml:space="preserve">L-002</t>
  </si>
  <si>
    <t xml:space="preserve">AUCTIONED BUT NO COS YET</t>
  </si>
  <si>
    <t xml:space="preserve">BUL-30782</t>
  </si>
  <si>
    <t xml:space="preserve">Matahimik</t>
  </si>
  <si>
    <t xml:space="preserve">MAUNLAD HOMES SUBD.</t>
  </si>
  <si>
    <t xml:space="preserve">BO. CAINGIN</t>
  </si>
  <si>
    <t xml:space="preserve">BUL-30783</t>
  </si>
  <si>
    <t xml:space="preserve">BUL-30784</t>
  </si>
  <si>
    <t xml:space="preserve">11A</t>
  </si>
  <si>
    <t xml:space="preserve">Magalang</t>
  </si>
  <si>
    <t xml:space="preserve">BUL-34189</t>
  </si>
  <si>
    <t xml:space="preserve">B-028</t>
  </si>
  <si>
    <t xml:space="preserve">BO. MOJON</t>
  </si>
  <si>
    <t xml:space="preserve">BUL-30785</t>
  </si>
  <si>
    <t xml:space="preserve">SAINT PAUL VILLAGE</t>
  </si>
  <si>
    <t xml:space="preserve">BRGY. SUMAPANG MATANDA</t>
  </si>
  <si>
    <t xml:space="preserve">BUL-30786</t>
  </si>
  <si>
    <t xml:space="preserve">EMERSON SUBD.</t>
  </si>
  <si>
    <t xml:space="preserve">BO. SAOG</t>
  </si>
  <si>
    <t xml:space="preserve">MARILAO</t>
  </si>
  <si>
    <t xml:space="preserve">BUL-30787</t>
  </si>
  <si>
    <t xml:space="preserve">BUL-30790</t>
  </si>
  <si>
    <t xml:space="preserve">Discipline </t>
  </si>
  <si>
    <t xml:space="preserve">HERITAGE HOMES</t>
  </si>
  <si>
    <t xml:space="preserve">BO. BAHAY PARE</t>
  </si>
  <si>
    <t xml:space="preserve">ROPA-FORECLOSURE</t>
  </si>
  <si>
    <t xml:space="preserve">BUL-30792</t>
  </si>
  <si>
    <t xml:space="preserve">BUL-34191</t>
  </si>
  <si>
    <t xml:space="preserve">B-045</t>
  </si>
  <si>
    <t xml:space="preserve">L-019</t>
  </si>
  <si>
    <t xml:space="preserve">BUL-36212</t>
  </si>
  <si>
    <t xml:space="preserve">B-061</t>
  </si>
  <si>
    <t xml:space="preserve">L-024</t>
  </si>
  <si>
    <t xml:space="preserve">PH-III</t>
  </si>
  <si>
    <t xml:space="preserve">BUL-36226</t>
  </si>
  <si>
    <t xml:space="preserve">B-407</t>
  </si>
  <si>
    <t xml:space="preserve">L-036</t>
  </si>
  <si>
    <t xml:space="preserve">PH-IV</t>
  </si>
  <si>
    <t xml:space="preserve">BUL-36227</t>
  </si>
  <si>
    <t xml:space="preserve">L-045</t>
  </si>
  <si>
    <t xml:space="preserve">BUL-36288</t>
  </si>
  <si>
    <t xml:space="preserve">L-015</t>
  </si>
  <si>
    <t xml:space="preserve">  </t>
  </si>
  <si>
    <t xml:space="preserve">BUL-36289</t>
  </si>
  <si>
    <t xml:space="preserve">B-056</t>
  </si>
  <si>
    <t xml:space="preserve">L-003</t>
  </si>
  <si>
    <t xml:space="preserve">BUL-30795</t>
  </si>
  <si>
    <t xml:space="preserve">TOWN AND COUNTRY NORTH EXEC. VILLAGE</t>
  </si>
  <si>
    <t xml:space="preserve">BO. ABANGAN</t>
  </si>
  <si>
    <t xml:space="preserve">BUL-30796</t>
  </si>
  <si>
    <t xml:space="preserve">Opal</t>
  </si>
  <si>
    <t xml:space="preserve">CITATION HOMES</t>
  </si>
  <si>
    <t xml:space="preserve">BO. BAGBAGUIN</t>
  </si>
  <si>
    <t xml:space="preserve">MEYCAUAYAN</t>
  </si>
  <si>
    <t xml:space="preserve">BUL-30798</t>
  </si>
  <si>
    <t xml:space="preserve">Amethyst</t>
  </si>
  <si>
    <t xml:space="preserve">BUL-30800</t>
  </si>
  <si>
    <t xml:space="preserve">Tektite</t>
  </si>
  <si>
    <t xml:space="preserve">BUL-30801</t>
  </si>
  <si>
    <t xml:space="preserve">BUL-30802</t>
  </si>
  <si>
    <t xml:space="preserve">BUL-30803</t>
  </si>
  <si>
    <t xml:space="preserve">BUL-30804</t>
  </si>
  <si>
    <t xml:space="preserve">BUL-30805</t>
  </si>
  <si>
    <t xml:space="preserve">BUL-30806</t>
  </si>
  <si>
    <t xml:space="preserve">BUL-30807</t>
  </si>
  <si>
    <t xml:space="preserve">BUL-30808</t>
  </si>
  <si>
    <t xml:space="preserve">BUL-30809</t>
  </si>
  <si>
    <t xml:space="preserve">BUL-30810</t>
  </si>
  <si>
    <t xml:space="preserve">BUL-30811</t>
  </si>
  <si>
    <t xml:space="preserve">BUL-30812</t>
  </si>
  <si>
    <t xml:space="preserve">BUL-30813</t>
  </si>
  <si>
    <t xml:space="preserve">BUL-34206</t>
  </si>
  <si>
    <t xml:space="preserve">B-016</t>
  </si>
  <si>
    <t xml:space="preserve">BUL-36229</t>
  </si>
  <si>
    <t xml:space="preserve">BUL-36230</t>
  </si>
  <si>
    <t xml:space="preserve">B-017</t>
  </si>
  <si>
    <t xml:space="preserve">L-011</t>
  </si>
  <si>
    <t xml:space="preserve">BUL-30814</t>
  </si>
  <si>
    <t xml:space="preserve">ELYSIAN HOMES</t>
  </si>
  <si>
    <t xml:space="preserve">BUL-30815</t>
  </si>
  <si>
    <t xml:space="preserve">ROPA-DACION</t>
  </si>
  <si>
    <t xml:space="preserve">BUL-30816</t>
  </si>
  <si>
    <t xml:space="preserve">BUL-30817</t>
  </si>
  <si>
    <t xml:space="preserve">Verbana</t>
  </si>
  <si>
    <t xml:space="preserve">BUL-30818</t>
  </si>
  <si>
    <t xml:space="preserve">BUL-30819</t>
  </si>
  <si>
    <t xml:space="preserve">BUL-30821</t>
  </si>
  <si>
    <t xml:space="preserve">BUL-30822</t>
  </si>
  <si>
    <t xml:space="preserve">Floradel</t>
  </si>
  <si>
    <t xml:space="preserve">BUL-30823</t>
  </si>
  <si>
    <t xml:space="preserve">4135C7</t>
  </si>
  <si>
    <t xml:space="preserve">SUNNY HOMES</t>
  </si>
  <si>
    <t xml:space="preserve">BRGY. MAPULANG LUPA</t>
  </si>
  <si>
    <t xml:space="preserve">PANDI</t>
  </si>
  <si>
    <t xml:space="preserve">COS RELEASED</t>
  </si>
  <si>
    <t xml:space="preserve">BUL-30824</t>
  </si>
  <si>
    <t xml:space="preserve">1st St.</t>
  </si>
  <si>
    <t xml:space="preserve">DONA CRISPINA HOMES</t>
  </si>
  <si>
    <t xml:space="preserve">BO. AGNAYA</t>
  </si>
  <si>
    <t xml:space="preserve">PLARIDEL</t>
  </si>
  <si>
    <t xml:space="preserve">BUL-30825</t>
  </si>
  <si>
    <t xml:space="preserve">MARY GRACE TOWNHOMES</t>
  </si>
  <si>
    <t xml:space="preserve">BRGY. NABUAG</t>
  </si>
  <si>
    <t xml:space="preserve">BUL-30826</t>
  </si>
  <si>
    <t xml:space="preserve">BUL-30827</t>
  </si>
  <si>
    <t xml:space="preserve">BUL-30828</t>
  </si>
  <si>
    <t xml:space="preserve">BUL-30829</t>
  </si>
  <si>
    <t xml:space="preserve">Torquoise</t>
  </si>
  <si>
    <t xml:space="preserve">ROCKA VILLAGE II</t>
  </si>
  <si>
    <t xml:space="preserve">BO. TABANG</t>
  </si>
  <si>
    <t xml:space="preserve">BUL-36290</t>
  </si>
  <si>
    <t xml:space="preserve">B-007</t>
  </si>
  <si>
    <t xml:space="preserve">BUL-30830</t>
  </si>
  <si>
    <t xml:space="preserve">CARISSA HOMES NORTH</t>
  </si>
  <si>
    <t xml:space="preserve">BO. SANTO CRISTO</t>
  </si>
  <si>
    <t xml:space="preserve">SAN JOSE DEL MONTE CITY</t>
  </si>
  <si>
    <t xml:space="preserve">BUL-30831</t>
  </si>
  <si>
    <t xml:space="preserve">BUL-30832</t>
  </si>
  <si>
    <t xml:space="preserve">Orchids</t>
  </si>
  <si>
    <t xml:space="preserve">A</t>
  </si>
  <si>
    <t xml:space="preserve">CARISSA HOMES NORTH I</t>
  </si>
  <si>
    <t xml:space="preserve">BUL-30833</t>
  </si>
  <si>
    <t xml:space="preserve">BUL-30834</t>
  </si>
  <si>
    <t xml:space="preserve">Pitimini</t>
  </si>
  <si>
    <t xml:space="preserve">BUL-30835</t>
  </si>
  <si>
    <t xml:space="preserve">Tulip</t>
  </si>
  <si>
    <t xml:space="preserve">BUL-30836</t>
  </si>
  <si>
    <t xml:space="preserve">Pitimini cor Yellowbell</t>
  </si>
  <si>
    <t xml:space="preserve">BUL-30837</t>
  </si>
  <si>
    <t xml:space="preserve">Yellowbell</t>
  </si>
  <si>
    <t xml:space="preserve">BUL-30838</t>
  </si>
  <si>
    <t xml:space="preserve">B</t>
  </si>
  <si>
    <t xml:space="preserve">BUL-30839</t>
  </si>
  <si>
    <t xml:space="preserve">BUL-30840</t>
  </si>
  <si>
    <t xml:space="preserve">BO. KAYPIAN</t>
  </si>
  <si>
    <t xml:space="preserve">BUL-30841</t>
  </si>
  <si>
    <t xml:space="preserve">BUL-30842</t>
  </si>
  <si>
    <t xml:space="preserve">Calachuchi</t>
  </si>
  <si>
    <t xml:space="preserve">BUL-30843</t>
  </si>
  <si>
    <t xml:space="preserve">Boungavilla</t>
  </si>
  <si>
    <t xml:space="preserve">BUL-30844</t>
  </si>
  <si>
    <t xml:space="preserve">Camia</t>
  </si>
  <si>
    <t xml:space="preserve">BUL-30845</t>
  </si>
  <si>
    <t xml:space="preserve">Alley 11</t>
  </si>
  <si>
    <t xml:space="preserve">BUL-30846</t>
  </si>
  <si>
    <t xml:space="preserve">Palmera Ave.</t>
  </si>
  <si>
    <t xml:space="preserve">BUL-30847</t>
  </si>
  <si>
    <t xml:space="preserve">Fortune</t>
  </si>
  <si>
    <t xml:space="preserve">BUL-30848</t>
  </si>
  <si>
    <t xml:space="preserve">Dama de Noche</t>
  </si>
  <si>
    <t xml:space="preserve">BUL-30849</t>
  </si>
  <si>
    <t xml:space="preserve">Catleya</t>
  </si>
  <si>
    <t xml:space="preserve">BUL-30851</t>
  </si>
  <si>
    <t xml:space="preserve">Gumamela</t>
  </si>
  <si>
    <t xml:space="preserve">BUL-30852</t>
  </si>
  <si>
    <t xml:space="preserve">Jasmin cor Palmera Drive</t>
  </si>
  <si>
    <t xml:space="preserve">BUL-30853</t>
  </si>
  <si>
    <t xml:space="preserve">BUL-30854</t>
  </si>
  <si>
    <t xml:space="preserve">Magnolia cor Alley 12</t>
  </si>
  <si>
    <t xml:space="preserve">BUL-30855</t>
  </si>
  <si>
    <t xml:space="preserve">Alley 12</t>
  </si>
  <si>
    <t xml:space="preserve">BUL-30856</t>
  </si>
  <si>
    <t xml:space="preserve">Santan </t>
  </si>
  <si>
    <t xml:space="preserve">BUL-30857</t>
  </si>
  <si>
    <t xml:space="preserve">1-A</t>
  </si>
  <si>
    <t xml:space="preserve">BUL-30858</t>
  </si>
  <si>
    <t xml:space="preserve">BUL-30859</t>
  </si>
  <si>
    <t xml:space="preserve">BUL-30860</t>
  </si>
  <si>
    <t xml:space="preserve">Magnolia</t>
  </si>
  <si>
    <t xml:space="preserve">BUL-30861</t>
  </si>
  <si>
    <t xml:space="preserve">Fortune cor Jasmin</t>
  </si>
  <si>
    <t xml:space="preserve">BUL-30862</t>
  </si>
  <si>
    <t xml:space="preserve">BUL-30863</t>
  </si>
  <si>
    <t xml:space="preserve">Alley 14</t>
  </si>
  <si>
    <t xml:space="preserve">BUL-30864</t>
  </si>
  <si>
    <t xml:space="preserve">BUL-30865</t>
  </si>
  <si>
    <t xml:space="preserve">Palmera Drive cor Dahlia</t>
  </si>
  <si>
    <t xml:space="preserve">BUL-30866</t>
  </si>
  <si>
    <t xml:space="preserve">Santan</t>
  </si>
  <si>
    <t xml:space="preserve">BUL-30867</t>
  </si>
  <si>
    <t xml:space="preserve">Sunflower cor Rosas</t>
  </si>
  <si>
    <t xml:space="preserve">BUL-30868</t>
  </si>
  <si>
    <t xml:space="preserve">Dahlia cor Santan</t>
  </si>
  <si>
    <t xml:space="preserve">BUL-30869</t>
  </si>
  <si>
    <t xml:space="preserve">Sampaguita</t>
  </si>
  <si>
    <t xml:space="preserve">BUL-30870</t>
  </si>
  <si>
    <t xml:space="preserve">Magnolia   </t>
  </si>
  <si>
    <t xml:space="preserve">BUL-30871</t>
  </si>
  <si>
    <t xml:space="preserve">BUL-30872</t>
  </si>
  <si>
    <t xml:space="preserve">BUL-30873</t>
  </si>
  <si>
    <t xml:space="preserve">BUL-30874</t>
  </si>
  <si>
    <t xml:space="preserve">Palmera Drive cor Camia</t>
  </si>
  <si>
    <t xml:space="preserve">BUL-30875</t>
  </si>
  <si>
    <t xml:space="preserve">BUL-30876</t>
  </si>
  <si>
    <t xml:space="preserve">Dahlia</t>
  </si>
  <si>
    <t xml:space="preserve">BUL-30877</t>
  </si>
  <si>
    <t xml:space="preserve">Palmera Drive</t>
  </si>
  <si>
    <t xml:space="preserve">BUL-30878</t>
  </si>
  <si>
    <t xml:space="preserve">BUL-30879</t>
  </si>
  <si>
    <t xml:space="preserve">Rosal</t>
  </si>
  <si>
    <t xml:space="preserve">BUL-30880</t>
  </si>
  <si>
    <t xml:space="preserve">BUL-30881</t>
  </si>
  <si>
    <t xml:space="preserve">BUL-30882</t>
  </si>
  <si>
    <t xml:space="preserve">Daffodils</t>
  </si>
  <si>
    <t xml:space="preserve">BUL-30883</t>
  </si>
  <si>
    <t xml:space="preserve">BUL-30884</t>
  </si>
  <si>
    <t xml:space="preserve">Road Lot 6 cor Alley 15</t>
  </si>
  <si>
    <t xml:space="preserve">BUL-30885</t>
  </si>
  <si>
    <t xml:space="preserve">BUL-30886</t>
  </si>
  <si>
    <t xml:space="preserve">Alley 7</t>
  </si>
  <si>
    <t xml:space="preserve">BUL-30887</t>
  </si>
  <si>
    <t xml:space="preserve">BUL-30888</t>
  </si>
  <si>
    <t xml:space="preserve">Daisy</t>
  </si>
  <si>
    <t xml:space="preserve">BUL-30889</t>
  </si>
  <si>
    <t xml:space="preserve">Alley 6</t>
  </si>
  <si>
    <t xml:space="preserve">BUL-30890</t>
  </si>
  <si>
    <t xml:space="preserve">Alley 16</t>
  </si>
  <si>
    <t xml:space="preserve">BUL-30891</t>
  </si>
  <si>
    <t xml:space="preserve">Alley 8</t>
  </si>
  <si>
    <t xml:space="preserve">BUL-30892</t>
  </si>
  <si>
    <t xml:space="preserve">BUL-30893</t>
  </si>
  <si>
    <t xml:space="preserve">Calachuchi cor Palmera Dr.</t>
  </si>
  <si>
    <t xml:space="preserve">BUL-30894</t>
  </si>
  <si>
    <t xml:space="preserve">Rosal cor Dahlia</t>
  </si>
  <si>
    <t xml:space="preserve">BUL-30895</t>
  </si>
  <si>
    <t xml:space="preserve">BUL-30896</t>
  </si>
  <si>
    <t xml:space="preserve">Dama de Noche cor Daisy</t>
  </si>
  <si>
    <t xml:space="preserve">BUL-30897</t>
  </si>
  <si>
    <t xml:space="preserve">BUL-30898</t>
  </si>
  <si>
    <t xml:space="preserve">BUL-30899</t>
  </si>
  <si>
    <t xml:space="preserve">Alley 15 cor Alley 18</t>
  </si>
  <si>
    <t xml:space="preserve">BUL-30900</t>
  </si>
  <si>
    <t xml:space="preserve">BUL-30901</t>
  </si>
  <si>
    <t xml:space="preserve">BUL-30902</t>
  </si>
  <si>
    <t xml:space="preserve">BUL-30903</t>
  </si>
  <si>
    <t xml:space="preserve">BUL-30904</t>
  </si>
  <si>
    <t xml:space="preserve">Rosas </t>
  </si>
  <si>
    <t xml:space="preserve">BUL-30905</t>
  </si>
  <si>
    <t xml:space="preserve">BUL-30906</t>
  </si>
  <si>
    <t xml:space="preserve">Pitimini </t>
  </si>
  <si>
    <t xml:space="preserve">BUL-30907</t>
  </si>
  <si>
    <t xml:space="preserve">BUL-30908</t>
  </si>
  <si>
    <t xml:space="preserve">BUL-30909</t>
  </si>
  <si>
    <t xml:space="preserve">BUL-30910</t>
  </si>
  <si>
    <t xml:space="preserve">Alley 5</t>
  </si>
  <si>
    <t xml:space="preserve">BUL-30911</t>
  </si>
  <si>
    <t xml:space="preserve">BUL-30912</t>
  </si>
  <si>
    <t xml:space="preserve">Road Lot 8</t>
  </si>
  <si>
    <t xml:space="preserve">BUL-30913</t>
  </si>
  <si>
    <t xml:space="preserve">BUL-30914</t>
  </si>
  <si>
    <t xml:space="preserve">BUL-30915</t>
  </si>
  <si>
    <t xml:space="preserve">BUL-30916</t>
  </si>
  <si>
    <t xml:space="preserve">BUL-30917</t>
  </si>
  <si>
    <t xml:space="preserve">BUL-30918</t>
  </si>
  <si>
    <t xml:space="preserve">BUL-30919</t>
  </si>
  <si>
    <t xml:space="preserve">Orchids cor Pitimini</t>
  </si>
  <si>
    <t xml:space="preserve">BUL-30920</t>
  </si>
  <si>
    <t xml:space="preserve">Champaca</t>
  </si>
  <si>
    <t xml:space="preserve">BUL-30921</t>
  </si>
  <si>
    <t xml:space="preserve">BUL-30922</t>
  </si>
  <si>
    <t xml:space="preserve">Jasmin</t>
  </si>
  <si>
    <t xml:space="preserve">BUL-30923</t>
  </si>
  <si>
    <t xml:space="preserve">BUL-30924</t>
  </si>
  <si>
    <t xml:space="preserve">BUL-30925</t>
  </si>
  <si>
    <t xml:space="preserve">Gumamela cor Ilang Ilang</t>
  </si>
  <si>
    <t xml:space="preserve">BUL-30926</t>
  </si>
  <si>
    <t xml:space="preserve">BUL-30927</t>
  </si>
  <si>
    <t xml:space="preserve">BUL-30928</t>
  </si>
  <si>
    <t xml:space="preserve">Alley 6, Alley 7</t>
  </si>
  <si>
    <t xml:space="preserve">BUL-30929</t>
  </si>
  <si>
    <t xml:space="preserve">BUL-30930</t>
  </si>
  <si>
    <t xml:space="preserve">Sunflower</t>
  </si>
  <si>
    <t xml:space="preserve">BUL-30931</t>
  </si>
  <si>
    <t xml:space="preserve">BUL-30932</t>
  </si>
  <si>
    <t xml:space="preserve">Pitimini cor Rosal</t>
  </si>
  <si>
    <t xml:space="preserve">BUL-30933</t>
  </si>
  <si>
    <t xml:space="preserve">BUL-30934</t>
  </si>
  <si>
    <t xml:space="preserve">BUL-30935</t>
  </si>
  <si>
    <t xml:space="preserve">BUL-30936</t>
  </si>
  <si>
    <t xml:space="preserve">I-A</t>
  </si>
  <si>
    <t xml:space="preserve">BUL-30937</t>
  </si>
  <si>
    <t xml:space="preserve">BUL-30938</t>
  </si>
  <si>
    <t xml:space="preserve">BUL-30939</t>
  </si>
  <si>
    <t xml:space="preserve">road lot 6 cor road lot 4</t>
  </si>
  <si>
    <t xml:space="preserve">BUL-30940</t>
  </si>
  <si>
    <t xml:space="preserve">Dahlia cor Dama de Noche </t>
  </si>
  <si>
    <t xml:space="preserve">BUL-30941</t>
  </si>
  <si>
    <t xml:space="preserve">BUL-30942</t>
  </si>
  <si>
    <t xml:space="preserve">Franklin </t>
  </si>
  <si>
    <t xml:space="preserve">BUL-30943</t>
  </si>
  <si>
    <t xml:space="preserve">BUL-30944</t>
  </si>
  <si>
    <t xml:space="preserve">BUL-30945</t>
  </si>
  <si>
    <t xml:space="preserve">BUL-30946</t>
  </si>
  <si>
    <t xml:space="preserve">Road Lot 4</t>
  </si>
  <si>
    <t xml:space="preserve">BUL-30947</t>
  </si>
  <si>
    <t xml:space="preserve">BUL-30948</t>
  </si>
  <si>
    <t xml:space="preserve">BUL-30949</t>
  </si>
  <si>
    <t xml:space="preserve">BUL-34208</t>
  </si>
  <si>
    <t xml:space="preserve">B-018</t>
  </si>
  <si>
    <t xml:space="preserve">L-009</t>
  </si>
  <si>
    <t xml:space="preserve">BUL-34210</t>
  </si>
  <si>
    <t xml:space="preserve">B-025</t>
  </si>
  <si>
    <t xml:space="preserve">BUL-36167</t>
  </si>
  <si>
    <t xml:space="preserve">L-014</t>
  </si>
  <si>
    <t xml:space="preserve">BUL-36168</t>
  </si>
  <si>
    <t xml:space="preserve">B-027</t>
  </si>
  <si>
    <t xml:space="preserve">BUL-36169</t>
  </si>
  <si>
    <t xml:space="preserve">L-007</t>
  </si>
  <si>
    <t xml:space="preserve">BUL-36206</t>
  </si>
  <si>
    <t xml:space="preserve">B-023</t>
  </si>
  <si>
    <t xml:space="preserve">L-022</t>
  </si>
  <si>
    <t xml:space="preserve">BUL-30950</t>
  </si>
  <si>
    <t xml:space="preserve">CARISSA HOMES NORTH II</t>
  </si>
  <si>
    <t xml:space="preserve">BUL-30951</t>
  </si>
  <si>
    <t xml:space="preserve">7A</t>
  </si>
  <si>
    <t xml:space="preserve">Jordan</t>
  </si>
  <si>
    <t xml:space="preserve">BUL-30952</t>
  </si>
  <si>
    <t xml:space="preserve">Bethlehem</t>
  </si>
  <si>
    <t xml:space="preserve">BUL-30954</t>
  </si>
  <si>
    <t xml:space="preserve">Road Lot 12</t>
  </si>
  <si>
    <t xml:space="preserve">BUL-30955</t>
  </si>
  <si>
    <t xml:space="preserve">BUL-30956</t>
  </si>
  <si>
    <t xml:space="preserve">Edison</t>
  </si>
  <si>
    <t xml:space="preserve">BUL-30957</t>
  </si>
  <si>
    <t xml:space="preserve">Vernulli </t>
  </si>
  <si>
    <t xml:space="preserve">BUL-30958</t>
  </si>
  <si>
    <t xml:space="preserve">Marconi</t>
  </si>
  <si>
    <t xml:space="preserve">BUL-30959</t>
  </si>
  <si>
    <t xml:space="preserve">Phytagoras</t>
  </si>
  <si>
    <t xml:space="preserve">BUL-30960</t>
  </si>
  <si>
    <t xml:space="preserve">BUL-30961</t>
  </si>
  <si>
    <t xml:space="preserve">BUL-30962</t>
  </si>
  <si>
    <t xml:space="preserve">BUL-30963</t>
  </si>
  <si>
    <t xml:space="preserve">Flores</t>
  </si>
  <si>
    <t xml:space="preserve">BUL-30964</t>
  </si>
  <si>
    <t xml:space="preserve">Pascal</t>
  </si>
  <si>
    <t xml:space="preserve">BUL-30965</t>
  </si>
  <si>
    <t xml:space="preserve">Wright</t>
  </si>
  <si>
    <t xml:space="preserve">BUL-30966</t>
  </si>
  <si>
    <t xml:space="preserve">Tesla</t>
  </si>
  <si>
    <t xml:space="preserve">II-A</t>
  </si>
  <si>
    <t xml:space="preserve">BUL-30967</t>
  </si>
  <si>
    <t xml:space="preserve">Edison  </t>
  </si>
  <si>
    <t xml:space="preserve">BUL-30968</t>
  </si>
  <si>
    <t xml:space="preserve">BUL-30969</t>
  </si>
  <si>
    <t xml:space="preserve">BUL-30970</t>
  </si>
  <si>
    <t xml:space="preserve">Galilie</t>
  </si>
  <si>
    <t xml:space="preserve">BUL-30971</t>
  </si>
  <si>
    <t xml:space="preserve">Carissa Drive</t>
  </si>
  <si>
    <t xml:space="preserve">BUL-30972</t>
  </si>
  <si>
    <t xml:space="preserve">TBV</t>
  </si>
  <si>
    <t xml:space="preserve">BUL-30973</t>
  </si>
  <si>
    <t xml:space="preserve">BUL-30974</t>
  </si>
  <si>
    <t xml:space="preserve">BUL-30975</t>
  </si>
  <si>
    <t xml:space="preserve">Alley 1</t>
  </si>
  <si>
    <t xml:space="preserve">BUL-30976</t>
  </si>
  <si>
    <t xml:space="preserve">BUL-30977</t>
  </si>
  <si>
    <t xml:space="preserve">BUL-30978</t>
  </si>
  <si>
    <t xml:space="preserve">BUL-30979</t>
  </si>
  <si>
    <t xml:space="preserve">BUL-30980</t>
  </si>
  <si>
    <t xml:space="preserve">Ptolemy</t>
  </si>
  <si>
    <t xml:space="preserve">BUL-30981</t>
  </si>
  <si>
    <t xml:space="preserve">Newton</t>
  </si>
  <si>
    <t xml:space="preserve">BUL-30982</t>
  </si>
  <si>
    <t xml:space="preserve">BUL-30983</t>
  </si>
  <si>
    <t xml:space="preserve">BUL-30984</t>
  </si>
  <si>
    <t xml:space="preserve">BUL-30985</t>
  </si>
  <si>
    <t xml:space="preserve">BUL-30986</t>
  </si>
  <si>
    <t xml:space="preserve">BUL-30987</t>
  </si>
  <si>
    <t xml:space="preserve">Flores   </t>
  </si>
  <si>
    <t xml:space="preserve">BUL-30988</t>
  </si>
  <si>
    <t xml:space="preserve">BUL-30989</t>
  </si>
  <si>
    <t xml:space="preserve">BUL-30990</t>
  </si>
  <si>
    <t xml:space="preserve">BUL-30991</t>
  </si>
  <si>
    <t xml:space="preserve">BUL-30992</t>
  </si>
  <si>
    <t xml:space="preserve">BUL-30993</t>
  </si>
  <si>
    <t xml:space="preserve">Alley 2</t>
  </si>
  <si>
    <t xml:space="preserve">BUL-30994</t>
  </si>
  <si>
    <t xml:space="preserve">2A</t>
  </si>
  <si>
    <t xml:space="preserve">BUL-30995</t>
  </si>
  <si>
    <t xml:space="preserve">BUL-30996</t>
  </si>
  <si>
    <t xml:space="preserve">Darwin</t>
  </si>
  <si>
    <t xml:space="preserve">BUL-30997</t>
  </si>
  <si>
    <t xml:space="preserve">BUL-30998</t>
  </si>
  <si>
    <t xml:space="preserve">II-B</t>
  </si>
  <si>
    <t xml:space="preserve">BUL-30999</t>
  </si>
  <si>
    <t xml:space="preserve">BUL-31000</t>
  </si>
  <si>
    <t xml:space="preserve">BUL-31001</t>
  </si>
  <si>
    <t xml:space="preserve">BUL-31002</t>
  </si>
  <si>
    <t xml:space="preserve">BUL-31003</t>
  </si>
  <si>
    <t xml:space="preserve">BUL-31004</t>
  </si>
  <si>
    <t xml:space="preserve">San Juan</t>
  </si>
  <si>
    <t xml:space="preserve">BUL-31005</t>
  </si>
  <si>
    <t xml:space="preserve">Napier</t>
  </si>
  <si>
    <t xml:space="preserve">BUL-31006</t>
  </si>
  <si>
    <t xml:space="preserve">Morse</t>
  </si>
  <si>
    <t xml:space="preserve">BUL-31007</t>
  </si>
  <si>
    <t xml:space="preserve">BUL-31010</t>
  </si>
  <si>
    <t xml:space="preserve">BUL-31011</t>
  </si>
  <si>
    <t xml:space="preserve">BUL-31012</t>
  </si>
  <si>
    <t xml:space="preserve">BUL-31013</t>
  </si>
  <si>
    <t xml:space="preserve">BUL-31014</t>
  </si>
  <si>
    <t xml:space="preserve">Bethany</t>
  </si>
  <si>
    <t xml:space="preserve">BUL-31015</t>
  </si>
  <si>
    <t xml:space="preserve">BUL-31016</t>
  </si>
  <si>
    <t xml:space="preserve">BUL-31017</t>
  </si>
  <si>
    <t xml:space="preserve">BUL-31018</t>
  </si>
  <si>
    <t xml:space="preserve">BUL-31019</t>
  </si>
  <si>
    <t xml:space="preserve">BUL-31020</t>
  </si>
  <si>
    <t xml:space="preserve">BUL-31021</t>
  </si>
  <si>
    <t xml:space="preserve">BUL-31022</t>
  </si>
  <si>
    <t xml:space="preserve">BUL-31023</t>
  </si>
  <si>
    <t xml:space="preserve">Oxford Drive</t>
  </si>
  <si>
    <t xml:space="preserve">BUL-31024</t>
  </si>
  <si>
    <t xml:space="preserve">BUL-31025</t>
  </si>
  <si>
    <t xml:space="preserve">BUL-31026</t>
  </si>
  <si>
    <t xml:space="preserve">BUL-31027</t>
  </si>
  <si>
    <t xml:space="preserve">Flores Extension</t>
  </si>
  <si>
    <t xml:space="preserve">BUL-31028</t>
  </si>
  <si>
    <t xml:space="preserve">Einstein </t>
  </si>
  <si>
    <t xml:space="preserve">BUL-31030</t>
  </si>
  <si>
    <t xml:space="preserve">Faraday</t>
  </si>
  <si>
    <t xml:space="preserve">BUL-31031</t>
  </si>
  <si>
    <t xml:space="preserve">BUL-31032</t>
  </si>
  <si>
    <t xml:space="preserve">Alley 10</t>
  </si>
  <si>
    <t xml:space="preserve">BUL-31033</t>
  </si>
  <si>
    <t xml:space="preserve">Egypt</t>
  </si>
  <si>
    <t xml:space="preserve">BUL-31034</t>
  </si>
  <si>
    <t xml:space="preserve">BUL-31035</t>
  </si>
  <si>
    <t xml:space="preserve">Newton   </t>
  </si>
  <si>
    <t xml:space="preserve">BUL-31036</t>
  </si>
  <si>
    <t xml:space="preserve">BUL-31037</t>
  </si>
  <si>
    <t xml:space="preserve">BUL-31038</t>
  </si>
  <si>
    <t xml:space="preserve">6A</t>
  </si>
  <si>
    <t xml:space="preserve">BUL-31039</t>
  </si>
  <si>
    <t xml:space="preserve">BUL-31040</t>
  </si>
  <si>
    <t xml:space="preserve">BUL-31041</t>
  </si>
  <si>
    <t xml:space="preserve">BUL-31042</t>
  </si>
  <si>
    <t xml:space="preserve">BUL-31043</t>
  </si>
  <si>
    <t xml:space="preserve">BUL-31044</t>
  </si>
  <si>
    <t xml:space="preserve">BUL-31045</t>
  </si>
  <si>
    <t xml:space="preserve">BUL-31046</t>
  </si>
  <si>
    <t xml:space="preserve">BUL-31047</t>
  </si>
  <si>
    <t xml:space="preserve">BUL-31048</t>
  </si>
  <si>
    <t xml:space="preserve">BUL-31049</t>
  </si>
  <si>
    <t xml:space="preserve">BUL-31050</t>
  </si>
  <si>
    <t xml:space="preserve">BUL-31051</t>
  </si>
  <si>
    <t xml:space="preserve">Eintstein cor Ptolomy</t>
  </si>
  <si>
    <t xml:space="preserve">BUL-31052</t>
  </si>
  <si>
    <t xml:space="preserve">BUL-31053</t>
  </si>
  <si>
    <t xml:space="preserve">BUL-31054</t>
  </si>
  <si>
    <t xml:space="preserve">BUL-31055</t>
  </si>
  <si>
    <t xml:space="preserve">BUL-31056</t>
  </si>
  <si>
    <t xml:space="preserve">BUL-31057</t>
  </si>
  <si>
    <t xml:space="preserve">BUL-31058</t>
  </si>
  <si>
    <t xml:space="preserve">BUL-31059</t>
  </si>
  <si>
    <t xml:space="preserve">Ohms</t>
  </si>
  <si>
    <t xml:space="preserve">BUL-31060</t>
  </si>
  <si>
    <t xml:space="preserve">BUL-31061</t>
  </si>
  <si>
    <t xml:space="preserve">BUL-31062</t>
  </si>
  <si>
    <t xml:space="preserve">BUL-31063</t>
  </si>
  <si>
    <t xml:space="preserve">BUL-31064</t>
  </si>
  <si>
    <t xml:space="preserve">BUL-31065</t>
  </si>
  <si>
    <t xml:space="preserve">BUL-31067</t>
  </si>
  <si>
    <t xml:space="preserve">BUL-31068</t>
  </si>
  <si>
    <t xml:space="preserve">Judea</t>
  </si>
  <si>
    <t xml:space="preserve">BUL-31069</t>
  </si>
  <si>
    <t xml:space="preserve">BUL-31070</t>
  </si>
  <si>
    <t xml:space="preserve">Betlehem</t>
  </si>
  <si>
    <t xml:space="preserve">2B</t>
  </si>
  <si>
    <t xml:space="preserve">BUL-31071</t>
  </si>
  <si>
    <t xml:space="preserve">BUL-31072</t>
  </si>
  <si>
    <t xml:space="preserve">BUL-31073</t>
  </si>
  <si>
    <t xml:space="preserve"> 008A</t>
  </si>
  <si>
    <t xml:space="preserve">Nazareth cor Alley 9</t>
  </si>
  <si>
    <t xml:space="preserve">BUL-31074</t>
  </si>
  <si>
    <t xml:space="preserve">Edison cor Ptolemy</t>
  </si>
  <si>
    <t xml:space="preserve">BUL-31075</t>
  </si>
  <si>
    <t xml:space="preserve">BUL-31076</t>
  </si>
  <si>
    <t xml:space="preserve">2-A</t>
  </si>
  <si>
    <t xml:space="preserve">BUL-31077</t>
  </si>
  <si>
    <t xml:space="preserve">BUL-31078</t>
  </si>
  <si>
    <t xml:space="preserve">BUL-31079</t>
  </si>
  <si>
    <t xml:space="preserve">BUL-31080</t>
  </si>
  <si>
    <t xml:space="preserve">Alley 3 cor Alley 4</t>
  </si>
  <si>
    <t xml:space="preserve">BUL-31081</t>
  </si>
  <si>
    <t xml:space="preserve">BUL-31082</t>
  </si>
  <si>
    <t xml:space="preserve">BUL-31083</t>
  </si>
  <si>
    <t xml:space="preserve">PH-A</t>
  </si>
  <si>
    <t xml:space="preserve">BUL-31084</t>
  </si>
  <si>
    <t xml:space="preserve">Carissa Homes North II</t>
  </si>
  <si>
    <t xml:space="preserve">BUL-31085</t>
  </si>
  <si>
    <t xml:space="preserve">BUL-31086</t>
  </si>
  <si>
    <t xml:space="preserve">BUL-33671</t>
  </si>
  <si>
    <t xml:space="preserve">CONCEPCIONS ST.</t>
  </si>
  <si>
    <t xml:space="preserve">BUL-34203</t>
  </si>
  <si>
    <t xml:space="preserve">B-013</t>
  </si>
  <si>
    <t xml:space="preserve">L-017</t>
  </si>
  <si>
    <t xml:space="preserve">PH-B</t>
  </si>
  <si>
    <t xml:space="preserve">BUL-34221</t>
  </si>
  <si>
    <t xml:space="preserve">BUL-34224</t>
  </si>
  <si>
    <t xml:space="preserve">BUL-34242</t>
  </si>
  <si>
    <t xml:space="preserve">B-006-A</t>
  </si>
  <si>
    <t xml:space="preserve">BUL-36121</t>
  </si>
  <si>
    <t xml:space="preserve">L-030</t>
  </si>
  <si>
    <t xml:space="preserve">BUL-36122</t>
  </si>
  <si>
    <t xml:space="preserve">L-001</t>
  </si>
  <si>
    <t xml:space="preserve">BUL-36123</t>
  </si>
  <si>
    <t xml:space="preserve">B-026</t>
  </si>
  <si>
    <t xml:space="preserve">BUL-36204</t>
  </si>
  <si>
    <t xml:space="preserve">BUL-36291</t>
  </si>
  <si>
    <t xml:space="preserve">B-052</t>
  </si>
  <si>
    <t xml:space="preserve">BUL-36292</t>
  </si>
  <si>
    <t xml:space="preserve">B-054</t>
  </si>
  <si>
    <t xml:space="preserve">BUL-36293</t>
  </si>
  <si>
    <t xml:space="preserve">B-015</t>
  </si>
  <si>
    <t xml:space="preserve">L-016</t>
  </si>
  <si>
    <t xml:space="preserve">PH-A,B</t>
  </si>
  <si>
    <t xml:space="preserve">BUL-31087</t>
  </si>
  <si>
    <t xml:space="preserve">Anturium</t>
  </si>
  <si>
    <t xml:space="preserve">CARISSA HOMES NORTH III</t>
  </si>
  <si>
    <t xml:space="preserve">BUL-31088</t>
  </si>
  <si>
    <t xml:space="preserve">BUL-31089</t>
  </si>
  <si>
    <t xml:space="preserve">BUL-31090</t>
  </si>
  <si>
    <t xml:space="preserve">BUL-31091</t>
  </si>
  <si>
    <t xml:space="preserve">BUL-31092</t>
  </si>
  <si>
    <t xml:space="preserve">BUL-31093</t>
  </si>
  <si>
    <t xml:space="preserve">3-A</t>
  </si>
  <si>
    <t xml:space="preserve">BUL-31094</t>
  </si>
  <si>
    <t xml:space="preserve">BUL-31095</t>
  </si>
  <si>
    <t xml:space="preserve">BUL-31096</t>
  </si>
  <si>
    <t xml:space="preserve">BUL-31097</t>
  </si>
  <si>
    <t xml:space="preserve">BUL-31098</t>
  </si>
  <si>
    <t xml:space="preserve">BUL-31099</t>
  </si>
  <si>
    <t xml:space="preserve">BUL-31100</t>
  </si>
  <si>
    <t xml:space="preserve">BUL-31101</t>
  </si>
  <si>
    <t xml:space="preserve">BUL-31102</t>
  </si>
  <si>
    <t xml:space="preserve">BUL-31104</t>
  </si>
  <si>
    <t xml:space="preserve">BUL-31105</t>
  </si>
  <si>
    <t xml:space="preserve">Antorium</t>
  </si>
  <si>
    <t xml:space="preserve">BUL-31106</t>
  </si>
  <si>
    <t xml:space="preserve">BUL-31107</t>
  </si>
  <si>
    <t xml:space="preserve">BUL-31108</t>
  </si>
  <si>
    <t xml:space="preserve">BUL-31109</t>
  </si>
  <si>
    <t xml:space="preserve">BUL-31110</t>
  </si>
  <si>
    <t xml:space="preserve">BUL-31111</t>
  </si>
  <si>
    <t xml:space="preserve">BUL-31112</t>
  </si>
  <si>
    <t xml:space="preserve">BUL-31113</t>
  </si>
  <si>
    <t xml:space="preserve">BUL-31114</t>
  </si>
  <si>
    <t xml:space="preserve">BUL-31115</t>
  </si>
  <si>
    <t xml:space="preserve">BUL-31116</t>
  </si>
  <si>
    <t xml:space="preserve">BUL-31117</t>
  </si>
  <si>
    <t xml:space="preserve">BUL-31118</t>
  </si>
  <si>
    <t xml:space="preserve">BUL-31119</t>
  </si>
  <si>
    <t xml:space="preserve">Everlastin</t>
  </si>
  <si>
    <t xml:space="preserve">BUL-31120</t>
  </si>
  <si>
    <t xml:space="preserve">BUL-31121</t>
  </si>
  <si>
    <t xml:space="preserve">Dama de Noche cor Alley</t>
  </si>
  <si>
    <t xml:space="preserve">BUL-31122</t>
  </si>
  <si>
    <t xml:space="preserve">BUL-31123</t>
  </si>
  <si>
    <t xml:space="preserve">cor lot</t>
  </si>
  <si>
    <t xml:space="preserve">BUL-31124</t>
  </si>
  <si>
    <t xml:space="preserve">Everlasting </t>
  </si>
  <si>
    <t xml:space="preserve">BUL-31125</t>
  </si>
  <si>
    <t xml:space="preserve">Dama de Noche cor Anturium</t>
  </si>
  <si>
    <t xml:space="preserve">BUL-31126</t>
  </si>
  <si>
    <t xml:space="preserve">BUL-31127</t>
  </si>
  <si>
    <t xml:space="preserve">BUL-31128</t>
  </si>
  <si>
    <t xml:space="preserve">BUL-31129</t>
  </si>
  <si>
    <t xml:space="preserve">BUL-31130</t>
  </si>
  <si>
    <t xml:space="preserve">BUL-31131</t>
  </si>
  <si>
    <t xml:space="preserve">BUL-31132</t>
  </si>
  <si>
    <t xml:space="preserve">BUL-31133</t>
  </si>
  <si>
    <t xml:space="preserve">Ilang-ilang</t>
  </si>
  <si>
    <t xml:space="preserve">BUL-31134</t>
  </si>
  <si>
    <t xml:space="preserve">BUL-31135</t>
  </si>
  <si>
    <t xml:space="preserve">Everlasting cor Alley</t>
  </si>
  <si>
    <t xml:space="preserve">BUL-31136</t>
  </si>
  <si>
    <t xml:space="preserve">Anturium cor Sampaguita</t>
  </si>
  <si>
    <t xml:space="preserve">BUL-31137</t>
  </si>
  <si>
    <t xml:space="preserve">BUL-31138</t>
  </si>
  <si>
    <t xml:space="preserve">BUL-31139</t>
  </si>
  <si>
    <t xml:space="preserve">BUL-31140</t>
  </si>
  <si>
    <t xml:space="preserve">BUL-31141</t>
  </si>
  <si>
    <t xml:space="preserve">Dahlia cor Sampaguita</t>
  </si>
  <si>
    <t xml:space="preserve">BUL-31142</t>
  </si>
  <si>
    <t xml:space="preserve">BUL-31144</t>
  </si>
  <si>
    <t xml:space="preserve">BUL-31145</t>
  </si>
  <si>
    <t xml:space="preserve">BUL-31146</t>
  </si>
  <si>
    <t xml:space="preserve">BUL-31147</t>
  </si>
  <si>
    <t xml:space="preserve">BUL-31148</t>
  </si>
  <si>
    <t xml:space="preserve">BUL-31149</t>
  </si>
  <si>
    <t xml:space="preserve">BUL-31150</t>
  </si>
  <si>
    <t xml:space="preserve">BUL-31151</t>
  </si>
  <si>
    <t xml:space="preserve">BUL-31152</t>
  </si>
  <si>
    <t xml:space="preserve">BUL-31153</t>
  </si>
  <si>
    <t xml:space="preserve">BUL-31154</t>
  </si>
  <si>
    <t xml:space="preserve">BUL-31155</t>
  </si>
  <si>
    <t xml:space="preserve">BUL-31156</t>
  </si>
  <si>
    <t xml:space="preserve">BUL-31157</t>
  </si>
  <si>
    <t xml:space="preserve">BUL-31158</t>
  </si>
  <si>
    <t xml:space="preserve">BUL-31159</t>
  </si>
  <si>
    <t xml:space="preserve">BUL-31160</t>
  </si>
  <si>
    <t xml:space="preserve">BUL-31161</t>
  </si>
  <si>
    <t xml:space="preserve">BUL-31162</t>
  </si>
  <si>
    <t xml:space="preserve">BUL-31163</t>
  </si>
  <si>
    <t xml:space="preserve">BUL-31164</t>
  </si>
  <si>
    <t xml:space="preserve">BUL-36124</t>
  </si>
  <si>
    <t xml:space="preserve">B-003</t>
  </si>
  <si>
    <t xml:space="preserve">L-013</t>
  </si>
  <si>
    <t xml:space="preserve">BUL-31165</t>
  </si>
  <si>
    <t xml:space="preserve">Masipag</t>
  </si>
  <si>
    <t xml:space="preserve">4-A</t>
  </si>
  <si>
    <t xml:space="preserve">CARISSA HOMES NORTH IV</t>
  </si>
  <si>
    <t xml:space="preserve">BUL-31166</t>
  </si>
  <si>
    <t xml:space="preserve">Mabait</t>
  </si>
  <si>
    <t xml:space="preserve">BUL-31167</t>
  </si>
  <si>
    <t xml:space="preserve">BUL-31168</t>
  </si>
  <si>
    <t xml:space="preserve">BUL-31169</t>
  </si>
  <si>
    <t xml:space="preserve">BUL-31170</t>
  </si>
  <si>
    <t xml:space="preserve">BUL-31171</t>
  </si>
  <si>
    <t xml:space="preserve">BUL-31172</t>
  </si>
  <si>
    <t xml:space="preserve">Alley 3</t>
  </si>
  <si>
    <t xml:space="preserve">BUL-31173</t>
  </si>
  <si>
    <t xml:space="preserve">Masayahin</t>
  </si>
  <si>
    <t xml:space="preserve">BUL-31174</t>
  </si>
  <si>
    <t xml:space="preserve">BUL-31175</t>
  </si>
  <si>
    <t xml:space="preserve">Masipag </t>
  </si>
  <si>
    <t xml:space="preserve">BUL-31176</t>
  </si>
  <si>
    <t xml:space="preserve">BUL-31177</t>
  </si>
  <si>
    <t xml:space="preserve">MB Villar </t>
  </si>
  <si>
    <t xml:space="preserve">BUL-31178</t>
  </si>
  <si>
    <t xml:space="preserve">BUL-31179</t>
  </si>
  <si>
    <t xml:space="preserve">BUL-31180</t>
  </si>
  <si>
    <t xml:space="preserve">Matipid</t>
  </si>
  <si>
    <t xml:space="preserve">BUL-31181</t>
  </si>
  <si>
    <t xml:space="preserve">BUL-31183</t>
  </si>
  <si>
    <t xml:space="preserve">Matalino</t>
  </si>
  <si>
    <t xml:space="preserve">BUL-31184</t>
  </si>
  <si>
    <t xml:space="preserve">BUL-31185</t>
  </si>
  <si>
    <t xml:space="preserve">BUL-31186</t>
  </si>
  <si>
    <t xml:space="preserve">BUL-31187</t>
  </si>
  <si>
    <t xml:space="preserve">BUL-31188</t>
  </si>
  <si>
    <t xml:space="preserve">BUL-31189</t>
  </si>
  <si>
    <t xml:space="preserve">BUL-31190</t>
  </si>
  <si>
    <t xml:space="preserve">BUL-31191</t>
  </si>
  <si>
    <t xml:space="preserve">BUL-31192</t>
  </si>
  <si>
    <t xml:space="preserve">Matipid   </t>
  </si>
  <si>
    <t xml:space="preserve">BUL-31193</t>
  </si>
  <si>
    <t xml:space="preserve">Road Lot 3</t>
  </si>
  <si>
    <t xml:space="preserve">BUL-31194</t>
  </si>
  <si>
    <t xml:space="preserve">BUL-31195</t>
  </si>
  <si>
    <t xml:space="preserve">BUL-31196</t>
  </si>
  <si>
    <t xml:space="preserve">BUL-31197</t>
  </si>
  <si>
    <t xml:space="preserve">Alley 18</t>
  </si>
  <si>
    <t xml:space="preserve">BUL-31198</t>
  </si>
  <si>
    <t xml:space="preserve">Matipid cor Matahimik</t>
  </si>
  <si>
    <t xml:space="preserve">BUL-31199</t>
  </si>
  <si>
    <t xml:space="preserve">Alley 20</t>
  </si>
  <si>
    <t xml:space="preserve">BUL-31200</t>
  </si>
  <si>
    <t xml:space="preserve">BUL-31201</t>
  </si>
  <si>
    <t xml:space="preserve">BUL-31202</t>
  </si>
  <si>
    <t xml:space="preserve">BUL-31203</t>
  </si>
  <si>
    <t xml:space="preserve">BUL-31204</t>
  </si>
  <si>
    <t xml:space="preserve">Road Lot 2</t>
  </si>
  <si>
    <t xml:space="preserve">BUL-31205</t>
  </si>
  <si>
    <t xml:space="preserve">BUL-31206</t>
  </si>
  <si>
    <t xml:space="preserve">BUL-31207</t>
  </si>
  <si>
    <t xml:space="preserve">Malakas</t>
  </si>
  <si>
    <t xml:space="preserve">BUL-31208</t>
  </si>
  <si>
    <t xml:space="preserve">BUL-31209</t>
  </si>
  <si>
    <t xml:space="preserve">Alley 29</t>
  </si>
  <si>
    <t xml:space="preserve">BUL-31210</t>
  </si>
  <si>
    <t xml:space="preserve">BUL-31211</t>
  </si>
  <si>
    <t xml:space="preserve">BUL-31212</t>
  </si>
  <si>
    <t xml:space="preserve">Atis</t>
  </si>
  <si>
    <t xml:space="preserve">BUL-31213</t>
  </si>
  <si>
    <t xml:space="preserve">BUL-31215</t>
  </si>
  <si>
    <t xml:space="preserve">BUL-31216</t>
  </si>
  <si>
    <t xml:space="preserve">BUL-31217</t>
  </si>
  <si>
    <t xml:space="preserve">BUL-31218</t>
  </si>
  <si>
    <t xml:space="preserve">BUL-31219</t>
  </si>
  <si>
    <t xml:space="preserve">Alley 37</t>
  </si>
  <si>
    <t xml:space="preserve">BUL-31220</t>
  </si>
  <si>
    <t xml:space="preserve">Road Lot 7 cor Alley 13</t>
  </si>
  <si>
    <t xml:space="preserve">BUL-31221</t>
  </si>
  <si>
    <t xml:space="preserve">BUL-31222</t>
  </si>
  <si>
    <t xml:space="preserve">BUL-31223</t>
  </si>
  <si>
    <t xml:space="preserve">BUL-31224</t>
  </si>
  <si>
    <t xml:space="preserve">BUL-31225</t>
  </si>
  <si>
    <t xml:space="preserve">Maginoo</t>
  </si>
  <si>
    <t xml:space="preserve">BUL-31226</t>
  </si>
  <si>
    <t xml:space="preserve">BUL-31227</t>
  </si>
  <si>
    <t xml:space="preserve">4-B</t>
  </si>
  <si>
    <t xml:space="preserve">BUL-31228</t>
  </si>
  <si>
    <t xml:space="preserve">BUL-31229</t>
  </si>
  <si>
    <t xml:space="preserve">Road Lot 6</t>
  </si>
  <si>
    <t xml:space="preserve">BUL-31230</t>
  </si>
  <si>
    <t xml:space="preserve">matahimik cor Matalino</t>
  </si>
  <si>
    <t xml:space="preserve">BUL-31231</t>
  </si>
  <si>
    <t xml:space="preserve">BUL-31232</t>
  </si>
  <si>
    <t xml:space="preserve">BUL-31233</t>
  </si>
  <si>
    <t xml:space="preserve">BUL-31234</t>
  </si>
  <si>
    <t xml:space="preserve">Alley 22</t>
  </si>
  <si>
    <t xml:space="preserve">BUL-31235</t>
  </si>
  <si>
    <t xml:space="preserve">MB Villar cor Alley 36</t>
  </si>
  <si>
    <t xml:space="preserve">BUL-31236</t>
  </si>
  <si>
    <t xml:space="preserve">BUL-31237</t>
  </si>
  <si>
    <t xml:space="preserve">BUL-31238</t>
  </si>
  <si>
    <t xml:space="preserve">BUL-31239</t>
  </si>
  <si>
    <t xml:space="preserve">BUL-31241</t>
  </si>
  <si>
    <t xml:space="preserve">4A</t>
  </si>
  <si>
    <t xml:space="preserve">BUL-31242</t>
  </si>
  <si>
    <t xml:space="preserve">BUL-31243</t>
  </si>
  <si>
    <t xml:space="preserve">MB Villar</t>
  </si>
  <si>
    <t xml:space="preserve">BUL-31244</t>
  </si>
  <si>
    <t xml:space="preserve">Mabait Ext.</t>
  </si>
  <si>
    <t xml:space="preserve">BUL-31245</t>
  </si>
  <si>
    <t xml:space="preserve">Magaling</t>
  </si>
  <si>
    <t xml:space="preserve">BUL-31246</t>
  </si>
  <si>
    <t xml:space="preserve">BUL-34244</t>
  </si>
  <si>
    <t xml:space="preserve">B-002</t>
  </si>
  <si>
    <t xml:space="preserve">L-026</t>
  </si>
  <si>
    <t xml:space="preserve">BUL-36125</t>
  </si>
  <si>
    <t xml:space="preserve">B-006</t>
  </si>
  <si>
    <t xml:space="preserve">BUL-36126</t>
  </si>
  <si>
    <t xml:space="preserve">BUL-36205</t>
  </si>
  <si>
    <t xml:space="preserve">L-035</t>
  </si>
  <si>
    <t xml:space="preserve">BUL-31247</t>
  </si>
  <si>
    <t xml:space="preserve">CARISSA HOMES NORTH IV-A</t>
  </si>
  <si>
    <t xml:space="preserve">BUL-31248</t>
  </si>
  <si>
    <t xml:space="preserve">BUL-31249</t>
  </si>
  <si>
    <t xml:space="preserve">BUL-31250</t>
  </si>
  <si>
    <t xml:space="preserve">BUL-31251</t>
  </si>
  <si>
    <t xml:space="preserve">BUL-31252</t>
  </si>
  <si>
    <t xml:space="preserve">BUL-34201</t>
  </si>
  <si>
    <t xml:space="preserve">BUL-31253</t>
  </si>
  <si>
    <t xml:space="preserve">CARISSA HOMES NORTH IV-B</t>
  </si>
  <si>
    <t xml:space="preserve">BUL-31254</t>
  </si>
  <si>
    <t xml:space="preserve">Fortune </t>
  </si>
  <si>
    <t xml:space="preserve">CARISSA HOMES NORTH V</t>
  </si>
  <si>
    <t xml:space="preserve">BUL-31255</t>
  </si>
  <si>
    <t xml:space="preserve">BUL-31256</t>
  </si>
  <si>
    <t xml:space="preserve">Sampaguita cor Rosal Alley</t>
  </si>
  <si>
    <t xml:space="preserve">BUL-31257</t>
  </si>
  <si>
    <t xml:space="preserve">Alley</t>
  </si>
  <si>
    <t xml:space="preserve">BUL-31258</t>
  </si>
  <si>
    <t xml:space="preserve">BUL-31259</t>
  </si>
  <si>
    <t xml:space="preserve">Calachuchi / JONAH </t>
  </si>
  <si>
    <t xml:space="preserve">BUL-31260</t>
  </si>
  <si>
    <t xml:space="preserve">BUL-31262</t>
  </si>
  <si>
    <t xml:space="preserve">Abraham</t>
  </si>
  <si>
    <t xml:space="preserve">BUL-31263</t>
  </si>
  <si>
    <t xml:space="preserve">Jonas</t>
  </si>
  <si>
    <t xml:space="preserve">BUL-31264</t>
  </si>
  <si>
    <t xml:space="preserve">Joshua</t>
  </si>
  <si>
    <t xml:space="preserve">BUL-31265</t>
  </si>
  <si>
    <t xml:space="preserve">BUL-31266</t>
  </si>
  <si>
    <t xml:space="preserve">Jonah</t>
  </si>
  <si>
    <t xml:space="preserve">BUL-31267</t>
  </si>
  <si>
    <t xml:space="preserve">Jeremiah</t>
  </si>
  <si>
    <t xml:space="preserve">BUL-31268</t>
  </si>
  <si>
    <t xml:space="preserve">Alley 15</t>
  </si>
  <si>
    <t xml:space="preserve">BUL-31269</t>
  </si>
  <si>
    <t xml:space="preserve">BUL-31270</t>
  </si>
  <si>
    <t xml:space="preserve">BUL-31271</t>
  </si>
  <si>
    <t xml:space="preserve">BUL-31272</t>
  </si>
  <si>
    <t xml:space="preserve">Aaron</t>
  </si>
  <si>
    <t xml:space="preserve">BUL-31273</t>
  </si>
  <si>
    <t xml:space="preserve">BUL-31274</t>
  </si>
  <si>
    <t xml:space="preserve">BUL-31275</t>
  </si>
  <si>
    <t xml:space="preserve">Abraham cor Jeremiah</t>
  </si>
  <si>
    <t xml:space="preserve">BUL-31276</t>
  </si>
  <si>
    <t xml:space="preserve">BUL-31277</t>
  </si>
  <si>
    <t xml:space="preserve">BUL-31278</t>
  </si>
  <si>
    <t xml:space="preserve">BUL-31279</t>
  </si>
  <si>
    <t xml:space="preserve">Moises</t>
  </si>
  <si>
    <t xml:space="preserve">BUL-31280</t>
  </si>
  <si>
    <t xml:space="preserve">BUL-31281</t>
  </si>
  <si>
    <t xml:space="preserve">Alley 17</t>
  </si>
  <si>
    <t xml:space="preserve">BUL-31282</t>
  </si>
  <si>
    <t xml:space="preserve">BUL-31283</t>
  </si>
  <si>
    <t xml:space="preserve">Alley 4</t>
  </si>
  <si>
    <t xml:space="preserve">BUL-31284</t>
  </si>
  <si>
    <t xml:space="preserve">Moses</t>
  </si>
  <si>
    <t xml:space="preserve">5-A</t>
  </si>
  <si>
    <t xml:space="preserve">BUL-31285</t>
  </si>
  <si>
    <t xml:space="preserve">David</t>
  </si>
  <si>
    <t xml:space="preserve">BUL-31287</t>
  </si>
  <si>
    <t xml:space="preserve">BUL-31288</t>
  </si>
  <si>
    <t xml:space="preserve">BUL-31289</t>
  </si>
  <si>
    <t xml:space="preserve">BUL-31290</t>
  </si>
  <si>
    <t xml:space="preserve">BUL-31291</t>
  </si>
  <si>
    <t xml:space="preserve">BUL-31292</t>
  </si>
  <si>
    <t xml:space="preserve">BUL-31293</t>
  </si>
  <si>
    <t xml:space="preserve">BUL-31294</t>
  </si>
  <si>
    <t xml:space="preserve">V-A</t>
  </si>
  <si>
    <t xml:space="preserve">BUL-31295</t>
  </si>
  <si>
    <t xml:space="preserve">BUL-31296</t>
  </si>
  <si>
    <t xml:space="preserve">BUL-31297</t>
  </si>
  <si>
    <t xml:space="preserve">BUL-31298</t>
  </si>
  <si>
    <t xml:space="preserve">BUL-31299</t>
  </si>
  <si>
    <t xml:space="preserve">BUL-31300</t>
  </si>
  <si>
    <t xml:space="preserve">BUL-31301</t>
  </si>
  <si>
    <t xml:space="preserve">BUL-31302</t>
  </si>
  <si>
    <t xml:space="preserve">BUL-31303</t>
  </si>
  <si>
    <t xml:space="preserve">BUL-31304</t>
  </si>
  <si>
    <t xml:space="preserve">BUL-31305</t>
  </si>
  <si>
    <t xml:space="preserve">BUL-31306</t>
  </si>
  <si>
    <t xml:space="preserve">BUL-31307</t>
  </si>
  <si>
    <t xml:space="preserve">BUL-31308</t>
  </si>
  <si>
    <t xml:space="preserve">BUL-31309</t>
  </si>
  <si>
    <t xml:space="preserve">BUL-31310</t>
  </si>
  <si>
    <t xml:space="preserve">BUL-31311</t>
  </si>
  <si>
    <t xml:space="preserve">BUL-31312</t>
  </si>
  <si>
    <t xml:space="preserve">Abraham </t>
  </si>
  <si>
    <t xml:space="preserve">5A</t>
  </si>
  <si>
    <t xml:space="preserve">BUL-34182</t>
  </si>
  <si>
    <t xml:space="preserve">L-021</t>
  </si>
  <si>
    <t xml:space="preserve">BUL-36120</t>
  </si>
  <si>
    <t xml:space="preserve">BUL-31313</t>
  </si>
  <si>
    <t xml:space="preserve">CARISSA HOMES NORTH V-A</t>
  </si>
  <si>
    <t xml:space="preserve">BUL-31314</t>
  </si>
  <si>
    <t xml:space="preserve">Psalm </t>
  </si>
  <si>
    <t xml:space="preserve">CARISSA HOMES NORTH VI</t>
  </si>
  <si>
    <t xml:space="preserve">BUL-31315</t>
  </si>
  <si>
    <t xml:space="preserve">New Zealand </t>
  </si>
  <si>
    <t xml:space="preserve">HARMONY HILLS SUBD.</t>
  </si>
  <si>
    <t xml:space="preserve">BO. MUZON</t>
  </si>
  <si>
    <t xml:space="preserve">BUL-31316</t>
  </si>
  <si>
    <t xml:space="preserve">Israel</t>
  </si>
  <si>
    <t xml:space="preserve">BUL-31317</t>
  </si>
  <si>
    <t xml:space="preserve">BUL-31320</t>
  </si>
  <si>
    <t xml:space="preserve">Rivotorto</t>
  </si>
  <si>
    <t xml:space="preserve">NAYONG LOURDES SUBD.</t>
  </si>
  <si>
    <t xml:space="preserve">BRGY. GAYA GAYA</t>
  </si>
  <si>
    <t xml:space="preserve">BUL-31321</t>
  </si>
  <si>
    <t xml:space="preserve">Chocolate St. </t>
  </si>
  <si>
    <t xml:space="preserve">NORTH HILLS SUBD.</t>
  </si>
  <si>
    <t xml:space="preserve">BUL-31322</t>
  </si>
  <si>
    <t xml:space="preserve">BUL-31323</t>
  </si>
  <si>
    <t xml:space="preserve">North Hills Drive cor lot</t>
  </si>
  <si>
    <t xml:space="preserve">BUL-31324</t>
  </si>
  <si>
    <t xml:space="preserve">Greenhills cor North Hills </t>
  </si>
  <si>
    <t xml:space="preserve">BUL-31325</t>
  </si>
  <si>
    <t xml:space="preserve">North Hills Drive</t>
  </si>
  <si>
    <t xml:space="preserve">BUL-31326</t>
  </si>
  <si>
    <t xml:space="preserve">BUL-31327</t>
  </si>
  <si>
    <t xml:space="preserve">BUL-31328</t>
  </si>
  <si>
    <t xml:space="preserve">BUL-31329</t>
  </si>
  <si>
    <t xml:space="preserve">BUL-31330</t>
  </si>
  <si>
    <t xml:space="preserve">Beverly Hills</t>
  </si>
  <si>
    <t xml:space="preserve">BUL-31332</t>
  </si>
  <si>
    <t xml:space="preserve">Chocolate</t>
  </si>
  <si>
    <t xml:space="preserve">BUL-31333</t>
  </si>
  <si>
    <t xml:space="preserve">BUL-31334</t>
  </si>
  <si>
    <t xml:space="preserve">Abela </t>
  </si>
  <si>
    <t xml:space="preserve">BUL-31335</t>
  </si>
  <si>
    <t xml:space="preserve">BUL-31336</t>
  </si>
  <si>
    <t xml:space="preserve">BUL-36294</t>
  </si>
  <si>
    <t xml:space="preserve">B-001</t>
  </si>
  <si>
    <t xml:space="preserve">L-027</t>
  </si>
  <si>
    <t xml:space="preserve">BUL-31337</t>
  </si>
  <si>
    <t xml:space="preserve">Madrid</t>
  </si>
  <si>
    <t xml:space="preserve">PALMERA HOMES-LA POBLACION I</t>
  </si>
  <si>
    <t xml:space="preserve">BUL-31338</t>
  </si>
  <si>
    <t xml:space="preserve">Tortosa</t>
  </si>
  <si>
    <t xml:space="preserve">BUL-31339</t>
  </si>
  <si>
    <t xml:space="preserve">Madrid cor Tortosa</t>
  </si>
  <si>
    <t xml:space="preserve">BUL-31340</t>
  </si>
  <si>
    <t xml:space="preserve">BUL-31341</t>
  </si>
  <si>
    <t xml:space="preserve">BUL-31342</t>
  </si>
  <si>
    <t xml:space="preserve">BUL-31343</t>
  </si>
  <si>
    <t xml:space="preserve">BUL-31344</t>
  </si>
  <si>
    <t xml:space="preserve">BUL-31345</t>
  </si>
  <si>
    <t xml:space="preserve">BUL-31346</t>
  </si>
  <si>
    <t xml:space="preserve">Pravia</t>
  </si>
  <si>
    <t xml:space="preserve">BUL-31347</t>
  </si>
  <si>
    <t xml:space="preserve">BUL-31348</t>
  </si>
  <si>
    <t xml:space="preserve">Saragossa cor Pravia</t>
  </si>
  <si>
    <t xml:space="preserve">BUL-31349</t>
  </si>
  <si>
    <t xml:space="preserve">BUL-31350</t>
  </si>
  <si>
    <t xml:space="preserve">BUL-31351</t>
  </si>
  <si>
    <t xml:space="preserve">BUL-31352</t>
  </si>
  <si>
    <t xml:space="preserve">Andalucia</t>
  </si>
  <si>
    <t xml:space="preserve">BUL-31353</t>
  </si>
  <si>
    <t xml:space="preserve">BUL-31354</t>
  </si>
  <si>
    <t xml:space="preserve">Barcelona</t>
  </si>
  <si>
    <t xml:space="preserve">BUL-31355</t>
  </si>
  <si>
    <t xml:space="preserve">BUL-31356</t>
  </si>
  <si>
    <t xml:space="preserve">BUL-31357</t>
  </si>
  <si>
    <t xml:space="preserve">BUL-31359</t>
  </si>
  <si>
    <t xml:space="preserve">BUL-31360</t>
  </si>
  <si>
    <t xml:space="preserve">BUL-31361</t>
  </si>
  <si>
    <t xml:space="preserve">Tortusa</t>
  </si>
  <si>
    <t xml:space="preserve">BUL-31362</t>
  </si>
  <si>
    <t xml:space="preserve">BUL-31363</t>
  </si>
  <si>
    <t xml:space="preserve">La Pob Drive</t>
  </si>
  <si>
    <t xml:space="preserve">BUL-31364</t>
  </si>
  <si>
    <t xml:space="preserve">BUL-31365</t>
  </si>
  <si>
    <t xml:space="preserve">BUL-31366</t>
  </si>
  <si>
    <t xml:space="preserve">Caceres</t>
  </si>
  <si>
    <t xml:space="preserve">BUL-31367</t>
  </si>
  <si>
    <t xml:space="preserve">BUL-31368</t>
  </si>
  <si>
    <t xml:space="preserve">BUL-31369</t>
  </si>
  <si>
    <t xml:space="preserve">Madrid </t>
  </si>
  <si>
    <t xml:space="preserve">BUL-31370</t>
  </si>
  <si>
    <t xml:space="preserve">Algeceres</t>
  </si>
  <si>
    <t xml:space="preserve">BUL-31371</t>
  </si>
  <si>
    <t xml:space="preserve">BUL-31372</t>
  </si>
  <si>
    <t xml:space="preserve">BUL-31373</t>
  </si>
  <si>
    <t xml:space="preserve">BUL-31374</t>
  </si>
  <si>
    <t xml:space="preserve">Segovia</t>
  </si>
  <si>
    <t xml:space="preserve">BUL-31375</t>
  </si>
  <si>
    <t xml:space="preserve">BUL-31376</t>
  </si>
  <si>
    <t xml:space="preserve">Orense</t>
  </si>
  <si>
    <t xml:space="preserve">BUL-31377</t>
  </si>
  <si>
    <t xml:space="preserve">Rios </t>
  </si>
  <si>
    <t xml:space="preserve">BUL-31378</t>
  </si>
  <si>
    <t xml:space="preserve">BUL-31379</t>
  </si>
  <si>
    <t xml:space="preserve">BUL-31380</t>
  </si>
  <si>
    <t xml:space="preserve">BUL-31381</t>
  </si>
  <si>
    <t xml:space="preserve">Liahona</t>
  </si>
  <si>
    <t xml:space="preserve">BUL-31382</t>
  </si>
  <si>
    <t xml:space="preserve">BUL-31383</t>
  </si>
  <si>
    <t xml:space="preserve">Madrid cor Orense</t>
  </si>
  <si>
    <t xml:space="preserve">BUL-31384</t>
  </si>
  <si>
    <t xml:space="preserve">BUL-31385</t>
  </si>
  <si>
    <t xml:space="preserve">BUL-31386</t>
  </si>
  <si>
    <t xml:space="preserve">BUL-31387</t>
  </si>
  <si>
    <t xml:space="preserve">BUL-31388</t>
  </si>
  <si>
    <t xml:space="preserve">BUL-31389</t>
  </si>
  <si>
    <t xml:space="preserve">Segovia cor Alley</t>
  </si>
  <si>
    <t xml:space="preserve">BUL-31390</t>
  </si>
  <si>
    <t xml:space="preserve">BUL-31391</t>
  </si>
  <si>
    <t xml:space="preserve">BUL-31392</t>
  </si>
  <si>
    <t xml:space="preserve">BUL-31393</t>
  </si>
  <si>
    <t xml:space="preserve">BUL-31394</t>
  </si>
  <si>
    <t xml:space="preserve">BUL-31395</t>
  </si>
  <si>
    <t xml:space="preserve">BUL-31396</t>
  </si>
  <si>
    <t xml:space="preserve">BUL-31397</t>
  </si>
  <si>
    <t xml:space="preserve">BUL-31398</t>
  </si>
  <si>
    <t xml:space="preserve">BUL-31399</t>
  </si>
  <si>
    <t xml:space="preserve">BUL-31400</t>
  </si>
  <si>
    <t xml:space="preserve">BUL-31401</t>
  </si>
  <si>
    <t xml:space="preserve">BUL-31402</t>
  </si>
  <si>
    <t xml:space="preserve">BUL-31403</t>
  </si>
  <si>
    <t xml:space="preserve">BUL-31404</t>
  </si>
  <si>
    <t xml:space="preserve">BUL-31405</t>
  </si>
  <si>
    <t xml:space="preserve">BUL-31406</t>
  </si>
  <si>
    <t xml:space="preserve">BUL-31407</t>
  </si>
  <si>
    <t xml:space="preserve">BUL-31408</t>
  </si>
  <si>
    <t xml:space="preserve">BUL-31409</t>
  </si>
  <si>
    <t xml:space="preserve">BUL-31410</t>
  </si>
  <si>
    <t xml:space="preserve">BUL-31411</t>
  </si>
  <si>
    <t xml:space="preserve">BUL-31412</t>
  </si>
  <si>
    <t xml:space="preserve">BUL-31413</t>
  </si>
  <si>
    <t xml:space="preserve">BUL-31414</t>
  </si>
  <si>
    <t xml:space="preserve">BUL-31415</t>
  </si>
  <si>
    <t xml:space="preserve">Seville</t>
  </si>
  <si>
    <t xml:space="preserve">BUL-31416</t>
  </si>
  <si>
    <t xml:space="preserve">BUL-31417</t>
  </si>
  <si>
    <t xml:space="preserve">BUL-31418</t>
  </si>
  <si>
    <t xml:space="preserve">BUL-31419</t>
  </si>
  <si>
    <t xml:space="preserve">BUL-31420</t>
  </si>
  <si>
    <t xml:space="preserve">BUL-31421</t>
  </si>
  <si>
    <t xml:space="preserve">BUL-31422</t>
  </si>
  <si>
    <t xml:space="preserve">La Pblacion Drive</t>
  </si>
  <si>
    <t xml:space="preserve">BUL-31423</t>
  </si>
  <si>
    <t xml:space="preserve">Barcelona cor La Poblacion</t>
  </si>
  <si>
    <t xml:space="preserve">BUL-31425</t>
  </si>
  <si>
    <t xml:space="preserve">Valencia</t>
  </si>
  <si>
    <t xml:space="preserve">PALMERA HOMES-LA POBLACION II</t>
  </si>
  <si>
    <t xml:space="preserve">BUL-31426</t>
  </si>
  <si>
    <t xml:space="preserve">BUL-31427</t>
  </si>
  <si>
    <t xml:space="preserve">BUL-31428</t>
  </si>
  <si>
    <t xml:space="preserve">BUL-31429</t>
  </si>
  <si>
    <t xml:space="preserve">BUL-31430</t>
  </si>
  <si>
    <t xml:space="preserve">BUL-31431</t>
  </si>
  <si>
    <t xml:space="preserve">BUL-31432</t>
  </si>
  <si>
    <t xml:space="preserve">BUL-31433</t>
  </si>
  <si>
    <t xml:space="preserve">BUL-31434</t>
  </si>
  <si>
    <t xml:space="preserve">BUL-31435</t>
  </si>
  <si>
    <t xml:space="preserve">BUL-31436</t>
  </si>
  <si>
    <t xml:space="preserve">BUL-31437</t>
  </si>
  <si>
    <t xml:space="preserve">BUL-31438</t>
  </si>
  <si>
    <t xml:space="preserve">BUL-31439</t>
  </si>
  <si>
    <t xml:space="preserve">BUL-31440</t>
  </si>
  <si>
    <t xml:space="preserve">BUL-31441</t>
  </si>
  <si>
    <t xml:space="preserve">BUL-31442</t>
  </si>
  <si>
    <t xml:space="preserve">BUL-31444</t>
  </si>
  <si>
    <t xml:space="preserve">BUL-31445</t>
  </si>
  <si>
    <t xml:space="preserve">BUL-31446</t>
  </si>
  <si>
    <t xml:space="preserve">BUL-31447</t>
  </si>
  <si>
    <t xml:space="preserve">Galicia</t>
  </si>
  <si>
    <t xml:space="preserve">BUL-31448</t>
  </si>
  <si>
    <t xml:space="preserve">BUL-31449</t>
  </si>
  <si>
    <t xml:space="preserve">BUL-31450</t>
  </si>
  <si>
    <t xml:space="preserve">BUL-31451</t>
  </si>
  <si>
    <t xml:space="preserve">Cartegena</t>
  </si>
  <si>
    <t xml:space="preserve">BUL-31452</t>
  </si>
  <si>
    <t xml:space="preserve">BUL-31453</t>
  </si>
  <si>
    <t xml:space="preserve">BUL-31454</t>
  </si>
  <si>
    <t xml:space="preserve">Granada</t>
  </si>
  <si>
    <t xml:space="preserve">BUL-31455</t>
  </si>
  <si>
    <t xml:space="preserve">BUL-31456</t>
  </si>
  <si>
    <t xml:space="preserve">BUL-31457</t>
  </si>
  <si>
    <t xml:space="preserve">BUL-31458</t>
  </si>
  <si>
    <t xml:space="preserve">BUL-31459</t>
  </si>
  <si>
    <t xml:space="preserve">BUL-31460</t>
  </si>
  <si>
    <t xml:space="preserve">BUL-31461</t>
  </si>
  <si>
    <t xml:space="preserve">BUL-31462</t>
  </si>
  <si>
    <t xml:space="preserve">BUL-31463</t>
  </si>
  <si>
    <t xml:space="preserve">BUL-31464</t>
  </si>
  <si>
    <t xml:space="preserve">BUL-31465</t>
  </si>
  <si>
    <t xml:space="preserve">BUL-31466</t>
  </si>
  <si>
    <t xml:space="preserve">BUL-31467</t>
  </si>
  <si>
    <t xml:space="preserve">BUL-31468</t>
  </si>
  <si>
    <t xml:space="preserve">BUL-31469</t>
  </si>
  <si>
    <t xml:space="preserve">BUL-31470</t>
  </si>
  <si>
    <t xml:space="preserve">BUL-31471</t>
  </si>
  <si>
    <t xml:space="preserve">BUL-31472</t>
  </si>
  <si>
    <t xml:space="preserve">BUL-31473</t>
  </si>
  <si>
    <t xml:space="preserve">BUL-31474</t>
  </si>
  <si>
    <t xml:space="preserve">BUL-31475</t>
  </si>
  <si>
    <t xml:space="preserve">Cartajena</t>
  </si>
  <si>
    <t xml:space="preserve">BUL-31476</t>
  </si>
  <si>
    <t xml:space="preserve">BUL-31477</t>
  </si>
  <si>
    <t xml:space="preserve">Cartagena </t>
  </si>
  <si>
    <t xml:space="preserve">BUL-31478</t>
  </si>
  <si>
    <t xml:space="preserve">BUL-36164</t>
  </si>
  <si>
    <t xml:space="preserve">BUL-36225</t>
  </si>
  <si>
    <t xml:space="preserve">L-029</t>
  </si>
  <si>
    <t xml:space="preserve">BUL-36228</t>
  </si>
  <si>
    <t xml:space="preserve">B-041</t>
  </si>
  <si>
    <t xml:space="preserve">BUL-31480</t>
  </si>
  <si>
    <t xml:space="preserve">Blue Bird</t>
  </si>
  <si>
    <t xml:space="preserve">PALMERA HOMES-NORTHRIDGE SUBD.</t>
  </si>
  <si>
    <t xml:space="preserve">BUL-31488</t>
  </si>
  <si>
    <t xml:space="preserve">BUL-31490</t>
  </si>
  <si>
    <t xml:space="preserve">Crane</t>
  </si>
  <si>
    <t xml:space="preserve">BUL-31491</t>
  </si>
  <si>
    <t xml:space="preserve">Crane / Finch</t>
  </si>
  <si>
    <t xml:space="preserve">BUL-31492</t>
  </si>
  <si>
    <t xml:space="preserve">Finch / Crane</t>
  </si>
  <si>
    <t xml:space="preserve">BUL-31495</t>
  </si>
  <si>
    <t xml:space="preserve">Redstart</t>
  </si>
  <si>
    <t xml:space="preserve">BUL-31496</t>
  </si>
  <si>
    <t xml:space="preserve">Finch</t>
  </si>
  <si>
    <t xml:space="preserve">BUL-31498</t>
  </si>
  <si>
    <t xml:space="preserve">Eagle</t>
  </si>
  <si>
    <t xml:space="preserve">BUL-31499</t>
  </si>
  <si>
    <t xml:space="preserve">Blue Jay</t>
  </si>
  <si>
    <t xml:space="preserve">BUL-31500</t>
  </si>
  <si>
    <t xml:space="preserve">BUL-31501</t>
  </si>
  <si>
    <t xml:space="preserve">BUL-31502</t>
  </si>
  <si>
    <t xml:space="preserve">Bluebird</t>
  </si>
  <si>
    <t xml:space="preserve">BUL-31503</t>
  </si>
  <si>
    <t xml:space="preserve">BUL-31504</t>
  </si>
  <si>
    <t xml:space="preserve">BUL-31505</t>
  </si>
  <si>
    <t xml:space="preserve">BUL-31508</t>
  </si>
  <si>
    <t xml:space="preserve">BUL-31509</t>
  </si>
  <si>
    <t xml:space="preserve">Baldpate</t>
  </si>
  <si>
    <t xml:space="preserve">BUL-31510</t>
  </si>
  <si>
    <t xml:space="preserve">BUL-31511</t>
  </si>
  <si>
    <t xml:space="preserve">Eagle / Blue Jay</t>
  </si>
  <si>
    <t xml:space="preserve">BUL-31513</t>
  </si>
  <si>
    <t xml:space="preserve">Vireo</t>
  </si>
  <si>
    <t xml:space="preserve">BUL-31515</t>
  </si>
  <si>
    <t xml:space="preserve">BUL-31517</t>
  </si>
  <si>
    <t xml:space="preserve">BUL-31518</t>
  </si>
  <si>
    <t xml:space="preserve">Peacock</t>
  </si>
  <si>
    <t xml:space="preserve">BUL-31519</t>
  </si>
  <si>
    <t xml:space="preserve">BUL-31520</t>
  </si>
  <si>
    <t xml:space="preserve">BUL-31521</t>
  </si>
  <si>
    <t xml:space="preserve">Mallard</t>
  </si>
  <si>
    <t xml:space="preserve">BUL-31522</t>
  </si>
  <si>
    <t xml:space="preserve">Wren</t>
  </si>
  <si>
    <t xml:space="preserve">BUL-31523</t>
  </si>
  <si>
    <t xml:space="preserve">BUL-34403</t>
  </si>
  <si>
    <t xml:space="preserve">Canvasback / Driole</t>
  </si>
  <si>
    <t xml:space="preserve">BUL-31524</t>
  </si>
  <si>
    <t xml:space="preserve">PALMERA HOMES-NORTHWINDS CITY</t>
  </si>
  <si>
    <t xml:space="preserve">BUL-31525</t>
  </si>
  <si>
    <t xml:space="preserve">BUL-31526</t>
  </si>
  <si>
    <t xml:space="preserve">BUL-31527</t>
  </si>
  <si>
    <t xml:space="preserve">BUL-34192</t>
  </si>
  <si>
    <t xml:space="preserve">B-012</t>
  </si>
  <si>
    <t xml:space="preserve">BUL-31528</t>
  </si>
  <si>
    <t xml:space="preserve">PALMERA HOMES-NORTHWINDS CITY I</t>
  </si>
  <si>
    <t xml:space="preserve">BUL-31529</t>
  </si>
  <si>
    <t xml:space="preserve">St. James / St. Athony</t>
  </si>
  <si>
    <t xml:space="preserve">BUL-31530</t>
  </si>
  <si>
    <t xml:space="preserve">BUL-31531</t>
  </si>
  <si>
    <t xml:space="preserve">BUL-31532</t>
  </si>
  <si>
    <t xml:space="preserve">BUL-31533</t>
  </si>
  <si>
    <t xml:space="preserve">BUL-31534</t>
  </si>
  <si>
    <t xml:space="preserve">St. Paul</t>
  </si>
  <si>
    <t xml:space="preserve">BUL-31535</t>
  </si>
  <si>
    <t xml:space="preserve">BUL-31536</t>
  </si>
  <si>
    <t xml:space="preserve">BUL-31537</t>
  </si>
  <si>
    <t xml:space="preserve">St. James / St. Martin</t>
  </si>
  <si>
    <t xml:space="preserve">BUL-31538</t>
  </si>
  <si>
    <t xml:space="preserve">BUL-31539</t>
  </si>
  <si>
    <t xml:space="preserve">BUL-31540</t>
  </si>
  <si>
    <t xml:space="preserve">St. John</t>
  </si>
  <si>
    <t xml:space="preserve">BUL-31541</t>
  </si>
  <si>
    <t xml:space="preserve">BUL-31542</t>
  </si>
  <si>
    <t xml:space="preserve">BUL-31544</t>
  </si>
  <si>
    <t xml:space="preserve">BUL-31545</t>
  </si>
  <si>
    <t xml:space="preserve">BUL-31546</t>
  </si>
  <si>
    <t xml:space="preserve">BUL-31547</t>
  </si>
  <si>
    <t xml:space="preserve">BUL-31549</t>
  </si>
  <si>
    <t xml:space="preserve">St. Elazabeth</t>
  </si>
  <si>
    <t xml:space="preserve">BUL-31550</t>
  </si>
  <si>
    <t xml:space="preserve">St. Anthony</t>
  </si>
  <si>
    <t xml:space="preserve">BUL-31552</t>
  </si>
  <si>
    <t xml:space="preserve">St. Martin St. </t>
  </si>
  <si>
    <t xml:space="preserve">BUL-31553</t>
  </si>
  <si>
    <t xml:space="preserve">BUL-31554</t>
  </si>
  <si>
    <t xml:space="preserve">BUL-31555</t>
  </si>
  <si>
    <t xml:space="preserve">14B</t>
  </si>
  <si>
    <t xml:space="preserve">BUL-31556</t>
  </si>
  <si>
    <t xml:space="preserve">BUL-31557</t>
  </si>
  <si>
    <t xml:space="preserve">BUL-31558</t>
  </si>
  <si>
    <t xml:space="preserve">St. Martin</t>
  </si>
  <si>
    <t xml:space="preserve">BUL-31559</t>
  </si>
  <si>
    <t xml:space="preserve">BUL-31560</t>
  </si>
  <si>
    <t xml:space="preserve">BUL-31561</t>
  </si>
  <si>
    <t xml:space="preserve">BUL-31562</t>
  </si>
  <si>
    <t xml:space="preserve">St. Anthony St. </t>
  </si>
  <si>
    <t xml:space="preserve">BUL-31563</t>
  </si>
  <si>
    <t xml:space="preserve">BUL-31564</t>
  </si>
  <si>
    <t xml:space="preserve">St. Elizabeth</t>
  </si>
  <si>
    <t xml:space="preserve">BUL-31565</t>
  </si>
  <si>
    <t xml:space="preserve">BUL-31566</t>
  </si>
  <si>
    <t xml:space="preserve">BUL-31567</t>
  </si>
  <si>
    <t xml:space="preserve">BUL-31568</t>
  </si>
  <si>
    <t xml:space="preserve">BUL-31569</t>
  </si>
  <si>
    <t xml:space="preserve">Neptune</t>
  </si>
  <si>
    <t xml:space="preserve">BUL-36165</t>
  </si>
  <si>
    <t xml:space="preserve">BUL-36166</t>
  </si>
  <si>
    <t xml:space="preserve">BUL-36295</t>
  </si>
  <si>
    <t xml:space="preserve">BUL-36296</t>
  </si>
  <si>
    <t xml:space="preserve">BUL-31570</t>
  </si>
  <si>
    <t xml:space="preserve">sunflower</t>
  </si>
  <si>
    <t xml:space="preserve">PALMERA HOMES-NORTHWINDS CITY II</t>
  </si>
  <si>
    <t xml:space="preserve">BUL-31571</t>
  </si>
  <si>
    <t xml:space="preserve">BUL-31572</t>
  </si>
  <si>
    <t xml:space="preserve">BUL-31573</t>
  </si>
  <si>
    <t xml:space="preserve">Road Lot 31</t>
  </si>
  <si>
    <t xml:space="preserve">BUL-31574</t>
  </si>
  <si>
    <t xml:space="preserve">Palmera Drive cor Sampaguita</t>
  </si>
  <si>
    <t xml:space="preserve">BUL-31575</t>
  </si>
  <si>
    <t xml:space="preserve">BUL-31576</t>
  </si>
  <si>
    <t xml:space="preserve">BUL-31577</t>
  </si>
  <si>
    <t xml:space="preserve">BUL-31578</t>
  </si>
  <si>
    <t xml:space="preserve">BUL-31579</t>
  </si>
  <si>
    <t xml:space="preserve">BUL-31580</t>
  </si>
  <si>
    <t xml:space="preserve">BUL-31581</t>
  </si>
  <si>
    <t xml:space="preserve">BUL-31582</t>
  </si>
  <si>
    <t xml:space="preserve">BUL-31583</t>
  </si>
  <si>
    <t xml:space="preserve">BUL-31584</t>
  </si>
  <si>
    <t xml:space="preserve">BUL-31585</t>
  </si>
  <si>
    <t xml:space="preserve">BUL-31586</t>
  </si>
  <si>
    <t xml:space="preserve">BUL-31587</t>
  </si>
  <si>
    <t xml:space="preserve">BUL-31588</t>
  </si>
  <si>
    <t xml:space="preserve">BUL-31589</t>
  </si>
  <si>
    <t xml:space="preserve">BUL-31590</t>
  </si>
  <si>
    <t xml:space="preserve">BUL-31591</t>
  </si>
  <si>
    <t xml:space="preserve">BUL-31592</t>
  </si>
  <si>
    <t xml:space="preserve">BUL-31593</t>
  </si>
  <si>
    <t xml:space="preserve">BUL-31594</t>
  </si>
  <si>
    <t xml:space="preserve">BUL-31595</t>
  </si>
  <si>
    <t xml:space="preserve">BUL-31597</t>
  </si>
  <si>
    <t xml:space="preserve">BUL-31599</t>
  </si>
  <si>
    <t xml:space="preserve">BUL-31600</t>
  </si>
  <si>
    <t xml:space="preserve">Apple</t>
  </si>
  <si>
    <t xml:space="preserve">BUL-31601</t>
  </si>
  <si>
    <t xml:space="preserve">Guava</t>
  </si>
  <si>
    <t xml:space="preserve">BUL-31602</t>
  </si>
  <si>
    <t xml:space="preserve">Orange</t>
  </si>
  <si>
    <t xml:space="preserve">BUL-31603</t>
  </si>
  <si>
    <t xml:space="preserve">BUL-31604</t>
  </si>
  <si>
    <t xml:space="preserve">BUL-31605</t>
  </si>
  <si>
    <t xml:space="preserve">BUL-31606</t>
  </si>
  <si>
    <t xml:space="preserve">BUL-31607</t>
  </si>
  <si>
    <t xml:space="preserve">BUL-31608</t>
  </si>
  <si>
    <t xml:space="preserve">BUL-31609</t>
  </si>
  <si>
    <t xml:space="preserve">2-B</t>
  </si>
  <si>
    <t xml:space="preserve">BUL-31611</t>
  </si>
  <si>
    <t xml:space="preserve">Grapes</t>
  </si>
  <si>
    <t xml:space="preserve">BUL-31612</t>
  </si>
  <si>
    <t xml:space="preserve">BUL-31613</t>
  </si>
  <si>
    <t xml:space="preserve">BUL-31614</t>
  </si>
  <si>
    <t xml:space="preserve">Chico cor Apple</t>
  </si>
  <si>
    <t xml:space="preserve">BUL-31615</t>
  </si>
  <si>
    <t xml:space="preserve">BUL-31616</t>
  </si>
  <si>
    <t xml:space="preserve">Banan / Apple</t>
  </si>
  <si>
    <t xml:space="preserve">BUL-31618</t>
  </si>
  <si>
    <t xml:space="preserve">BUL-31619</t>
  </si>
  <si>
    <t xml:space="preserve">Palmera Avenue</t>
  </si>
  <si>
    <t xml:space="preserve">BUL-31620</t>
  </si>
  <si>
    <t xml:space="preserve">Atis / Apple</t>
  </si>
  <si>
    <t xml:space="preserve">BUL-31621</t>
  </si>
  <si>
    <t xml:space="preserve">BUL-31622</t>
  </si>
  <si>
    <t xml:space="preserve">BUL-31623</t>
  </si>
  <si>
    <t xml:space="preserve">BUL-31626</t>
  </si>
  <si>
    <t xml:space="preserve">BUL-31627</t>
  </si>
  <si>
    <t xml:space="preserve">BUL-31628</t>
  </si>
  <si>
    <t xml:space="preserve">BUL-31629</t>
  </si>
  <si>
    <t xml:space="preserve">BUL-31630</t>
  </si>
  <si>
    <t xml:space="preserve">BUL-31631</t>
  </si>
  <si>
    <t xml:space="preserve">BUL-31632</t>
  </si>
  <si>
    <t xml:space="preserve">Palmera Homes-Northwinds City II</t>
  </si>
  <si>
    <t xml:space="preserve">BUL-31633</t>
  </si>
  <si>
    <t xml:space="preserve">BUL-31634</t>
  </si>
  <si>
    <t xml:space="preserve">BUL-31635</t>
  </si>
  <si>
    <t xml:space="preserve">BUL-31636</t>
  </si>
  <si>
    <t xml:space="preserve">BUL-31637</t>
  </si>
  <si>
    <t xml:space="preserve">BUL-31640</t>
  </si>
  <si>
    <t xml:space="preserve">BUL-31641</t>
  </si>
  <si>
    <t xml:space="preserve">BUL-31642</t>
  </si>
  <si>
    <t xml:space="preserve">BUL-31644</t>
  </si>
  <si>
    <t xml:space="preserve">BUL-31645</t>
  </si>
  <si>
    <t xml:space="preserve">BUL-31646</t>
  </si>
  <si>
    <t xml:space="preserve">BUL-31647</t>
  </si>
  <si>
    <t xml:space="preserve">BUL-31648</t>
  </si>
  <si>
    <t xml:space="preserve">BUL-31649</t>
  </si>
  <si>
    <t xml:space="preserve">BUL-31650</t>
  </si>
  <si>
    <t xml:space="preserve">BUL-31651</t>
  </si>
  <si>
    <t xml:space="preserve">BUL-31652</t>
  </si>
  <si>
    <t xml:space="preserve">BUL-31653</t>
  </si>
  <si>
    <t xml:space="preserve">BUL-31654</t>
  </si>
  <si>
    <t xml:space="preserve">BUL-31655</t>
  </si>
  <si>
    <t xml:space="preserve">BUL-31656</t>
  </si>
  <si>
    <t xml:space="preserve">BUL-31657</t>
  </si>
  <si>
    <t xml:space="preserve">BUL-31658</t>
  </si>
  <si>
    <t xml:space="preserve">BUL-31659</t>
  </si>
  <si>
    <t xml:space="preserve">BUL-31660</t>
  </si>
  <si>
    <t xml:space="preserve">BUL-31661</t>
  </si>
  <si>
    <t xml:space="preserve">BUL-31662</t>
  </si>
  <si>
    <t xml:space="preserve">BUL-31663</t>
  </si>
  <si>
    <t xml:space="preserve">BUL-31664</t>
  </si>
  <si>
    <t xml:space="preserve">BUL-31665</t>
  </si>
  <si>
    <t xml:space="preserve">BUL-31666</t>
  </si>
  <si>
    <t xml:space="preserve">Banana</t>
  </si>
  <si>
    <t xml:space="preserve">BUL-31667</t>
  </si>
  <si>
    <t xml:space="preserve">BUL-31668</t>
  </si>
  <si>
    <t xml:space="preserve">BUL-31669</t>
  </si>
  <si>
    <t xml:space="preserve">BUL-31670</t>
  </si>
  <si>
    <t xml:space="preserve">BUL-31671</t>
  </si>
  <si>
    <t xml:space="preserve">BUL-31672</t>
  </si>
  <si>
    <t xml:space="preserve">BUL-31673</t>
  </si>
  <si>
    <t xml:space="preserve">BUL-31674</t>
  </si>
  <si>
    <t xml:space="preserve">BUL-31676</t>
  </si>
  <si>
    <t xml:space="preserve">BUL-31677</t>
  </si>
  <si>
    <t xml:space="preserve">BUL-31678</t>
  </si>
  <si>
    <t xml:space="preserve">BUL-31679</t>
  </si>
  <si>
    <t xml:space="preserve">BUL-31680</t>
  </si>
  <si>
    <t xml:space="preserve">BUL-31681</t>
  </si>
  <si>
    <t xml:space="preserve">BUL-31682</t>
  </si>
  <si>
    <t xml:space="preserve">BUL-31683</t>
  </si>
  <si>
    <t xml:space="preserve">BUL-31684</t>
  </si>
  <si>
    <t xml:space="preserve">BUL-31685</t>
  </si>
  <si>
    <t xml:space="preserve">BUL-31686</t>
  </si>
  <si>
    <t xml:space="preserve">BUL-31687</t>
  </si>
  <si>
    <t xml:space="preserve">BUL-31688</t>
  </si>
  <si>
    <t xml:space="preserve">BUL-31689</t>
  </si>
  <si>
    <t xml:space="preserve">BUL-31690</t>
  </si>
  <si>
    <t xml:space="preserve">BUL-31692</t>
  </si>
  <si>
    <t xml:space="preserve">BUL-31693</t>
  </si>
  <si>
    <t xml:space="preserve">BUL-31694</t>
  </si>
  <si>
    <t xml:space="preserve">BUL-31695</t>
  </si>
  <si>
    <t xml:space="preserve">BUL-31696</t>
  </si>
  <si>
    <t xml:space="preserve">BUL-31697</t>
  </si>
  <si>
    <t xml:space="preserve">Champaca/Mahogany Ave</t>
  </si>
  <si>
    <t xml:space="preserve">BUL-31698</t>
  </si>
  <si>
    <t xml:space="preserve">BUL-31699</t>
  </si>
  <si>
    <t xml:space="preserve">BUL-31700</t>
  </si>
  <si>
    <t xml:space="preserve">BUL-31701</t>
  </si>
  <si>
    <t xml:space="preserve">BUL-31702</t>
  </si>
  <si>
    <t xml:space="preserve">BUL-34245</t>
  </si>
  <si>
    <t xml:space="preserve">B-011</t>
  </si>
  <si>
    <t xml:space="preserve">BUL-31703</t>
  </si>
  <si>
    <t xml:space="preserve">PALMERA HOMES-NORTHWINDS CITY II-A</t>
  </si>
  <si>
    <t xml:space="preserve">BUL-31704</t>
  </si>
  <si>
    <t xml:space="preserve">BUL-31705</t>
  </si>
  <si>
    <t xml:space="preserve">BUL-31706</t>
  </si>
  <si>
    <t xml:space="preserve">Roadlot 30</t>
  </si>
  <si>
    <t xml:space="preserve">BUL-31707</t>
  </si>
  <si>
    <t xml:space="preserve">BUL-31708</t>
  </si>
  <si>
    <t xml:space="preserve">BUL-31709</t>
  </si>
  <si>
    <t xml:space="preserve">BUL-31710</t>
  </si>
  <si>
    <t xml:space="preserve">PALMERA HOMES-NORTHWINDS CITY II-B</t>
  </si>
  <si>
    <t xml:space="preserve">BUL-31711</t>
  </si>
  <si>
    <t xml:space="preserve">BUL-31712</t>
  </si>
  <si>
    <t xml:space="preserve">GALAXY</t>
  </si>
  <si>
    <t xml:space="preserve">PALMERA HOMES-NORTHWINDS CITY III</t>
  </si>
  <si>
    <t xml:space="preserve">BUL-31714</t>
  </si>
  <si>
    <t xml:space="preserve">BUL-31715</t>
  </si>
  <si>
    <t xml:space="preserve">BUL-31716</t>
  </si>
  <si>
    <t xml:space="preserve">Uranus</t>
  </si>
  <si>
    <t xml:space="preserve">BUL-31717</t>
  </si>
  <si>
    <t xml:space="preserve">BUL-31718</t>
  </si>
  <si>
    <t xml:space="preserve">Galaxy</t>
  </si>
  <si>
    <t xml:space="preserve">BUL-31719</t>
  </si>
  <si>
    <t xml:space="preserve">Mercury</t>
  </si>
  <si>
    <t xml:space="preserve">BUL-31720</t>
  </si>
  <si>
    <t xml:space="preserve">BUL-31721</t>
  </si>
  <si>
    <t xml:space="preserve">BUL-31722</t>
  </si>
  <si>
    <t xml:space="preserve">BUL-31723</t>
  </si>
  <si>
    <t xml:space="preserve">BUL-31725</t>
  </si>
  <si>
    <t xml:space="preserve">BUL-31726</t>
  </si>
  <si>
    <t xml:space="preserve">BUL-31727</t>
  </si>
  <si>
    <t xml:space="preserve">BUL-31728</t>
  </si>
  <si>
    <t xml:space="preserve">BUL-31729</t>
  </si>
  <si>
    <t xml:space="preserve">Jupiter</t>
  </si>
  <si>
    <t xml:space="preserve">BUL-31730</t>
  </si>
  <si>
    <t xml:space="preserve">BUL-31731</t>
  </si>
  <si>
    <t xml:space="preserve">Milkway</t>
  </si>
  <si>
    <t xml:space="preserve">BUL-31732</t>
  </si>
  <si>
    <t xml:space="preserve">BUL-31733</t>
  </si>
  <si>
    <t xml:space="preserve">BUL-31734</t>
  </si>
  <si>
    <t xml:space="preserve">BUL-31735</t>
  </si>
  <si>
    <t xml:space="preserve">Saturn</t>
  </si>
  <si>
    <t xml:space="preserve">BUL-31736</t>
  </si>
  <si>
    <t xml:space="preserve">BUL-31738</t>
  </si>
  <si>
    <t xml:space="preserve">BUL-31739</t>
  </si>
  <si>
    <t xml:space="preserve">BUL-31740</t>
  </si>
  <si>
    <t xml:space="preserve">BUL-31741</t>
  </si>
  <si>
    <t xml:space="preserve">BUL-31742</t>
  </si>
  <si>
    <t xml:space="preserve">BUL-31743</t>
  </si>
  <si>
    <t xml:space="preserve">BUL-31744</t>
  </si>
  <si>
    <t xml:space="preserve">BUL-31745</t>
  </si>
  <si>
    <t xml:space="preserve">BUL-31746</t>
  </si>
  <si>
    <t xml:space="preserve">BUL-31747</t>
  </si>
  <si>
    <t xml:space="preserve">BUL-31748</t>
  </si>
  <si>
    <t xml:space="preserve">BUL-31749</t>
  </si>
  <si>
    <t xml:space="preserve">BUL-31750</t>
  </si>
  <si>
    <t xml:space="preserve">BUL-31751</t>
  </si>
  <si>
    <t xml:space="preserve">BUL-31752</t>
  </si>
  <si>
    <t xml:space="preserve">Palmera Ave. cor Alley</t>
  </si>
  <si>
    <t xml:space="preserve">BUL-31753</t>
  </si>
  <si>
    <t xml:space="preserve">BUL-31754</t>
  </si>
  <si>
    <t xml:space="preserve">BUL-31755</t>
  </si>
  <si>
    <t xml:space="preserve">BUL-31756</t>
  </si>
  <si>
    <t xml:space="preserve">BUL-31757</t>
  </si>
  <si>
    <t xml:space="preserve">BUL-34202</t>
  </si>
  <si>
    <t xml:space="preserve">BUL-31758</t>
  </si>
  <si>
    <t xml:space="preserve">Galaxy </t>
  </si>
  <si>
    <t xml:space="preserve">PALMERA HOMES-NORTHWINDS CITY III-A</t>
  </si>
  <si>
    <t xml:space="preserve">BUL-31759</t>
  </si>
  <si>
    <t xml:space="preserve">BUL-31760</t>
  </si>
  <si>
    <t xml:space="preserve">BUL-31761</t>
  </si>
  <si>
    <t xml:space="preserve">Milkyway</t>
  </si>
  <si>
    <t xml:space="preserve">BUL-31762</t>
  </si>
  <si>
    <t xml:space="preserve">PALMERA HOMES-NORTHWINDS CITY IV</t>
  </si>
  <si>
    <t xml:space="preserve">BUL-31764</t>
  </si>
  <si>
    <t xml:space="preserve">BUL-31765</t>
  </si>
  <si>
    <t xml:space="preserve">BUL-31766</t>
  </si>
  <si>
    <t xml:space="preserve">BUL-31767</t>
  </si>
  <si>
    <t xml:space="preserve">Turquiose</t>
  </si>
  <si>
    <t xml:space="preserve">BUL-31768</t>
  </si>
  <si>
    <t xml:space="preserve">Aquamarine </t>
  </si>
  <si>
    <t xml:space="preserve">BUL-31769</t>
  </si>
  <si>
    <t xml:space="preserve">Andrite </t>
  </si>
  <si>
    <t xml:space="preserve">BUL-31770</t>
  </si>
  <si>
    <t xml:space="preserve">Peridot</t>
  </si>
  <si>
    <t xml:space="preserve">BUL-31771</t>
  </si>
  <si>
    <t xml:space="preserve">BUL-31772</t>
  </si>
  <si>
    <t xml:space="preserve">Sardonix</t>
  </si>
  <si>
    <t xml:space="preserve">BUL-31773</t>
  </si>
  <si>
    <t xml:space="preserve">BUL-31774</t>
  </si>
  <si>
    <t xml:space="preserve">Ruby</t>
  </si>
  <si>
    <t xml:space="preserve">BUL-31775</t>
  </si>
  <si>
    <t xml:space="preserve">Diamond</t>
  </si>
  <si>
    <t xml:space="preserve">BUL-31776</t>
  </si>
  <si>
    <t xml:space="preserve">Pearl / Alley</t>
  </si>
  <si>
    <t xml:space="preserve">BUL-31777</t>
  </si>
  <si>
    <t xml:space="preserve">BUL-31778</t>
  </si>
  <si>
    <t xml:space="preserve">BUL-31779</t>
  </si>
  <si>
    <t xml:space="preserve">BUL-31780</t>
  </si>
  <si>
    <t xml:space="preserve">Pearl</t>
  </si>
  <si>
    <t xml:space="preserve">BUL-31781</t>
  </si>
  <si>
    <t xml:space="preserve">BUL-31782</t>
  </si>
  <si>
    <t xml:space="preserve">Diamond </t>
  </si>
  <si>
    <t xml:space="preserve">BUL-31783</t>
  </si>
  <si>
    <t xml:space="preserve">BUL-31784</t>
  </si>
  <si>
    <t xml:space="preserve">BUL-31785</t>
  </si>
  <si>
    <t xml:space="preserve">BUL-31786</t>
  </si>
  <si>
    <t xml:space="preserve">Andradite</t>
  </si>
  <si>
    <t xml:space="preserve">BUL-31787</t>
  </si>
  <si>
    <t xml:space="preserve">BUL-31788</t>
  </si>
  <si>
    <t xml:space="preserve">BUL-31789</t>
  </si>
  <si>
    <t xml:space="preserve">BUL-31790</t>
  </si>
  <si>
    <t xml:space="preserve">BUL-31791</t>
  </si>
  <si>
    <t xml:space="preserve">BUL-31792</t>
  </si>
  <si>
    <t xml:space="preserve">PALMERA HOMES-NORTHWINDS CITY IV-A</t>
  </si>
  <si>
    <t xml:space="preserve">BUL-31793</t>
  </si>
  <si>
    <t xml:space="preserve">BUL-31794</t>
  </si>
  <si>
    <t xml:space="preserve">PALMERA HOMES-NORTHWINDS CITY V</t>
  </si>
  <si>
    <t xml:space="preserve">BUL-31795</t>
  </si>
  <si>
    <t xml:space="preserve">BUL-31796</t>
  </si>
  <si>
    <t xml:space="preserve">BUL-31797</t>
  </si>
  <si>
    <t xml:space="preserve">BUL-31798</t>
  </si>
  <si>
    <t xml:space="preserve">BUL-31799</t>
  </si>
  <si>
    <t xml:space="preserve">BUL-31800</t>
  </si>
  <si>
    <t xml:space="preserve">BUL-31801</t>
  </si>
  <si>
    <t xml:space="preserve">BUL-31802</t>
  </si>
  <si>
    <t xml:space="preserve">BUL-31803</t>
  </si>
  <si>
    <t xml:space="preserve">BUL-31804</t>
  </si>
  <si>
    <t xml:space="preserve">BUL-31805</t>
  </si>
  <si>
    <t xml:space="preserve">BUL-31806</t>
  </si>
  <si>
    <t xml:space="preserve">BUL-31807</t>
  </si>
  <si>
    <t xml:space="preserve">BUL-31808</t>
  </si>
  <si>
    <t xml:space="preserve">BUL-31809</t>
  </si>
  <si>
    <t xml:space="preserve">BUL-31810</t>
  </si>
  <si>
    <t xml:space="preserve">BUL-31811</t>
  </si>
  <si>
    <t xml:space="preserve">PALMERA HOMES-NORTHWINDS CITY VI</t>
  </si>
  <si>
    <t xml:space="preserve">BUL-31812</t>
  </si>
  <si>
    <t xml:space="preserve">BUL-31813</t>
  </si>
  <si>
    <t xml:space="preserve">Numbers / Exodus</t>
  </si>
  <si>
    <t xml:space="preserve">6-B</t>
  </si>
  <si>
    <t xml:space="preserve">BUL-31814</t>
  </si>
  <si>
    <t xml:space="preserve">Numbers</t>
  </si>
  <si>
    <t xml:space="preserve">BUL-31815</t>
  </si>
  <si>
    <t xml:space="preserve">BUL-31816</t>
  </si>
  <si>
    <t xml:space="preserve">Ezekiel cor Psalms</t>
  </si>
  <si>
    <t xml:space="preserve">BUL-31817</t>
  </si>
  <si>
    <t xml:space="preserve">BUL-31818</t>
  </si>
  <si>
    <t xml:space="preserve">BUL-31819</t>
  </si>
  <si>
    <t xml:space="preserve">Exodus cor Leviticus</t>
  </si>
  <si>
    <t xml:space="preserve">BUL-31820</t>
  </si>
  <si>
    <t xml:space="preserve">BUL-31821</t>
  </si>
  <si>
    <t xml:space="preserve">Psalms</t>
  </si>
  <si>
    <t xml:space="preserve">6B</t>
  </si>
  <si>
    <t xml:space="preserve">BUL-31822</t>
  </si>
  <si>
    <t xml:space="preserve">BUL-31824</t>
  </si>
  <si>
    <t xml:space="preserve">Exodus</t>
  </si>
  <si>
    <t xml:space="preserve">BUL-31825</t>
  </si>
  <si>
    <t xml:space="preserve">6-A</t>
  </si>
  <si>
    <t xml:space="preserve">BUL-31826</t>
  </si>
  <si>
    <t xml:space="preserve">BUL-31827</t>
  </si>
  <si>
    <t xml:space="preserve">Leviticus </t>
  </si>
  <si>
    <t xml:space="preserve">BUL-31828</t>
  </si>
  <si>
    <t xml:space="preserve">BUL-31829</t>
  </si>
  <si>
    <t xml:space="preserve">BUL-31830</t>
  </si>
  <si>
    <t xml:space="preserve">BUL-31831</t>
  </si>
  <si>
    <t xml:space="preserve">BUL-31832</t>
  </si>
  <si>
    <t xml:space="preserve">Gemesis</t>
  </si>
  <si>
    <t xml:space="preserve">BUL-31833</t>
  </si>
  <si>
    <t xml:space="preserve">BUL-31834</t>
  </si>
  <si>
    <t xml:space="preserve">Genesis</t>
  </si>
  <si>
    <t xml:space="preserve">BUL-31835</t>
  </si>
  <si>
    <t xml:space="preserve">BUL-31836</t>
  </si>
  <si>
    <t xml:space="preserve">BUL-31837</t>
  </si>
  <si>
    <t xml:space="preserve">BUL-31838</t>
  </si>
  <si>
    <t xml:space="preserve">BUL-31839</t>
  </si>
  <si>
    <t xml:space="preserve">BUL-31840</t>
  </si>
  <si>
    <t xml:space="preserve">BUL-31841</t>
  </si>
  <si>
    <t xml:space="preserve">BUL-34216</t>
  </si>
  <si>
    <t xml:space="preserve">BUL-36297</t>
  </si>
  <si>
    <t xml:space="preserve">BUL-31842</t>
  </si>
  <si>
    <t xml:space="preserve">PALMERA HOMES-NORTHWINDS CITY VI  </t>
  </si>
  <si>
    <t xml:space="preserve">BUL-31843</t>
  </si>
  <si>
    <t xml:space="preserve">Arcansas</t>
  </si>
  <si>
    <t xml:space="preserve">PALMERA HOMES-NORTHWINDS CITY VII</t>
  </si>
  <si>
    <t xml:space="preserve">BUL-31844</t>
  </si>
  <si>
    <t xml:space="preserve">Alabama</t>
  </si>
  <si>
    <t xml:space="preserve">BUL-31845</t>
  </si>
  <si>
    <t xml:space="preserve">Chicago</t>
  </si>
  <si>
    <t xml:space="preserve">BUL-31846</t>
  </si>
  <si>
    <t xml:space="preserve">Dugon</t>
  </si>
  <si>
    <t xml:space="preserve">BUL-31847</t>
  </si>
  <si>
    <t xml:space="preserve">BUL-31848</t>
  </si>
  <si>
    <t xml:space="preserve">BUL-31849</t>
  </si>
  <si>
    <t xml:space="preserve">BUL-31850</t>
  </si>
  <si>
    <t xml:space="preserve">Oregon </t>
  </si>
  <si>
    <t xml:space="preserve">BUL-31851</t>
  </si>
  <si>
    <t xml:space="preserve">Arizona</t>
  </si>
  <si>
    <t xml:space="preserve">BUL-31852</t>
  </si>
  <si>
    <t xml:space="preserve">California</t>
  </si>
  <si>
    <t xml:space="preserve">BUL-31853</t>
  </si>
  <si>
    <t xml:space="preserve">Florida</t>
  </si>
  <si>
    <t xml:space="preserve">BUL-31854</t>
  </si>
  <si>
    <t xml:space="preserve">BUL-31855</t>
  </si>
  <si>
    <t xml:space="preserve">BUL-31856</t>
  </si>
  <si>
    <t xml:space="preserve">Oregon</t>
  </si>
  <si>
    <t xml:space="preserve">BUL-31857</t>
  </si>
  <si>
    <t xml:space="preserve">Arizona / Boston</t>
  </si>
  <si>
    <t xml:space="preserve">BUL-31858</t>
  </si>
  <si>
    <t xml:space="preserve">BUL-31859</t>
  </si>
  <si>
    <t xml:space="preserve">BUL-31860</t>
  </si>
  <si>
    <t xml:space="preserve">BUL-31861</t>
  </si>
  <si>
    <t xml:space="preserve">Boston / Oregon </t>
  </si>
  <si>
    <t xml:space="preserve">BUL-31862</t>
  </si>
  <si>
    <t xml:space="preserve">Dallas</t>
  </si>
  <si>
    <t xml:space="preserve">BUL-31863</t>
  </si>
  <si>
    <t xml:space="preserve">Boston</t>
  </si>
  <si>
    <t xml:space="preserve">BUL-31864</t>
  </si>
  <si>
    <t xml:space="preserve">BUL-31865</t>
  </si>
  <si>
    <t xml:space="preserve">7</t>
  </si>
  <si>
    <t xml:space="preserve">BUL-31866</t>
  </si>
  <si>
    <t xml:space="preserve">BUL-31867</t>
  </si>
  <si>
    <t xml:space="preserve">BUL-31868</t>
  </si>
  <si>
    <t xml:space="preserve">BUL-31869</t>
  </si>
  <si>
    <t xml:space="preserve">BUL-31870</t>
  </si>
  <si>
    <t xml:space="preserve">BUL-31871</t>
  </si>
  <si>
    <t xml:space="preserve">BUL-31872</t>
  </si>
  <si>
    <t xml:space="preserve">Florida cor Florida Ext.</t>
  </si>
  <si>
    <t xml:space="preserve">BUL-31873</t>
  </si>
  <si>
    <t xml:space="preserve">BUL-31874</t>
  </si>
  <si>
    <t xml:space="preserve">Boston   </t>
  </si>
  <si>
    <t xml:space="preserve">BUL-31875</t>
  </si>
  <si>
    <t xml:space="preserve">BUL-31876</t>
  </si>
  <si>
    <t xml:space="preserve">BUL-31877</t>
  </si>
  <si>
    <t xml:space="preserve">BUL-34207</t>
  </si>
  <si>
    <t xml:space="preserve">L-041</t>
  </si>
  <si>
    <t xml:space="preserve">BUL-36298</t>
  </si>
  <si>
    <t xml:space="preserve">BUL-34229</t>
  </si>
  <si>
    <t xml:space="preserve">L-044</t>
  </si>
  <si>
    <t xml:space="preserve">BUL-36299</t>
  </si>
  <si>
    <t xml:space="preserve">L-109</t>
  </si>
  <si>
    <t xml:space="preserve">PH-VI</t>
  </si>
  <si>
    <t xml:space="preserve">PLEASANT HILL SUBD.</t>
  </si>
  <si>
    <t xml:space="preserve">BO. TUNGKONG MANGA</t>
  </si>
  <si>
    <t xml:space="preserve">BUL-36300</t>
  </si>
  <si>
    <t xml:space="preserve">PCS-031420-005844</t>
  </si>
  <si>
    <t xml:space="preserve">L-071</t>
  </si>
  <si>
    <t xml:space="preserve">BUL-31881</t>
  </si>
  <si>
    <t xml:space="preserve">Luke</t>
  </si>
  <si>
    <t xml:space="preserve">SARMIENTO TOWNVILLE</t>
  </si>
  <si>
    <t xml:space="preserve">BO. POBLACION (SJDM)</t>
  </si>
  <si>
    <t xml:space="preserve">BUL-31882</t>
  </si>
  <si>
    <t xml:space="preserve">CALIFORNIA HILLS SUBD.</t>
  </si>
  <si>
    <t xml:space="preserve">BRGY. CAYPOMBO</t>
  </si>
  <si>
    <t xml:space="preserve">SANTA MARIA</t>
  </si>
  <si>
    <t xml:space="preserve">BUL-31883</t>
  </si>
  <si>
    <t xml:space="preserve">BUL-31884</t>
  </si>
  <si>
    <t xml:space="preserve">BUL-31885</t>
  </si>
  <si>
    <t xml:space="preserve">BUL-31886</t>
  </si>
  <si>
    <t xml:space="preserve">BUL-31887</t>
  </si>
  <si>
    <t xml:space="preserve">BUL-31888</t>
  </si>
  <si>
    <t xml:space="preserve">BUL-31889</t>
  </si>
  <si>
    <t xml:space="preserve">CAVITE</t>
  </si>
  <si>
    <t xml:space="preserve">CAV-31893</t>
  </si>
  <si>
    <t xml:space="preserve">ADDAS VILLAGE IV-A</t>
  </si>
  <si>
    <t xml:space="preserve">BO. MAMBOG</t>
  </si>
  <si>
    <t xml:space="preserve">BACOOR</t>
  </si>
  <si>
    <t xml:space="preserve">CAV-36103</t>
  </si>
  <si>
    <t xml:space="preserve">BAHAYANG PAG-ASA SUBD.</t>
  </si>
  <si>
    <t xml:space="preserve">BO. MOLINO</t>
  </si>
  <si>
    <t xml:space="preserve">CAV-34187</t>
  </si>
  <si>
    <t xml:space="preserve">L-047</t>
  </si>
  <si>
    <t xml:space="preserve">CAMELLA HOMES-BACOOR</t>
  </si>
  <si>
    <t xml:space="preserve">BO. HABAY</t>
  </si>
  <si>
    <t xml:space="preserve">CAV-31899</t>
  </si>
  <si>
    <t xml:space="preserve">Cattleya</t>
  </si>
  <si>
    <t xml:space="preserve">CAMELLA HOMES-SORRENTO</t>
  </si>
  <si>
    <t xml:space="preserve">BO. PANAPAAN</t>
  </si>
  <si>
    <t xml:space="preserve">CAV-31900</t>
  </si>
  <si>
    <t xml:space="preserve">Strawflower </t>
  </si>
  <si>
    <t xml:space="preserve">COS WITH RD</t>
  </si>
  <si>
    <t xml:space="preserve">CAV-34193</t>
  </si>
  <si>
    <t xml:space="preserve">CAV-34236</t>
  </si>
  <si>
    <t xml:space="preserve">NA</t>
  </si>
  <si>
    <t xml:space="preserve">CAV-36301</t>
  </si>
  <si>
    <t xml:space="preserve">CAMELLA HOMES-SORRENTO II</t>
  </si>
  <si>
    <t xml:space="preserve">CAV-31903</t>
  </si>
  <si>
    <t xml:space="preserve">CAMELLA HOMES-SPRINGVILLE</t>
  </si>
  <si>
    <t xml:space="preserve">CAV-34247</t>
  </si>
  <si>
    <t xml:space="preserve">B-019</t>
  </si>
  <si>
    <t xml:space="preserve">L-003-B</t>
  </si>
  <si>
    <t xml:space="preserve">CAV-36304</t>
  </si>
  <si>
    <t xml:space="preserve">CAV-36309</t>
  </si>
  <si>
    <t xml:space="preserve">CAV-31906</t>
  </si>
  <si>
    <t xml:space="preserve">CAMELLA HOMES-SPRINGVILLE CENTRAL</t>
  </si>
  <si>
    <t xml:space="preserve">CAV-31909</t>
  </si>
  <si>
    <t xml:space="preserve">CAV-31911</t>
  </si>
  <si>
    <t xml:space="preserve">AZALELIA ST.</t>
  </si>
  <si>
    <t xml:space="preserve">CAV-31914</t>
  </si>
  <si>
    <t xml:space="preserve">Dao Int. Alley </t>
  </si>
  <si>
    <t xml:space="preserve">CAMELLA HOMES-SPRINGVILLE CENTRAL </t>
  </si>
  <si>
    <t xml:space="preserve">CAV-31916</t>
  </si>
  <si>
    <t xml:space="preserve">Kamagong St. Int Alley</t>
  </si>
  <si>
    <t xml:space="preserve">CAV-32018</t>
  </si>
  <si>
    <t xml:space="preserve">II</t>
  </si>
  <si>
    <t xml:space="preserve">CAMELLA HOMES-SPRINGVILLE CENTRAL II</t>
  </si>
  <si>
    <t xml:space="preserve">CAV-31919</t>
  </si>
  <si>
    <t xml:space="preserve">CAMELLA HOMES-SPRINGVILLE CLASSIC</t>
  </si>
  <si>
    <t xml:space="preserve">CAV-31920</t>
  </si>
  <si>
    <t xml:space="preserve">CAV-31922</t>
  </si>
  <si>
    <t xml:space="preserve">Canary</t>
  </si>
  <si>
    <t xml:space="preserve">CAMELLA HOMES-SPRINGVILLE EAST</t>
  </si>
  <si>
    <t xml:space="preserve">CAV-31923</t>
  </si>
  <si>
    <t xml:space="preserve">Albatros</t>
  </si>
  <si>
    <t xml:space="preserve">CAV-31925</t>
  </si>
  <si>
    <t xml:space="preserve">Flamingo</t>
  </si>
  <si>
    <t xml:space="preserve">CAV-31927</t>
  </si>
  <si>
    <t xml:space="preserve">CAV-31928</t>
  </si>
  <si>
    <t xml:space="preserve">Cucroo </t>
  </si>
  <si>
    <t xml:space="preserve">CAV-31930</t>
  </si>
  <si>
    <t xml:space="preserve">Hornbill St. </t>
  </si>
  <si>
    <t xml:space="preserve">CAV-31933</t>
  </si>
  <si>
    <t xml:space="preserve">Hornbill</t>
  </si>
  <si>
    <t xml:space="preserve">CAV-31935</t>
  </si>
  <si>
    <t xml:space="preserve">Falcon</t>
  </si>
  <si>
    <t xml:space="preserve">CAV-31936</t>
  </si>
  <si>
    <t xml:space="preserve">CAV-31937</t>
  </si>
  <si>
    <t xml:space="preserve">CAV-34219</t>
  </si>
  <si>
    <t xml:space="preserve">CAV-36110</t>
  </si>
  <si>
    <t xml:space="preserve">L-056</t>
  </si>
  <si>
    <t xml:space="preserve">CAV-36111</t>
  </si>
  <si>
    <t xml:space="preserve">L-025</t>
  </si>
  <si>
    <t xml:space="preserve">CAV-36112</t>
  </si>
  <si>
    <t xml:space="preserve">CAV-36302</t>
  </si>
  <si>
    <t xml:space="preserve">B-014</t>
  </si>
  <si>
    <t xml:space="preserve">CAV-31938</t>
  </si>
  <si>
    <t xml:space="preserve">34 &amp; 36</t>
  </si>
  <si>
    <t xml:space="preserve">CAMELLA HOMES-SPRINGVILLE GARDENS</t>
  </si>
  <si>
    <t xml:space="preserve">CAV-31939</t>
  </si>
  <si>
    <t xml:space="preserve">CAV-31941</t>
  </si>
  <si>
    <t xml:space="preserve">Mahogany</t>
  </si>
  <si>
    <t xml:space="preserve">CAV-31942</t>
  </si>
  <si>
    <t xml:space="preserve">CAV-31944</t>
  </si>
  <si>
    <t xml:space="preserve">CAV-31946</t>
  </si>
  <si>
    <t xml:space="preserve">CAV-31948</t>
  </si>
  <si>
    <t xml:space="preserve">CAMELLA HOMES-SPRINGVILLE GARDENS II</t>
  </si>
  <si>
    <t xml:space="preserve">CAV-31949</t>
  </si>
  <si>
    <t xml:space="preserve">134 / 132</t>
  </si>
  <si>
    <t xml:space="preserve">Primrose</t>
  </si>
  <si>
    <t xml:space="preserve">CAV-31950</t>
  </si>
  <si>
    <t xml:space="preserve">Bellflower</t>
  </si>
  <si>
    <t xml:space="preserve">CAV-31951</t>
  </si>
  <si>
    <t xml:space="preserve">CAV-31952</t>
  </si>
  <si>
    <t xml:space="preserve">CAV-31953</t>
  </si>
  <si>
    <t xml:space="preserve">CAV-31954</t>
  </si>
  <si>
    <t xml:space="preserve">144 &amp; 146</t>
  </si>
  <si>
    <t xml:space="preserve">CAV-31955</t>
  </si>
  <si>
    <t xml:space="preserve">Gardenia</t>
  </si>
  <si>
    <t xml:space="preserve">CAV-31956</t>
  </si>
  <si>
    <t xml:space="preserve">55 / 54</t>
  </si>
  <si>
    <t xml:space="preserve">CAV-31957</t>
  </si>
  <si>
    <t xml:space="preserve">Petunia</t>
  </si>
  <si>
    <t xml:space="preserve">CAV-31958</t>
  </si>
  <si>
    <t xml:space="preserve">CAV-31960</t>
  </si>
  <si>
    <t xml:space="preserve">CAV-31961</t>
  </si>
  <si>
    <t xml:space="preserve">CAV-31962</t>
  </si>
  <si>
    <t xml:space="preserve">Poinsettia</t>
  </si>
  <si>
    <t xml:space="preserve">CAV-36113</t>
  </si>
  <si>
    <t xml:space="preserve">L-032</t>
  </si>
  <si>
    <t xml:space="preserve">CAV-36303</t>
  </si>
  <si>
    <t xml:space="preserve">CAV-31963</t>
  </si>
  <si>
    <t xml:space="preserve">Mahogany </t>
  </si>
  <si>
    <t xml:space="preserve">CAMELLA HOMES-SPRINGVILLE GARDENS III</t>
  </si>
  <si>
    <t xml:space="preserve">CAV-31964</t>
  </si>
  <si>
    <t xml:space="preserve">CAV-31965</t>
  </si>
  <si>
    <t xml:space="preserve">CAMELLA HOMES-SPRINGVILLE HEIGHTS</t>
  </si>
  <si>
    <t xml:space="preserve">CAV-31967</t>
  </si>
  <si>
    <t xml:space="preserve">Pantabangan </t>
  </si>
  <si>
    <t xml:space="preserve">CAV-31968</t>
  </si>
  <si>
    <t xml:space="preserve">Lake Taal Int. Alley</t>
  </si>
  <si>
    <t xml:space="preserve">CAV-31969</t>
  </si>
  <si>
    <t xml:space="preserve">Maguindanao</t>
  </si>
  <si>
    <t xml:space="preserve">CAV-31970</t>
  </si>
  <si>
    <t xml:space="preserve">Pantabangan Int. Alley</t>
  </si>
  <si>
    <t xml:space="preserve">CAV-31971</t>
  </si>
  <si>
    <t xml:space="preserve">CAV-31972</t>
  </si>
  <si>
    <t xml:space="preserve">T. Boli cor Maguindanao </t>
  </si>
  <si>
    <t xml:space="preserve">CAV-31975</t>
  </si>
  <si>
    <t xml:space="preserve">Yakan cor Alley</t>
  </si>
  <si>
    <t xml:space="preserve">CAV-31977</t>
  </si>
  <si>
    <t xml:space="preserve">CAV-31978</t>
  </si>
  <si>
    <t xml:space="preserve">Pantabangan</t>
  </si>
  <si>
    <t xml:space="preserve">CAV-31979</t>
  </si>
  <si>
    <t xml:space="preserve">Lake Mainit</t>
  </si>
  <si>
    <t xml:space="preserve">CAV-31980</t>
  </si>
  <si>
    <t xml:space="preserve">Mt. Cordillera Int. Alley</t>
  </si>
  <si>
    <t xml:space="preserve">CAV-31985</t>
  </si>
  <si>
    <t xml:space="preserve">Doña Lolita </t>
  </si>
  <si>
    <t xml:space="preserve">CAV-31986</t>
  </si>
  <si>
    <t xml:space="preserve">CAV-31988</t>
  </si>
  <si>
    <t xml:space="preserve">Lake Mainit </t>
  </si>
  <si>
    <t xml:space="preserve">CAV-31989</t>
  </si>
  <si>
    <t xml:space="preserve">Dona Lolita cor Int. Alley</t>
  </si>
  <si>
    <t xml:space="preserve">CAV-31990</t>
  </si>
  <si>
    <t xml:space="preserve">Lake taal cor alley</t>
  </si>
  <si>
    <t xml:space="preserve">CAV-31991</t>
  </si>
  <si>
    <t xml:space="preserve">CAV-31992</t>
  </si>
  <si>
    <t xml:space="preserve">Maguindanao </t>
  </si>
  <si>
    <t xml:space="preserve">CAV-31993</t>
  </si>
  <si>
    <t xml:space="preserve">CAV-31994</t>
  </si>
  <si>
    <t xml:space="preserve">CAV-31995</t>
  </si>
  <si>
    <t xml:space="preserve">CAV-31996</t>
  </si>
  <si>
    <t xml:space="preserve">CAV-31997</t>
  </si>
  <si>
    <t xml:space="preserve">CAV-31998</t>
  </si>
  <si>
    <t xml:space="preserve">CAV-31999</t>
  </si>
  <si>
    <t xml:space="preserve">CAV-32000</t>
  </si>
  <si>
    <t xml:space="preserve">002A</t>
  </si>
  <si>
    <t xml:space="preserve">CAV-32001</t>
  </si>
  <si>
    <t xml:space="preserve">CAV-32002</t>
  </si>
  <si>
    <t xml:space="preserve">CAV-32003</t>
  </si>
  <si>
    <t xml:space="preserve">CAV-32004</t>
  </si>
  <si>
    <t xml:space="preserve">CAV-34235</t>
  </si>
  <si>
    <t xml:space="preserve">CAV-36114</t>
  </si>
  <si>
    <t xml:space="preserve">CAV-36305</t>
  </si>
  <si>
    <t xml:space="preserve">B-029</t>
  </si>
  <si>
    <t xml:space="preserve">CAV-36306</t>
  </si>
  <si>
    <t xml:space="preserve">CAV-32006</t>
  </si>
  <si>
    <t xml:space="preserve">Lake Taal</t>
  </si>
  <si>
    <t xml:space="preserve">CAMELLA HOMES-SPRINGVILLE HEIGHTS I</t>
  </si>
  <si>
    <t xml:space="preserve">CAV-32007</t>
  </si>
  <si>
    <t xml:space="preserve">CAV-32008</t>
  </si>
  <si>
    <t xml:space="preserve">Lake Mainit cor Int. Alley</t>
  </si>
  <si>
    <t xml:space="preserve">CAV-32009</t>
  </si>
  <si>
    <t xml:space="preserve">CAV-32010</t>
  </si>
  <si>
    <t xml:space="preserve">CAMELLA HOMES-SPRINGVILLE HEIGHTS II</t>
  </si>
  <si>
    <t xml:space="preserve">CAV-32011</t>
  </si>
  <si>
    <t xml:space="preserve">CAV-32012</t>
  </si>
  <si>
    <t xml:space="preserve">Mt. Caraballo cor Int Alley</t>
  </si>
  <si>
    <t xml:space="preserve">CAMELLA HOMES-SPRINGVILLE HEIGHTS III</t>
  </si>
  <si>
    <t xml:space="preserve">CAV-32013</t>
  </si>
  <si>
    <t xml:space="preserve">Mr. Caraballo St. Int. Alley</t>
  </si>
  <si>
    <t xml:space="preserve">CAV-32014</t>
  </si>
  <si>
    <t xml:space="preserve">Mt. Cordillera St. Cor Alley</t>
  </si>
  <si>
    <t xml:space="preserve">CAV-32015</t>
  </si>
  <si>
    <t xml:space="preserve">CAV-32016</t>
  </si>
  <si>
    <t xml:space="preserve">Maranao St. cor Int. Alley</t>
  </si>
  <si>
    <t xml:space="preserve">CAMELLA HOMES-SPRINGVILLE HEIGHTS IV</t>
  </si>
  <si>
    <t xml:space="preserve">CAV-34237</t>
  </si>
  <si>
    <t xml:space="preserve">CAMELLA HOMES-SPRINGVILLE II</t>
  </si>
  <si>
    <t xml:space="preserve">CAV-34238</t>
  </si>
  <si>
    <t xml:space="preserve">CAV-32020</t>
  </si>
  <si>
    <t xml:space="preserve">CAMELLA HOMES-SPRINGVILLE III</t>
  </si>
  <si>
    <t xml:space="preserve">CAV-32021</t>
  </si>
  <si>
    <t xml:space="preserve">10A</t>
  </si>
  <si>
    <t xml:space="preserve">CAV-32022</t>
  </si>
  <si>
    <t xml:space="preserve">CAV-32023</t>
  </si>
  <si>
    <t xml:space="preserve">CAV-34183</t>
  </si>
  <si>
    <t xml:space="preserve">L-012-A</t>
  </si>
  <si>
    <t xml:space="preserve">CAV-34194</t>
  </si>
  <si>
    <t xml:space="preserve">CAV-34246</t>
  </si>
  <si>
    <t xml:space="preserve">B-024</t>
  </si>
  <si>
    <t xml:space="preserve">CAV-36115</t>
  </si>
  <si>
    <t xml:space="preserve">CAV-36307</t>
  </si>
  <si>
    <t xml:space="preserve">PSD-04-052439</t>
  </si>
  <si>
    <t xml:space="preserve">L-019-A</t>
  </si>
  <si>
    <t xml:space="preserve">CAV-36308</t>
  </si>
  <si>
    <t xml:space="preserve">PCS-042103-006577</t>
  </si>
  <si>
    <t xml:space="preserve">CAV-36311</t>
  </si>
  <si>
    <t xml:space="preserve">L-0O1-B</t>
  </si>
  <si>
    <t xml:space="preserve">CAV-32024</t>
  </si>
  <si>
    <t xml:space="preserve">Mustard </t>
  </si>
  <si>
    <t xml:space="preserve">CAMELLA HOMES-SPRINGVILLE NORTH</t>
  </si>
  <si>
    <t xml:space="preserve">CAV-36310</t>
  </si>
  <si>
    <t xml:space="preserve">L-058</t>
  </si>
  <si>
    <t xml:space="preserve">CAMELLA HOMES-SPRINGVILLE SOUTH</t>
  </si>
  <si>
    <t xml:space="preserve">CAV-32026</t>
  </si>
  <si>
    <t xml:space="preserve">Granadilla </t>
  </si>
  <si>
    <t xml:space="preserve">CAMELLA HOMES-SPRINGVILLE WEST</t>
  </si>
  <si>
    <t xml:space="preserve">CAV-32028</t>
  </si>
  <si>
    <t xml:space="preserve">CAV-32035</t>
  </si>
  <si>
    <t xml:space="preserve">Manzanitas</t>
  </si>
  <si>
    <t xml:space="preserve">CAV-34233</t>
  </si>
  <si>
    <t xml:space="preserve">L-012</t>
  </si>
  <si>
    <t xml:space="preserve">CAV-32037</t>
  </si>
  <si>
    <t xml:space="preserve">Dayap</t>
  </si>
  <si>
    <t xml:space="preserve">CAMELLA HOMES-SPRINGVILLE WEST III</t>
  </si>
  <si>
    <t xml:space="preserve">CAV-32038</t>
  </si>
  <si>
    <t xml:space="preserve">Rosas</t>
  </si>
  <si>
    <t xml:space="preserve">2-G</t>
  </si>
  <si>
    <t xml:space="preserve">CAMELLA TOWNHOMES II</t>
  </si>
  <si>
    <t xml:space="preserve">BO. SALINAS</t>
  </si>
  <si>
    <t xml:space="preserve">CAV-32040</t>
  </si>
  <si>
    <t xml:space="preserve">Acacia </t>
  </si>
  <si>
    <t xml:space="preserve">CAMELLA TOWNHOMES SEVILLE</t>
  </si>
  <si>
    <t xml:space="preserve">CAV-32041</t>
  </si>
  <si>
    <t xml:space="preserve">Narra</t>
  </si>
  <si>
    <t xml:space="preserve">CAV-32042</t>
  </si>
  <si>
    <t xml:space="preserve">Molave</t>
  </si>
  <si>
    <t xml:space="preserve">CAV-32043</t>
  </si>
  <si>
    <t xml:space="preserve">CAV-32044</t>
  </si>
  <si>
    <t xml:space="preserve">CAV-32047</t>
  </si>
  <si>
    <t xml:space="preserve">CAMELLA TOWNHOMES-BACOOR</t>
  </si>
  <si>
    <t xml:space="preserve">CAV-32048</t>
  </si>
  <si>
    <t xml:space="preserve">CAMELLA TOWNHOMES-BACOOR III</t>
  </si>
  <si>
    <t xml:space="preserve">CAV-32050</t>
  </si>
  <si>
    <t xml:space="preserve">M. Sakay cor Int. Alley</t>
  </si>
  <si>
    <t xml:space="preserve">CHERRY HOMES SUBD.</t>
  </si>
  <si>
    <t xml:space="preserve">CAV-36312</t>
  </si>
  <si>
    <t xml:space="preserve">B-009</t>
  </si>
  <si>
    <t xml:space="preserve">CITIHOMES-MOLINO</t>
  </si>
  <si>
    <t xml:space="preserve">CAV-36217</t>
  </si>
  <si>
    <t xml:space="preserve">GARDEN CITY-II SUBD.</t>
  </si>
  <si>
    <t xml:space="preserve">CAV-32053</t>
  </si>
  <si>
    <t xml:space="preserve">Houston</t>
  </si>
  <si>
    <t xml:space="preserve">GEORGETOWN HEIGHTS SUBD.</t>
  </si>
  <si>
    <t xml:space="preserve">CAV-32054</t>
  </si>
  <si>
    <t xml:space="preserve">3rd St.</t>
  </si>
  <si>
    <t xml:space="preserve">GSIS NEW TOWNHOMES</t>
  </si>
  <si>
    <t xml:space="preserve">CAV-32055</t>
  </si>
  <si>
    <t xml:space="preserve">Jasmine</t>
  </si>
  <si>
    <t xml:space="preserve">CAV-34231</t>
  </si>
  <si>
    <t xml:space="preserve">B-022</t>
  </si>
  <si>
    <t xml:space="preserve">CAV-32056</t>
  </si>
  <si>
    <t xml:space="preserve">HOTELIERS VILLAGE</t>
  </si>
  <si>
    <t xml:space="preserve">CAV-36313</t>
  </si>
  <si>
    <t xml:space="preserve">CAV-32058</t>
  </si>
  <si>
    <t xml:space="preserve">MANILA HILTON CELU VILLAGE</t>
  </si>
  <si>
    <t xml:space="preserve">BO. NIOG</t>
  </si>
  <si>
    <t xml:space="preserve">CAV-34186</t>
  </si>
  <si>
    <t xml:space="preserve">PERPETUAL VILLAGE</t>
  </si>
  <si>
    <t xml:space="preserve">BO. MALUMOT</t>
  </si>
  <si>
    <t xml:space="preserve">CAV-36314</t>
  </si>
  <si>
    <t xml:space="preserve">PERPETUAL VILLAGE VII</t>
  </si>
  <si>
    <t xml:space="preserve">CAV-32061</t>
  </si>
  <si>
    <t xml:space="preserve">PERPETUAL VILLAGE VIII</t>
  </si>
  <si>
    <t xml:space="preserve">CAV-36315</t>
  </si>
  <si>
    <t xml:space="preserve">PHIL. ACRES VILLAGE I</t>
  </si>
  <si>
    <t xml:space="preserve">CAV-32062</t>
  </si>
  <si>
    <t xml:space="preserve">St. Bridget</t>
  </si>
  <si>
    <t xml:space="preserve">SAN MIGUEL SUBD. II</t>
  </si>
  <si>
    <t xml:space="preserve">BO. MOLINO IV</t>
  </si>
  <si>
    <t xml:space="preserve">CAV-34225</t>
  </si>
  <si>
    <t xml:space="preserve">B- 007</t>
  </si>
  <si>
    <t xml:space="preserve">L - 011</t>
  </si>
  <si>
    <t xml:space="preserve">SILVER HOMES CLASSIC</t>
  </si>
  <si>
    <t xml:space="preserve">CAV-36186</t>
  </si>
  <si>
    <t xml:space="preserve">B-005</t>
  </si>
  <si>
    <t xml:space="preserve">CAV-32066</t>
  </si>
  <si>
    <t xml:space="preserve">VILLA ANGELINA II</t>
  </si>
  <si>
    <t xml:space="preserve">CAV-36322</t>
  </si>
  <si>
    <t xml:space="preserve">L-023</t>
  </si>
  <si>
    <t xml:space="preserve">ANDREAVILLE EXEC. HOMES SUBD.</t>
  </si>
  <si>
    <t xml:space="preserve">BO. SALITRAN</t>
  </si>
  <si>
    <t xml:space="preserve">DASMARINAS</t>
  </si>
  <si>
    <t xml:space="preserve">CAV-36182</t>
  </si>
  <si>
    <t xml:space="preserve">B-035</t>
  </si>
  <si>
    <t xml:space="preserve">CAMELLA HOMES-DASMARINAS</t>
  </si>
  <si>
    <t xml:space="preserve">BO. SALAWAG</t>
  </si>
  <si>
    <t xml:space="preserve">CAV-36184</t>
  </si>
  <si>
    <t xml:space="preserve">L-010</t>
  </si>
  <si>
    <t xml:space="preserve">CAV-36333</t>
  </si>
  <si>
    <t xml:space="preserve">B-021</t>
  </si>
  <si>
    <t xml:space="preserve">CAV-36117</t>
  </si>
  <si>
    <t xml:space="preserve">CARDINAL DASMARINAS VILLAGE I</t>
  </si>
  <si>
    <t xml:space="preserve">CAV-36323</t>
  </si>
  <si>
    <t xml:space="preserve">CARDINAL DASMARINAS VILLAGE II</t>
  </si>
  <si>
    <t xml:space="preserve">CAV-34239</t>
  </si>
  <si>
    <t xml:space="preserve">L-008</t>
  </si>
  <si>
    <t xml:space="preserve">CARISSA HOMES</t>
  </si>
  <si>
    <t xml:space="preserve">FORECLOSURE PIPELINE</t>
  </si>
  <si>
    <t xml:space="preserve">CAV-34241</t>
  </si>
  <si>
    <t xml:space="preserve">CARISSA HOMES ANNEX II</t>
  </si>
  <si>
    <t xml:space="preserve">CAV-36118</t>
  </si>
  <si>
    <t xml:space="preserve">CAV-32068</t>
  </si>
  <si>
    <t xml:space="preserve">CITY HOMES-DASMARINAS</t>
  </si>
  <si>
    <t xml:space="preserve">BO. BUROL</t>
  </si>
  <si>
    <t xml:space="preserve">CAV-32069</t>
  </si>
  <si>
    <t xml:space="preserve">CAV-32070</t>
  </si>
  <si>
    <t xml:space="preserve">CAV-32071</t>
  </si>
  <si>
    <t xml:space="preserve">CAV-32072</t>
  </si>
  <si>
    <t xml:space="preserve">019 021</t>
  </si>
  <si>
    <t xml:space="preserve">CAV-32073</t>
  </si>
  <si>
    <t xml:space="preserve">CAV-36130</t>
  </si>
  <si>
    <t xml:space="preserve">B-051</t>
  </si>
  <si>
    <t xml:space="preserve">CAV-36131</t>
  </si>
  <si>
    <t xml:space="preserve">B-070</t>
  </si>
  <si>
    <t xml:space="preserve">CAV-36132</t>
  </si>
  <si>
    <t xml:space="preserve">CAV-36133</t>
  </si>
  <si>
    <t xml:space="preserve">CAV-36134</t>
  </si>
  <si>
    <t xml:space="preserve">CAV-36316</t>
  </si>
  <si>
    <t xml:space="preserve">CAV-36317</t>
  </si>
  <si>
    <t xml:space="preserve">CAV-36324</t>
  </si>
  <si>
    <t xml:space="preserve">CAV-36325</t>
  </si>
  <si>
    <t xml:space="preserve">B-077</t>
  </si>
  <si>
    <t xml:space="preserve">L-035 037</t>
  </si>
  <si>
    <t xml:space="preserve">CAV-36326</t>
  </si>
  <si>
    <t xml:space="preserve">CAV-36327</t>
  </si>
  <si>
    <t xml:space="preserve">B-042</t>
  </si>
  <si>
    <t xml:space="preserve">CAV-32074</t>
  </si>
  <si>
    <t xml:space="preserve">CITY HOMES-RESORTVILLE</t>
  </si>
  <si>
    <t xml:space="preserve">BO. LANGKAAN</t>
  </si>
  <si>
    <t xml:space="preserve">CAV-32075</t>
  </si>
  <si>
    <t xml:space="preserve">CAV-36135</t>
  </si>
  <si>
    <t xml:space="preserve">CAV-36136</t>
  </si>
  <si>
    <t xml:space="preserve">CAV-36137</t>
  </si>
  <si>
    <t xml:space="preserve">B-044</t>
  </si>
  <si>
    <t xml:space="preserve">CAV-36328</t>
  </si>
  <si>
    <t xml:space="preserve">CAV-36329</t>
  </si>
  <si>
    <t xml:space="preserve">L-034</t>
  </si>
  <si>
    <t xml:space="preserve">CAV-36330</t>
  </si>
  <si>
    <t xml:space="preserve">5B-04</t>
  </si>
  <si>
    <t xml:space="preserve">EL-01</t>
  </si>
  <si>
    <t xml:space="preserve">GOLDEN CITY SUBD.</t>
  </si>
  <si>
    <t xml:space="preserve">CAV-32076</t>
  </si>
  <si>
    <t xml:space="preserve">Ytrium  cor Titanium St.</t>
  </si>
  <si>
    <t xml:space="preserve">GOLDEN CITY SUBD. DASMARINAS</t>
  </si>
  <si>
    <t xml:space="preserve">CAV-36144</t>
  </si>
  <si>
    <t xml:space="preserve">B-048</t>
  </si>
  <si>
    <t xml:space="preserve">CAV-36145</t>
  </si>
  <si>
    <t xml:space="preserve">B-040</t>
  </si>
  <si>
    <t xml:space="preserve">CAV-36331</t>
  </si>
  <si>
    <t xml:space="preserve">B-039</t>
  </si>
  <si>
    <t xml:space="preserve">CAV-32077</t>
  </si>
  <si>
    <t xml:space="preserve">GOLDEN CITY SUBD. DASMARINAS I</t>
  </si>
  <si>
    <t xml:space="preserve">CAV-32078</t>
  </si>
  <si>
    <t xml:space="preserve">GOLDEN CITY SUBD. DASMARINAS III</t>
  </si>
  <si>
    <t xml:space="preserve">CAV-36146</t>
  </si>
  <si>
    <t xml:space="preserve">L-040</t>
  </si>
  <si>
    <t xml:space="preserve">CAV-36147</t>
  </si>
  <si>
    <t xml:space="preserve">CAV-36148</t>
  </si>
  <si>
    <t xml:space="preserve">GOLDEN CITY SUBD. DASMARINAS IV</t>
  </si>
  <si>
    <t xml:space="preserve">CAV-36149</t>
  </si>
  <si>
    <t xml:space="preserve">B-030</t>
  </si>
  <si>
    <t xml:space="preserve">L-065</t>
  </si>
  <si>
    <t xml:space="preserve">CAV-36150</t>
  </si>
  <si>
    <t xml:space="preserve">CAV-36153</t>
  </si>
  <si>
    <t xml:space="preserve">HAUSKON HOMES-LA SALLE</t>
  </si>
  <si>
    <t xml:space="preserve">BO. PASONG BAYOG</t>
  </si>
  <si>
    <t xml:space="preserve">CAV-32079</t>
  </si>
  <si>
    <t xml:space="preserve">KINGSLAND VILLAGE</t>
  </si>
  <si>
    <t xml:space="preserve">BO. PALA-PALA</t>
  </si>
  <si>
    <t xml:space="preserve">CAV-32080</t>
  </si>
  <si>
    <t xml:space="preserve">MOLINO HOMES II</t>
  </si>
  <si>
    <t xml:space="preserve">CAV-34188</t>
  </si>
  <si>
    <t xml:space="preserve">POSTAL VILLAGE</t>
  </si>
  <si>
    <t xml:space="preserve">CAV-32081</t>
  </si>
  <si>
    <t xml:space="preserve">REMEDIOS VILLE SUBD.</t>
  </si>
  <si>
    <t xml:space="preserve">CAV-32082</t>
  </si>
  <si>
    <t xml:space="preserve">SAN MARINO CENTRAL</t>
  </si>
  <si>
    <t xml:space="preserve">CAV-32083</t>
  </si>
  <si>
    <t xml:space="preserve">CAV-32084</t>
  </si>
  <si>
    <t xml:space="preserve">JAPAN ST.</t>
  </si>
  <si>
    <t xml:space="preserve">CAV-32085</t>
  </si>
  <si>
    <t xml:space="preserve">CAV-32086</t>
  </si>
  <si>
    <t xml:space="preserve">CAV-34240</t>
  </si>
  <si>
    <t xml:space="preserve">CAV-36181</t>
  </si>
  <si>
    <t xml:space="preserve">CAV-36183</t>
  </si>
  <si>
    <t xml:space="preserve">L-018</t>
  </si>
  <si>
    <t xml:space="preserve">CAV-36318</t>
  </si>
  <si>
    <t xml:space="preserve">CAV-36332</t>
  </si>
  <si>
    <t xml:space="preserve">CAV-32087</t>
  </si>
  <si>
    <t xml:space="preserve">SAN MARINO HOMES</t>
  </si>
  <si>
    <t xml:space="preserve">CAV-32088</t>
  </si>
  <si>
    <t xml:space="preserve">SAN MARINO SOUTH</t>
  </si>
  <si>
    <t xml:space="preserve">CAV-36334</t>
  </si>
  <si>
    <t xml:space="preserve">WITH AUCTION DATE</t>
  </si>
  <si>
    <t xml:space="preserve">CAV-32089</t>
  </si>
  <si>
    <t xml:space="preserve">SAN MARINO WEST</t>
  </si>
  <si>
    <t xml:space="preserve">CAV-32090</t>
  </si>
  <si>
    <t xml:space="preserve">CAV-32091</t>
  </si>
  <si>
    <t xml:space="preserve">CAV-32092</t>
  </si>
  <si>
    <t xml:space="preserve">PH-I/II</t>
  </si>
  <si>
    <t xml:space="preserve">CAV-32094</t>
  </si>
  <si>
    <t xml:space="preserve">CAV-32095</t>
  </si>
  <si>
    <t xml:space="preserve">SOLAR HOMES</t>
  </si>
  <si>
    <t xml:space="preserve">CAV-32096</t>
  </si>
  <si>
    <t xml:space="preserve">CAV-32097</t>
  </si>
  <si>
    <t xml:space="preserve">CAV-32098</t>
  </si>
  <si>
    <t xml:space="preserve">CAV-32099</t>
  </si>
  <si>
    <t xml:space="preserve">CAV-34220</t>
  </si>
  <si>
    <t xml:space="preserve">CAV-36319</t>
  </si>
  <si>
    <t xml:space="preserve">CAV-36320</t>
  </si>
  <si>
    <t xml:space="preserve">L-020</t>
  </si>
  <si>
    <t xml:space="preserve">CAV-32100</t>
  </si>
  <si>
    <t xml:space="preserve">SOUTH MERIDIAN HOMES II</t>
  </si>
  <si>
    <t xml:space="preserve">CAV-36187</t>
  </si>
  <si>
    <t xml:space="preserve">B-020</t>
  </si>
  <si>
    <t xml:space="preserve">SOUTHCREST VILLAGE</t>
  </si>
  <si>
    <t xml:space="preserve">BO. SAN AGUSTIN</t>
  </si>
  <si>
    <t xml:space="preserve">CAV-36321</t>
  </si>
  <si>
    <t xml:space="preserve">CAV-32101</t>
  </si>
  <si>
    <t xml:space="preserve">SUMMERWIND VILLAGE IV</t>
  </si>
  <si>
    <t xml:space="preserve">CAV-34205</t>
  </si>
  <si>
    <t xml:space="preserve">L-057</t>
  </si>
  <si>
    <t xml:space="preserve">VILLA LUISA HOMES I</t>
  </si>
  <si>
    <t xml:space="preserve">CAV-36198</t>
  </si>
  <si>
    <t xml:space="preserve">CAV-36199</t>
  </si>
  <si>
    <t xml:space="preserve">L-066</t>
  </si>
  <si>
    <t xml:space="preserve">CAV-34234</t>
  </si>
  <si>
    <t xml:space="preserve">DAO ST.</t>
  </si>
  <si>
    <t xml:space="preserve">WOOD ESTATE VILLAGE ANNEX</t>
  </si>
  <si>
    <t xml:space="preserve">BO. SAN JOSE</t>
  </si>
  <si>
    <t xml:space="preserve">CAV-36335</t>
  </si>
  <si>
    <t xml:space="preserve">CAV-32103</t>
  </si>
  <si>
    <t xml:space="preserve">BAHAY PANGARAP 2000</t>
  </si>
  <si>
    <t xml:space="preserve">DASMARIÑAS</t>
  </si>
  <si>
    <t xml:space="preserve">CAV-32105</t>
  </si>
  <si>
    <t xml:space="preserve">CAV-32106</t>
  </si>
  <si>
    <t xml:space="preserve">St. Thomas cor St. Francis</t>
  </si>
  <si>
    <t xml:space="preserve">CAV-32107</t>
  </si>
  <si>
    <t xml:space="preserve">CAV-32108</t>
  </si>
  <si>
    <t xml:space="preserve">CAV-32109</t>
  </si>
  <si>
    <t xml:space="preserve">San Lorenzo Ruiz</t>
  </si>
  <si>
    <t xml:space="preserve">CAV-32110</t>
  </si>
  <si>
    <t xml:space="preserve">CAV-32111</t>
  </si>
  <si>
    <t xml:space="preserve">Confederation</t>
  </si>
  <si>
    <t xml:space="preserve">CAV-32112</t>
  </si>
  <si>
    <t xml:space="preserve">Baguio</t>
  </si>
  <si>
    <t xml:space="preserve">CAV-32113</t>
  </si>
  <si>
    <t xml:space="preserve">CAV-32114</t>
  </si>
  <si>
    <t xml:space="preserve">CAV-32115</t>
  </si>
  <si>
    <t xml:space="preserve">CAV-32116</t>
  </si>
  <si>
    <t xml:space="preserve">Angeles City</t>
  </si>
  <si>
    <t xml:space="preserve">CAV-32117</t>
  </si>
  <si>
    <t xml:space="preserve">s</t>
  </si>
  <si>
    <t xml:space="preserve">CAV-32118</t>
  </si>
  <si>
    <t xml:space="preserve">CAV-32119</t>
  </si>
  <si>
    <t xml:space="preserve">Confederation Drive</t>
  </si>
  <si>
    <t xml:space="preserve">CAV-32120</t>
  </si>
  <si>
    <t xml:space="preserve">CAV-32121</t>
  </si>
  <si>
    <t xml:space="preserve">Zamboanga</t>
  </si>
  <si>
    <t xml:space="preserve">CAV-32122</t>
  </si>
  <si>
    <t xml:space="preserve">Naga</t>
  </si>
  <si>
    <t xml:space="preserve">CAV-32123</t>
  </si>
  <si>
    <t xml:space="preserve">CAV-32124</t>
  </si>
  <si>
    <t xml:space="preserve">Confederation   </t>
  </si>
  <si>
    <t xml:space="preserve">CAV-32125</t>
  </si>
  <si>
    <t xml:space="preserve">CAV-32126</t>
  </si>
  <si>
    <t xml:space="preserve">Makati</t>
  </si>
  <si>
    <t xml:space="preserve">CAV-32127</t>
  </si>
  <si>
    <t xml:space="preserve">CAV-32128</t>
  </si>
  <si>
    <t xml:space="preserve">Tarlac</t>
  </si>
  <si>
    <t xml:space="preserve">CAV-32129</t>
  </si>
  <si>
    <t xml:space="preserve">CAV-32130</t>
  </si>
  <si>
    <t xml:space="preserve">CAV-32131</t>
  </si>
  <si>
    <t xml:space="preserve">CAV-32132</t>
  </si>
  <si>
    <t xml:space="preserve">CAV-32133</t>
  </si>
  <si>
    <t xml:space="preserve">CAV-32134</t>
  </si>
  <si>
    <t xml:space="preserve">CAV-32135</t>
  </si>
  <si>
    <t xml:space="preserve">Confederation </t>
  </si>
  <si>
    <t xml:space="preserve">CAV-32136</t>
  </si>
  <si>
    <t xml:space="preserve">Manila</t>
  </si>
  <si>
    <t xml:space="preserve">CAV-32137</t>
  </si>
  <si>
    <t xml:space="preserve">CAV-32138</t>
  </si>
  <si>
    <t xml:space="preserve">Makati Drive</t>
  </si>
  <si>
    <t xml:space="preserve">CAV-32139</t>
  </si>
  <si>
    <t xml:space="preserve">CAV-32141</t>
  </si>
  <si>
    <t xml:space="preserve">alley  </t>
  </si>
  <si>
    <t xml:space="preserve">CAV-32142</t>
  </si>
  <si>
    <t xml:space="preserve">CAV-32143</t>
  </si>
  <si>
    <t xml:space="preserve">CAV-32144</t>
  </si>
  <si>
    <t xml:space="preserve">CAV-32145</t>
  </si>
  <si>
    <t xml:space="preserve">CAV-32146</t>
  </si>
  <si>
    <t xml:space="preserve">36; 38</t>
  </si>
  <si>
    <t xml:space="preserve">CAV-32147</t>
  </si>
  <si>
    <t xml:space="preserve">CAV-32148</t>
  </si>
  <si>
    <t xml:space="preserve">20/22</t>
  </si>
  <si>
    <t xml:space="preserve">CAV-32149</t>
  </si>
  <si>
    <t xml:space="preserve">CAV-32150</t>
  </si>
  <si>
    <t xml:space="preserve">CAV-32151</t>
  </si>
  <si>
    <t xml:space="preserve">CAV-32152</t>
  </si>
  <si>
    <t xml:space="preserve">CAV-32154</t>
  </si>
  <si>
    <t xml:space="preserve">CAV-32155</t>
  </si>
  <si>
    <t xml:space="preserve">CAV-32156</t>
  </si>
  <si>
    <t xml:space="preserve">Olangpo </t>
  </si>
  <si>
    <t xml:space="preserve">CAV-32157</t>
  </si>
  <si>
    <t xml:space="preserve">CAV-32158</t>
  </si>
  <si>
    <t xml:space="preserve">Alley 23</t>
  </si>
  <si>
    <t xml:space="preserve">CAV-32159</t>
  </si>
  <si>
    <t xml:space="preserve">CAV-32160</t>
  </si>
  <si>
    <t xml:space="preserve">CAV-32161</t>
  </si>
  <si>
    <t xml:space="preserve">CAV-32162</t>
  </si>
  <si>
    <t xml:space="preserve">CAV-32163</t>
  </si>
  <si>
    <t xml:space="preserve">CAV-32164</t>
  </si>
  <si>
    <t xml:space="preserve">CAV-32165</t>
  </si>
  <si>
    <t xml:space="preserve">CAV-32166</t>
  </si>
  <si>
    <t xml:space="preserve">CAV-32167</t>
  </si>
  <si>
    <t xml:space="preserve">CAV-32168</t>
  </si>
  <si>
    <t xml:space="preserve">CAV-32169</t>
  </si>
  <si>
    <t xml:space="preserve">NAGA</t>
  </si>
  <si>
    <t xml:space="preserve">CAV-32170</t>
  </si>
  <si>
    <t xml:space="preserve">CAV-32171</t>
  </si>
  <si>
    <t xml:space="preserve">CAV-32172</t>
  </si>
  <si>
    <t xml:space="preserve">CAV-32173</t>
  </si>
  <si>
    <t xml:space="preserve">CAV-32174</t>
  </si>
  <si>
    <t xml:space="preserve">CAV-32175</t>
  </si>
  <si>
    <t xml:space="preserve">CAV-32176</t>
  </si>
  <si>
    <t xml:space="preserve">CAV-32177</t>
  </si>
  <si>
    <t xml:space="preserve">CAV-32179</t>
  </si>
  <si>
    <t xml:space="preserve">CAV-32180</t>
  </si>
  <si>
    <t xml:space="preserve">CAV-32181</t>
  </si>
  <si>
    <t xml:space="preserve">CAV-32182</t>
  </si>
  <si>
    <t xml:space="preserve">CAV-32183</t>
  </si>
  <si>
    <t xml:space="preserve">CAV-32184</t>
  </si>
  <si>
    <t xml:space="preserve">CAV-32185</t>
  </si>
  <si>
    <t xml:space="preserve">Olangapo</t>
  </si>
  <si>
    <t xml:space="preserve">CAV-32187</t>
  </si>
  <si>
    <t xml:space="preserve">CAV-32188</t>
  </si>
  <si>
    <t xml:space="preserve">CAV-32189</t>
  </si>
  <si>
    <t xml:space="preserve">CAV-32190</t>
  </si>
  <si>
    <t xml:space="preserve">CAV-32191</t>
  </si>
  <si>
    <t xml:space="preserve">CAV-32192</t>
  </si>
  <si>
    <t xml:space="preserve">CAV-32193</t>
  </si>
  <si>
    <t xml:space="preserve">CAV-32194</t>
  </si>
  <si>
    <t xml:space="preserve">Davao</t>
  </si>
  <si>
    <t xml:space="preserve">CAV-32196</t>
  </si>
  <si>
    <t xml:space="preserve">CAV-32197</t>
  </si>
  <si>
    <t xml:space="preserve">CAV-32198</t>
  </si>
  <si>
    <t xml:space="preserve">CAV-32199</t>
  </si>
  <si>
    <t xml:space="preserve">CAV-32200</t>
  </si>
  <si>
    <t xml:space="preserve">CAV-32201</t>
  </si>
  <si>
    <t xml:space="preserve">CAV-32202</t>
  </si>
  <si>
    <t xml:space="preserve">Montevista</t>
  </si>
  <si>
    <t xml:space="preserve">CAV-32203</t>
  </si>
  <si>
    <t xml:space="preserve">CAV-32204</t>
  </si>
  <si>
    <t xml:space="preserve">Lotus</t>
  </si>
  <si>
    <t xml:space="preserve">CAV-32205</t>
  </si>
  <si>
    <t xml:space="preserve">St. Lukes</t>
  </si>
  <si>
    <t xml:space="preserve">CAV-32206</t>
  </si>
  <si>
    <t xml:space="preserve">CAV-32208</t>
  </si>
  <si>
    <t xml:space="preserve">Orchid</t>
  </si>
  <si>
    <t xml:space="preserve">CAV-32209</t>
  </si>
  <si>
    <t xml:space="preserve">CAV-32210</t>
  </si>
  <si>
    <t xml:space="preserve">CAV-32211</t>
  </si>
  <si>
    <t xml:space="preserve">Carnation</t>
  </si>
  <si>
    <t xml:space="preserve">CAV-32212</t>
  </si>
  <si>
    <t xml:space="preserve">CAV-32213</t>
  </si>
  <si>
    <t xml:space="preserve">CAV-32214</t>
  </si>
  <si>
    <t xml:space="preserve">CAV-32215</t>
  </si>
  <si>
    <t xml:space="preserve">CAV-32216</t>
  </si>
  <si>
    <t xml:space="preserve">Dakak</t>
  </si>
  <si>
    <t xml:space="preserve">CAV-32217</t>
  </si>
  <si>
    <t xml:space="preserve">Grande</t>
  </si>
  <si>
    <t xml:space="preserve">CAV-32218</t>
  </si>
  <si>
    <t xml:space="preserve">Carnation cor Daisy</t>
  </si>
  <si>
    <t xml:space="preserve">CAV-32219</t>
  </si>
  <si>
    <t xml:space="preserve">CAV-32220</t>
  </si>
  <si>
    <t xml:space="preserve">CAV-32221</t>
  </si>
  <si>
    <t xml:space="preserve">CAV-32222</t>
  </si>
  <si>
    <t xml:space="preserve">CAV-32223</t>
  </si>
  <si>
    <t xml:space="preserve">CAV-32224</t>
  </si>
  <si>
    <t xml:space="preserve">El Nido </t>
  </si>
  <si>
    <t xml:space="preserve">CAV-32225</t>
  </si>
  <si>
    <t xml:space="preserve">Boracay</t>
  </si>
  <si>
    <t xml:space="preserve">CAV-32226</t>
  </si>
  <si>
    <t xml:space="preserve">CAV-32227</t>
  </si>
  <si>
    <t xml:space="preserve">Matabungkay</t>
  </si>
  <si>
    <t xml:space="preserve">CAV-32228</t>
  </si>
  <si>
    <t xml:space="preserve">CAV-32229</t>
  </si>
  <si>
    <t xml:space="preserve">CAV-32230</t>
  </si>
  <si>
    <t xml:space="preserve">CAV-32231</t>
  </si>
  <si>
    <t xml:space="preserve">CAV-32232</t>
  </si>
  <si>
    <t xml:space="preserve">CAV-32233</t>
  </si>
  <si>
    <t xml:space="preserve">Puerto Gallera </t>
  </si>
  <si>
    <t xml:space="preserve">CAV-32234</t>
  </si>
  <si>
    <t xml:space="preserve">CAV-32235</t>
  </si>
  <si>
    <t xml:space="preserve">CAV-32236</t>
  </si>
  <si>
    <t xml:space="preserve">Puerto Azul</t>
  </si>
  <si>
    <t xml:space="preserve">CAV-32237</t>
  </si>
  <si>
    <t xml:space="preserve">Aroma</t>
  </si>
  <si>
    <t xml:space="preserve">CAV-32238</t>
  </si>
  <si>
    <t xml:space="preserve">CAV-32239</t>
  </si>
  <si>
    <t xml:space="preserve">CAV-32240</t>
  </si>
  <si>
    <t xml:space="preserve">CAV-32241</t>
  </si>
  <si>
    <t xml:space="preserve">CAV-32242</t>
  </si>
  <si>
    <t xml:space="preserve">CAV-32243</t>
  </si>
  <si>
    <t xml:space="preserve">CAV-32244</t>
  </si>
  <si>
    <t xml:space="preserve">CAV-32245</t>
  </si>
  <si>
    <t xml:space="preserve">CAV-32246</t>
  </si>
  <si>
    <t xml:space="preserve">CAV-32247</t>
  </si>
  <si>
    <t xml:space="preserve">CAV-32248</t>
  </si>
  <si>
    <t xml:space="preserve">CAV-32249</t>
  </si>
  <si>
    <t xml:space="preserve">CAV-32250</t>
  </si>
  <si>
    <t xml:space="preserve">Marina</t>
  </si>
  <si>
    <t xml:space="preserve">CAV-32251</t>
  </si>
  <si>
    <t xml:space="preserve">CAV-32252</t>
  </si>
  <si>
    <t xml:space="preserve">CAV-32254</t>
  </si>
  <si>
    <t xml:space="preserve">CAV-32255</t>
  </si>
  <si>
    <t xml:space="preserve">El Nido</t>
  </si>
  <si>
    <t xml:space="preserve">CAV-32256</t>
  </si>
  <si>
    <t xml:space="preserve">CAV-32257</t>
  </si>
  <si>
    <t xml:space="preserve">CAV-32258</t>
  </si>
  <si>
    <t xml:space="preserve">I</t>
  </si>
  <si>
    <t xml:space="preserve">CAV-32259</t>
  </si>
  <si>
    <t xml:space="preserve">CAV-32260</t>
  </si>
  <si>
    <t xml:space="preserve">CAV-32261</t>
  </si>
  <si>
    <t xml:space="preserve">CAV-32262</t>
  </si>
  <si>
    <t xml:space="preserve">CAV-32263</t>
  </si>
  <si>
    <t xml:space="preserve">Alley 41</t>
  </si>
  <si>
    <t xml:space="preserve">CAV-32264</t>
  </si>
  <si>
    <t xml:space="preserve">CAV-32265</t>
  </si>
  <si>
    <t xml:space="preserve">CAV-32267</t>
  </si>
  <si>
    <t xml:space="preserve">St John</t>
  </si>
  <si>
    <t xml:space="preserve">CAV-32268</t>
  </si>
  <si>
    <t xml:space="preserve">St. Mark</t>
  </si>
  <si>
    <t xml:space="preserve">CAV-32269</t>
  </si>
  <si>
    <t xml:space="preserve">CAV-32270</t>
  </si>
  <si>
    <t xml:space="preserve">CAV-32271</t>
  </si>
  <si>
    <t xml:space="preserve">CAV-32272</t>
  </si>
  <si>
    <t xml:space="preserve">CAV-32273</t>
  </si>
  <si>
    <t xml:space="preserve">CAV-32274</t>
  </si>
  <si>
    <t xml:space="preserve">CAV-32275</t>
  </si>
  <si>
    <t xml:space="preserve">Villamar</t>
  </si>
  <si>
    <t xml:space="preserve">CAV-32276</t>
  </si>
  <si>
    <t xml:space="preserve">Sardonyx</t>
  </si>
  <si>
    <t xml:space="preserve">CAV-32277</t>
  </si>
  <si>
    <t xml:space="preserve">CAV-32278</t>
  </si>
  <si>
    <t xml:space="preserve">CAV-32279</t>
  </si>
  <si>
    <t xml:space="preserve">CAV-32280</t>
  </si>
  <si>
    <t xml:space="preserve">CAV-32281</t>
  </si>
  <si>
    <t xml:space="preserve">CAV-32283</t>
  </si>
  <si>
    <t xml:space="preserve">CAV-32284</t>
  </si>
  <si>
    <t xml:space="preserve">CAV-32285</t>
  </si>
  <si>
    <t xml:space="preserve">CAV-32286</t>
  </si>
  <si>
    <t xml:space="preserve">Island View</t>
  </si>
  <si>
    <t xml:space="preserve">CAV-32287</t>
  </si>
  <si>
    <t xml:space="preserve">St Luke</t>
  </si>
  <si>
    <t xml:space="preserve">III</t>
  </si>
  <si>
    <t xml:space="preserve">CAV-32288</t>
  </si>
  <si>
    <t xml:space="preserve">CAV-32289</t>
  </si>
  <si>
    <t xml:space="preserve">CAV-32290</t>
  </si>
  <si>
    <t xml:space="preserve">CAV-32291</t>
  </si>
  <si>
    <t xml:space="preserve">CAV-32292</t>
  </si>
  <si>
    <t xml:space="preserve">CAV-32293</t>
  </si>
  <si>
    <t xml:space="preserve">CAV-32294</t>
  </si>
  <si>
    <t xml:space="preserve">CAV-32295</t>
  </si>
  <si>
    <t xml:space="preserve">Topaz</t>
  </si>
  <si>
    <t xml:space="preserve">CAV-32296</t>
  </si>
  <si>
    <t xml:space="preserve">Uranus </t>
  </si>
  <si>
    <t xml:space="preserve">CAV-32297</t>
  </si>
  <si>
    <t xml:space="preserve">CAV-32298</t>
  </si>
  <si>
    <t xml:space="preserve">CAV-32299</t>
  </si>
  <si>
    <t xml:space="preserve">CAV-32300</t>
  </si>
  <si>
    <t xml:space="preserve">Stargazer</t>
  </si>
  <si>
    <t xml:space="preserve">CAV-32301</t>
  </si>
  <si>
    <t xml:space="preserve">CAV-32302</t>
  </si>
  <si>
    <t xml:space="preserve">CAV-32303</t>
  </si>
  <si>
    <t xml:space="preserve">CAV-32304</t>
  </si>
  <si>
    <t xml:space="preserve">CAV-32305</t>
  </si>
  <si>
    <t xml:space="preserve">CAV-32306</t>
  </si>
  <si>
    <t xml:space="preserve">CAV-32307</t>
  </si>
  <si>
    <t xml:space="preserve">CAV-32308</t>
  </si>
  <si>
    <t xml:space="preserve">CAV-32309</t>
  </si>
  <si>
    <t xml:space="preserve">CAV-32310</t>
  </si>
  <si>
    <t xml:space="preserve">CAV-32311</t>
  </si>
  <si>
    <t xml:space="preserve">CAV-32312</t>
  </si>
  <si>
    <t xml:space="preserve">CAV-32314</t>
  </si>
  <si>
    <t xml:space="preserve">Cielo</t>
  </si>
  <si>
    <t xml:space="preserve">CAV-32315</t>
  </si>
  <si>
    <t xml:space="preserve">CAV-32316</t>
  </si>
  <si>
    <t xml:space="preserve">CAV-32317</t>
  </si>
  <si>
    <t xml:space="preserve">Asia World</t>
  </si>
  <si>
    <t xml:space="preserve">CAV-32318</t>
  </si>
  <si>
    <t xml:space="preserve">CAV-32319</t>
  </si>
  <si>
    <t xml:space="preserve">CAV-32320</t>
  </si>
  <si>
    <t xml:space="preserve">CAV-32322</t>
  </si>
  <si>
    <t xml:space="preserve">FIESTA SOUTH HOMES</t>
  </si>
  <si>
    <t xml:space="preserve">CAV-32323</t>
  </si>
  <si>
    <t xml:space="preserve">CAV-32324</t>
  </si>
  <si>
    <t xml:space="preserve">CAV-32325</t>
  </si>
  <si>
    <t xml:space="preserve">CAV-32326</t>
  </si>
  <si>
    <t xml:space="preserve">CAV-32328</t>
  </si>
  <si>
    <t xml:space="preserve">CAV-32329</t>
  </si>
  <si>
    <t xml:space="preserve">CAV-32330</t>
  </si>
  <si>
    <t xml:space="preserve">CAV-32333</t>
  </si>
  <si>
    <t xml:space="preserve">CAV-32334</t>
  </si>
  <si>
    <t xml:space="preserve">CAV-32335</t>
  </si>
  <si>
    <t xml:space="preserve">CAV-32336</t>
  </si>
  <si>
    <t xml:space="preserve">CAV-32338</t>
  </si>
  <si>
    <t xml:space="preserve">CAV-32331</t>
  </si>
  <si>
    <t xml:space="preserve">CAV-32332</t>
  </si>
  <si>
    <t xml:space="preserve">CAV-32339</t>
  </si>
  <si>
    <t xml:space="preserve">Dasma 3 Ave</t>
  </si>
  <si>
    <t xml:space="preserve">CAV-32340</t>
  </si>
  <si>
    <t xml:space="preserve">GOLDEN CITY SUBD. DASMARINAS II</t>
  </si>
  <si>
    <t xml:space="preserve">CAV-32341</t>
  </si>
  <si>
    <t xml:space="preserve">CAV-32342</t>
  </si>
  <si>
    <t xml:space="preserve">CAV-32343</t>
  </si>
  <si>
    <t xml:space="preserve">Dasma Ave</t>
  </si>
  <si>
    <t xml:space="preserve">CAV-32344</t>
  </si>
  <si>
    <t xml:space="preserve">CAV-32346</t>
  </si>
  <si>
    <t xml:space="preserve">CAV-32347</t>
  </si>
  <si>
    <t xml:space="preserve">Osmium</t>
  </si>
  <si>
    <t xml:space="preserve">CAV-32348</t>
  </si>
  <si>
    <t xml:space="preserve">Barium</t>
  </si>
  <si>
    <t xml:space="preserve">CAV-32349</t>
  </si>
  <si>
    <t xml:space="preserve">CAV-32350</t>
  </si>
  <si>
    <t xml:space="preserve">CAV-32351</t>
  </si>
  <si>
    <t xml:space="preserve">CAV-32352</t>
  </si>
  <si>
    <t xml:space="preserve">CAV-32353</t>
  </si>
  <si>
    <t xml:space="preserve">CAV-32354</t>
  </si>
  <si>
    <t xml:space="preserve">CAV-32355</t>
  </si>
  <si>
    <t xml:space="preserve">Uranium</t>
  </si>
  <si>
    <t xml:space="preserve">CAV-32356</t>
  </si>
  <si>
    <t xml:space="preserve">CAV-32357</t>
  </si>
  <si>
    <t xml:space="preserve">Neon </t>
  </si>
  <si>
    <t xml:space="preserve">CAV-32358</t>
  </si>
  <si>
    <t xml:space="preserve">CAV-32359</t>
  </si>
  <si>
    <t xml:space="preserve">CAV-32360</t>
  </si>
  <si>
    <t xml:space="preserve">CAV-32361</t>
  </si>
  <si>
    <t xml:space="preserve">CAV-32362</t>
  </si>
  <si>
    <t xml:space="preserve">CAV-32363</t>
  </si>
  <si>
    <t xml:space="preserve">CAV-32364</t>
  </si>
  <si>
    <t xml:space="preserve">CAV-32365</t>
  </si>
  <si>
    <t xml:space="preserve">CAV-32367</t>
  </si>
  <si>
    <t xml:space="preserve">Dasma 3 ave cor unnamed st.</t>
  </si>
  <si>
    <t xml:space="preserve">CAV-32368</t>
  </si>
  <si>
    <t xml:space="preserve">CAV-32369</t>
  </si>
  <si>
    <t xml:space="preserve">Sodium</t>
  </si>
  <si>
    <t xml:space="preserve">CAV-32370</t>
  </si>
  <si>
    <t xml:space="preserve">Krypton</t>
  </si>
  <si>
    <t xml:space="preserve">CAV-32371</t>
  </si>
  <si>
    <t xml:space="preserve">CAV-32372</t>
  </si>
  <si>
    <t xml:space="preserve">CAV-32373</t>
  </si>
  <si>
    <t xml:space="preserve">BRONZ</t>
  </si>
  <si>
    <t xml:space="preserve">CAV-32374</t>
  </si>
  <si>
    <t xml:space="preserve">Calcium</t>
  </si>
  <si>
    <t xml:space="preserve">CAV-32375</t>
  </si>
  <si>
    <t xml:space="preserve">Bismuth</t>
  </si>
  <si>
    <t xml:space="preserve">CAV-32377</t>
  </si>
  <si>
    <t xml:space="preserve">CAV-32378</t>
  </si>
  <si>
    <t xml:space="preserve">Amapola </t>
  </si>
  <si>
    <t xml:space="preserve">GREENBREEZE SUBD.</t>
  </si>
  <si>
    <t xml:space="preserve">CAV-32381</t>
  </si>
  <si>
    <t xml:space="preserve">Zone 6</t>
  </si>
  <si>
    <t xml:space="preserve">MABUHAY HOMES 2000 DASMARINAS</t>
  </si>
  <si>
    <t xml:space="preserve">BO. PALIPARAN</t>
  </si>
  <si>
    <t xml:space="preserve">CAV-32382</t>
  </si>
  <si>
    <t xml:space="preserve">Zone 8</t>
  </si>
  <si>
    <t xml:space="preserve">CAV-32383</t>
  </si>
  <si>
    <t xml:space="preserve">Zone 10</t>
  </si>
  <si>
    <t xml:space="preserve">CAV-32384</t>
  </si>
  <si>
    <t xml:space="preserve">M. Aquino </t>
  </si>
  <si>
    <t xml:space="preserve">CAV-32386</t>
  </si>
  <si>
    <t xml:space="preserve">Dagohoy</t>
  </si>
  <si>
    <t xml:space="preserve">CAV-32387</t>
  </si>
  <si>
    <t xml:space="preserve">Jacinto</t>
  </si>
  <si>
    <t xml:space="preserve">CAV-32388</t>
  </si>
  <si>
    <t xml:space="preserve">Recto </t>
  </si>
  <si>
    <t xml:space="preserve">CAV-32390</t>
  </si>
  <si>
    <t xml:space="preserve">Recto</t>
  </si>
  <si>
    <t xml:space="preserve">CAV-32392</t>
  </si>
  <si>
    <t xml:space="preserve">Mabini </t>
  </si>
  <si>
    <t xml:space="preserve">CAV-32396</t>
  </si>
  <si>
    <t xml:space="preserve">G. Del Pilar</t>
  </si>
  <si>
    <t xml:space="preserve">CAV-32397</t>
  </si>
  <si>
    <t xml:space="preserve">CAV-32399</t>
  </si>
  <si>
    <t xml:space="preserve">Paterno</t>
  </si>
  <si>
    <t xml:space="preserve">MOLINO HOMES III</t>
  </si>
  <si>
    <t xml:space="preserve">CAV-32400</t>
  </si>
  <si>
    <t xml:space="preserve">Villa Dona</t>
  </si>
  <si>
    <t xml:space="preserve">CAV-32401</t>
  </si>
  <si>
    <t xml:space="preserve">CAV-32402</t>
  </si>
  <si>
    <t xml:space="preserve">CAV-32403</t>
  </si>
  <si>
    <t xml:space="preserve">Remedios </t>
  </si>
  <si>
    <t xml:space="preserve">CAV-32404</t>
  </si>
  <si>
    <t xml:space="preserve">CAV-32405</t>
  </si>
  <si>
    <t xml:space="preserve">Primerose </t>
  </si>
  <si>
    <t xml:space="preserve">CAV-32406</t>
  </si>
  <si>
    <t xml:space="preserve">Iris</t>
  </si>
  <si>
    <t xml:space="preserve">CAV-32408</t>
  </si>
  <si>
    <t xml:space="preserve">Fresia</t>
  </si>
  <si>
    <t xml:space="preserve">CAV-32409</t>
  </si>
  <si>
    <t xml:space="preserve">Ilang-ilang </t>
  </si>
  <si>
    <t xml:space="preserve">CAV-32410</t>
  </si>
  <si>
    <t xml:space="preserve">CAV-32411</t>
  </si>
  <si>
    <t xml:space="preserve">Freshia </t>
  </si>
  <si>
    <t xml:space="preserve">CAV-32412</t>
  </si>
  <si>
    <t xml:space="preserve">CAV-32414</t>
  </si>
  <si>
    <t xml:space="preserve">Freshia</t>
  </si>
  <si>
    <t xml:space="preserve">CAV-32415</t>
  </si>
  <si>
    <t xml:space="preserve">Narcissus </t>
  </si>
  <si>
    <t xml:space="preserve">CAV-32416</t>
  </si>
  <si>
    <t xml:space="preserve">Marigold</t>
  </si>
  <si>
    <t xml:space="preserve">CAV-32417</t>
  </si>
  <si>
    <t xml:space="preserve">CAV-32418</t>
  </si>
  <si>
    <t xml:space="preserve">CAV-32420</t>
  </si>
  <si>
    <t xml:space="preserve">Irish</t>
  </si>
  <si>
    <t xml:space="preserve">CAV-32421</t>
  </si>
  <si>
    <t xml:space="preserve">Cosmos</t>
  </si>
  <si>
    <t xml:space="preserve">CAV-32422</t>
  </si>
  <si>
    <t xml:space="preserve">CAV-32423</t>
  </si>
  <si>
    <t xml:space="preserve">CAV-32424</t>
  </si>
  <si>
    <t xml:space="preserve">CAV-32425</t>
  </si>
  <si>
    <t xml:space="preserve">CAV-32428</t>
  </si>
  <si>
    <t xml:space="preserve">CAV-32430</t>
  </si>
  <si>
    <t xml:space="preserve">Saudi Arabia</t>
  </si>
  <si>
    <t xml:space="preserve">CAV-32431</t>
  </si>
  <si>
    <t xml:space="preserve">Japan</t>
  </si>
  <si>
    <t xml:space="preserve">CAV-32432</t>
  </si>
  <si>
    <t xml:space="preserve">China</t>
  </si>
  <si>
    <t xml:space="preserve">CAV-32433</t>
  </si>
  <si>
    <t xml:space="preserve">CAV-32434</t>
  </si>
  <si>
    <t xml:space="preserve">Laos</t>
  </si>
  <si>
    <t xml:space="preserve">CAV-32435</t>
  </si>
  <si>
    <t xml:space="preserve">CAV-32436</t>
  </si>
  <si>
    <t xml:space="preserve">Nepal</t>
  </si>
  <si>
    <t xml:space="preserve">CAV-32437</t>
  </si>
  <si>
    <t xml:space="preserve">CAV-32438</t>
  </si>
  <si>
    <t xml:space="preserve">CAV-32439</t>
  </si>
  <si>
    <t xml:space="preserve">CAV-32440</t>
  </si>
  <si>
    <t xml:space="preserve">CAV-32441</t>
  </si>
  <si>
    <t xml:space="preserve">CAV-32442</t>
  </si>
  <si>
    <t xml:space="preserve">CAV-32443</t>
  </si>
  <si>
    <t xml:space="preserve">Japan </t>
  </si>
  <si>
    <t xml:space="preserve">CAV-32444</t>
  </si>
  <si>
    <t xml:space="preserve">CAV-32445</t>
  </si>
  <si>
    <t xml:space="preserve">CAV-32446</t>
  </si>
  <si>
    <t xml:space="preserve">CAV-32447</t>
  </si>
  <si>
    <t xml:space="preserve">CAV-32448</t>
  </si>
  <si>
    <t xml:space="preserve">CAV-32449</t>
  </si>
  <si>
    <t xml:space="preserve">CAV-32450</t>
  </si>
  <si>
    <t xml:space="preserve">CAV-32451</t>
  </si>
  <si>
    <t xml:space="preserve">CAV-32452</t>
  </si>
  <si>
    <t xml:space="preserve">CAV-32453</t>
  </si>
  <si>
    <t xml:space="preserve">CAV-32454</t>
  </si>
  <si>
    <t xml:space="preserve">CAV-32455</t>
  </si>
  <si>
    <t xml:space="preserve">CAV-32456</t>
  </si>
  <si>
    <t xml:space="preserve">CAV-32457</t>
  </si>
  <si>
    <t xml:space="preserve">CAV-32458</t>
  </si>
  <si>
    <t xml:space="preserve">CAV-32459</t>
  </si>
  <si>
    <t xml:space="preserve">CAV-32460</t>
  </si>
  <si>
    <t xml:space="preserve">CAV-32461</t>
  </si>
  <si>
    <t xml:space="preserve">CAV-32462</t>
  </si>
  <si>
    <t xml:space="preserve">CAV-32463</t>
  </si>
  <si>
    <t xml:space="preserve">CAV-32464</t>
  </si>
  <si>
    <t xml:space="preserve">CAV-32465</t>
  </si>
  <si>
    <t xml:space="preserve">CAV-32466</t>
  </si>
  <si>
    <t xml:space="preserve">CAV-32467</t>
  </si>
  <si>
    <t xml:space="preserve">Yemen</t>
  </si>
  <si>
    <t xml:space="preserve">CAV-32468</t>
  </si>
  <si>
    <t xml:space="preserve">CAV-32469</t>
  </si>
  <si>
    <t xml:space="preserve">CAV-32470</t>
  </si>
  <si>
    <t xml:space="preserve">CAV-32471</t>
  </si>
  <si>
    <t xml:space="preserve">CAV-32472</t>
  </si>
  <si>
    <t xml:space="preserve">CAV-32473</t>
  </si>
  <si>
    <t xml:space="preserve">CAV-32474</t>
  </si>
  <si>
    <t xml:space="preserve">CAV-32475</t>
  </si>
  <si>
    <t xml:space="preserve">CAV-32476</t>
  </si>
  <si>
    <t xml:space="preserve">CAV-32477</t>
  </si>
  <si>
    <t xml:space="preserve">CAV-32478</t>
  </si>
  <si>
    <t xml:space="preserve">CAV-32479</t>
  </si>
  <si>
    <t xml:space="preserve">CAV-32480</t>
  </si>
  <si>
    <t xml:space="preserve">CAV-32481</t>
  </si>
  <si>
    <t xml:space="preserve">CAV-32482</t>
  </si>
  <si>
    <t xml:space="preserve">CAV-32483</t>
  </si>
  <si>
    <t xml:space="preserve">CAV-32484</t>
  </si>
  <si>
    <t xml:space="preserve">CAV-32485</t>
  </si>
  <si>
    <t xml:space="preserve">India</t>
  </si>
  <si>
    <t xml:space="preserve">CAV-32486</t>
  </si>
  <si>
    <t xml:space="preserve">CAV-32487</t>
  </si>
  <si>
    <t xml:space="preserve">CAV-32488</t>
  </si>
  <si>
    <t xml:space="preserve">Mongolia </t>
  </si>
  <si>
    <t xml:space="preserve">CAV-32489</t>
  </si>
  <si>
    <t xml:space="preserve">CAV-32490</t>
  </si>
  <si>
    <t xml:space="preserve">CAV-32491</t>
  </si>
  <si>
    <t xml:space="preserve">CAV-32492</t>
  </si>
  <si>
    <t xml:space="preserve">CAV-32493</t>
  </si>
  <si>
    <t xml:space="preserve">CAV-32494</t>
  </si>
  <si>
    <t xml:space="preserve">CAV-32496</t>
  </si>
  <si>
    <t xml:space="preserve">Kuwait</t>
  </si>
  <si>
    <t xml:space="preserve">CAV-32497</t>
  </si>
  <si>
    <t xml:space="preserve">CAV-32498</t>
  </si>
  <si>
    <t xml:space="preserve">CAV-32499</t>
  </si>
  <si>
    <t xml:space="preserve">CAV-32500</t>
  </si>
  <si>
    <t xml:space="preserve">CAV-32501</t>
  </si>
  <si>
    <t xml:space="preserve">CAV-32502</t>
  </si>
  <si>
    <t xml:space="preserve">CAV-32503</t>
  </si>
  <si>
    <t xml:space="preserve">CAV-32504</t>
  </si>
  <si>
    <t xml:space="preserve">CAV-32505</t>
  </si>
  <si>
    <t xml:space="preserve">CAV-32506</t>
  </si>
  <si>
    <t xml:space="preserve">CAV-32509</t>
  </si>
  <si>
    <t xml:space="preserve">CAV-32510</t>
  </si>
  <si>
    <t xml:space="preserve">CAV-32511</t>
  </si>
  <si>
    <t xml:space="preserve">CAV-32512</t>
  </si>
  <si>
    <t xml:space="preserve">CAV-32513</t>
  </si>
  <si>
    <t xml:space="preserve">CAV-32514</t>
  </si>
  <si>
    <t xml:space="preserve">CAV-32515</t>
  </si>
  <si>
    <t xml:space="preserve">CAV-32516</t>
  </si>
  <si>
    <t xml:space="preserve">CAV-32518</t>
  </si>
  <si>
    <t xml:space="preserve">CAV-32519</t>
  </si>
  <si>
    <t xml:space="preserve">CAV-32520</t>
  </si>
  <si>
    <t xml:space="preserve">CAV-32521</t>
  </si>
  <si>
    <t xml:space="preserve">CAV-32522</t>
  </si>
  <si>
    <t xml:space="preserve">CAV-32523</t>
  </si>
  <si>
    <t xml:space="preserve">Korea</t>
  </si>
  <si>
    <t xml:space="preserve">CAV-32524</t>
  </si>
  <si>
    <t xml:space="preserve">CAV-32525</t>
  </si>
  <si>
    <t xml:space="preserve">CAV-32526</t>
  </si>
  <si>
    <t xml:space="preserve">CAV-32527</t>
  </si>
  <si>
    <t xml:space="preserve">CAV-32528</t>
  </si>
  <si>
    <t xml:space="preserve">Iran</t>
  </si>
  <si>
    <t xml:space="preserve">CAV-32530</t>
  </si>
  <si>
    <t xml:space="preserve">CAV-32532</t>
  </si>
  <si>
    <t xml:space="preserve">CAV-32534</t>
  </si>
  <si>
    <t xml:space="preserve">CAV-32535</t>
  </si>
  <si>
    <t xml:space="preserve">Oman</t>
  </si>
  <si>
    <t xml:space="preserve">CAV-32537</t>
  </si>
  <si>
    <t xml:space="preserve">CAV-32538</t>
  </si>
  <si>
    <t xml:space="preserve">CAV-32539</t>
  </si>
  <si>
    <t xml:space="preserve">CAV-32540</t>
  </si>
  <si>
    <t xml:space="preserve">CAV-32541</t>
  </si>
  <si>
    <t xml:space="preserve">CAV-32542</t>
  </si>
  <si>
    <t xml:space="preserve">CAV-32543</t>
  </si>
  <si>
    <t xml:space="preserve">CAV-32544</t>
  </si>
  <si>
    <t xml:space="preserve">CAV-32545</t>
  </si>
  <si>
    <t xml:space="preserve">CAV-32546</t>
  </si>
  <si>
    <t xml:space="preserve">CAV-32547</t>
  </si>
  <si>
    <t xml:space="preserve">CAV-32548</t>
  </si>
  <si>
    <t xml:space="preserve">CAV-32549</t>
  </si>
  <si>
    <t xml:space="preserve">CAV-32550</t>
  </si>
  <si>
    <t xml:space="preserve">CAV-32551</t>
  </si>
  <si>
    <t xml:space="preserve">CAV-32552</t>
  </si>
  <si>
    <t xml:space="preserve">CAV-32553</t>
  </si>
  <si>
    <t xml:space="preserve">CAV-32554</t>
  </si>
  <si>
    <t xml:space="preserve">CAV-32555</t>
  </si>
  <si>
    <t xml:space="preserve">CAV-32556</t>
  </si>
  <si>
    <t xml:space="preserve">CAV-32557</t>
  </si>
  <si>
    <t xml:space="preserve">CAV-32558</t>
  </si>
  <si>
    <t xml:space="preserve">CAV-32559</t>
  </si>
  <si>
    <t xml:space="preserve">Iran </t>
  </si>
  <si>
    <t xml:space="preserve">CAV-32560</t>
  </si>
  <si>
    <t xml:space="preserve">CAV-32561</t>
  </si>
  <si>
    <t xml:space="preserve">CAV-32562</t>
  </si>
  <si>
    <t xml:space="preserve">CAV-32563</t>
  </si>
  <si>
    <t xml:space="preserve">CAV-32564</t>
  </si>
  <si>
    <t xml:space="preserve">CAV-32565</t>
  </si>
  <si>
    <t xml:space="preserve">CAV-32566</t>
  </si>
  <si>
    <t xml:space="preserve">Jakarta</t>
  </si>
  <si>
    <t xml:space="preserve">CAV-32567</t>
  </si>
  <si>
    <t xml:space="preserve">CAV-32568</t>
  </si>
  <si>
    <t xml:space="preserve">CAV-32569</t>
  </si>
  <si>
    <t xml:space="preserve">CAV-32570</t>
  </si>
  <si>
    <t xml:space="preserve">CAV-32571</t>
  </si>
  <si>
    <t xml:space="preserve">CAV-32572</t>
  </si>
  <si>
    <t xml:space="preserve">CAV-32573</t>
  </si>
  <si>
    <t xml:space="preserve">CAV-32574</t>
  </si>
  <si>
    <t xml:space="preserve">CAV-32575</t>
  </si>
  <si>
    <t xml:space="preserve">CAV-32576</t>
  </si>
  <si>
    <t xml:space="preserve">CAV-32577</t>
  </si>
  <si>
    <t xml:space="preserve">CAV-32578</t>
  </si>
  <si>
    <t xml:space="preserve">CAV-32579</t>
  </si>
  <si>
    <t xml:space="preserve">CAV-32580</t>
  </si>
  <si>
    <t xml:space="preserve">CAV-32581</t>
  </si>
  <si>
    <t xml:space="preserve">CAV-32582</t>
  </si>
  <si>
    <t xml:space="preserve">CAV-32583</t>
  </si>
  <si>
    <t xml:space="preserve">CAV-32585</t>
  </si>
  <si>
    <t xml:space="preserve">CAV-32586</t>
  </si>
  <si>
    <t xml:space="preserve">CAV-32587</t>
  </si>
  <si>
    <t xml:space="preserve">CAV-32588</t>
  </si>
  <si>
    <t xml:space="preserve">CAV-32589</t>
  </si>
  <si>
    <t xml:space="preserve">CAV-32590</t>
  </si>
  <si>
    <t xml:space="preserve">CAV-32591</t>
  </si>
  <si>
    <t xml:space="preserve">CAV-32592</t>
  </si>
  <si>
    <t xml:space="preserve">CAV-32593</t>
  </si>
  <si>
    <t xml:space="preserve">CAV-32595</t>
  </si>
  <si>
    <t xml:space="preserve">CAV-32596</t>
  </si>
  <si>
    <t xml:space="preserve">CAV-32597</t>
  </si>
  <si>
    <t xml:space="preserve">CAV-32598</t>
  </si>
  <si>
    <t xml:space="preserve">CAV-32599</t>
  </si>
  <si>
    <t xml:space="preserve">CAV-32600</t>
  </si>
  <si>
    <t xml:space="preserve">CAV-32601</t>
  </si>
  <si>
    <t xml:space="preserve">CAV-32603</t>
  </si>
  <si>
    <t xml:space="preserve">CAV-32604</t>
  </si>
  <si>
    <t xml:space="preserve">CAV-32605</t>
  </si>
  <si>
    <t xml:space="preserve">CAV-32606</t>
  </si>
  <si>
    <t xml:space="preserve">CAV-32607</t>
  </si>
  <si>
    <t xml:space="preserve">CAV-32608</t>
  </si>
  <si>
    <t xml:space="preserve">CAV-32609</t>
  </si>
  <si>
    <t xml:space="preserve">CAV-32610</t>
  </si>
  <si>
    <t xml:space="preserve">CAV-32611</t>
  </si>
  <si>
    <t xml:space="preserve">CAV-32612</t>
  </si>
  <si>
    <t xml:space="preserve">CAV-32613</t>
  </si>
  <si>
    <t xml:space="preserve">CAV-32615</t>
  </si>
  <si>
    <t xml:space="preserve">CAV-32616</t>
  </si>
  <si>
    <t xml:space="preserve">CAV-32617</t>
  </si>
  <si>
    <t xml:space="preserve">CAV-32618</t>
  </si>
  <si>
    <t xml:space="preserve">Denmark </t>
  </si>
  <si>
    <t xml:space="preserve">SAN MARINO CENTRAL </t>
  </si>
  <si>
    <t xml:space="preserve">CAV-32619</t>
  </si>
  <si>
    <t xml:space="preserve">Nepal   </t>
  </si>
  <si>
    <t xml:space="preserve">CAV-32620</t>
  </si>
  <si>
    <t xml:space="preserve">Milan </t>
  </si>
  <si>
    <t xml:space="preserve">CAV-32621</t>
  </si>
  <si>
    <t xml:space="preserve">Germany</t>
  </si>
  <si>
    <t xml:space="preserve">CAV-32622</t>
  </si>
  <si>
    <t xml:space="preserve">CAV-32623</t>
  </si>
  <si>
    <t xml:space="preserve">CAV-32626</t>
  </si>
  <si>
    <t xml:space="preserve">YEMEN   </t>
  </si>
  <si>
    <t xml:space="preserve">CAV-32627</t>
  </si>
  <si>
    <t xml:space="preserve">CAV-32628</t>
  </si>
  <si>
    <t xml:space="preserve">CAV-32629</t>
  </si>
  <si>
    <t xml:space="preserve">Mongolia</t>
  </si>
  <si>
    <t xml:space="preserve">CAV-32630</t>
  </si>
  <si>
    <t xml:space="preserve">CAV-32631</t>
  </si>
  <si>
    <t xml:space="preserve">CAV-32632</t>
  </si>
  <si>
    <t xml:space="preserve">CAV-32633</t>
  </si>
  <si>
    <t xml:space="preserve">CAV-32634</t>
  </si>
  <si>
    <t xml:space="preserve">CAV-32635</t>
  </si>
  <si>
    <t xml:space="preserve">CAV-32636</t>
  </si>
  <si>
    <t xml:space="preserve">CAV-32637</t>
  </si>
  <si>
    <t xml:space="preserve">Saudi Arabia </t>
  </si>
  <si>
    <t xml:space="preserve">CAV-32638</t>
  </si>
  <si>
    <t xml:space="preserve">Laos </t>
  </si>
  <si>
    <t xml:space="preserve">CAV-32639</t>
  </si>
  <si>
    <t xml:space="preserve">CAV-32640</t>
  </si>
  <si>
    <t xml:space="preserve">CAV-32642</t>
  </si>
  <si>
    <t xml:space="preserve">CAV-32643</t>
  </si>
  <si>
    <t xml:space="preserve">CAV-32644</t>
  </si>
  <si>
    <t xml:space="preserve">CAV-32645</t>
  </si>
  <si>
    <t xml:space="preserve">CAV-32647</t>
  </si>
  <si>
    <t xml:space="preserve">CAV-32648</t>
  </si>
  <si>
    <t xml:space="preserve">CAV-32649</t>
  </si>
  <si>
    <t xml:space="preserve">CAV-32650</t>
  </si>
  <si>
    <t xml:space="preserve">Korea cor Jakarta</t>
  </si>
  <si>
    <t xml:space="preserve">CAV-32651</t>
  </si>
  <si>
    <t xml:space="preserve">CAV-32652</t>
  </si>
  <si>
    <t xml:space="preserve">CAV-32653</t>
  </si>
  <si>
    <t xml:space="preserve">CAV-32654</t>
  </si>
  <si>
    <t xml:space="preserve">CAV-32655</t>
  </si>
  <si>
    <t xml:space="preserve">CAV-32656</t>
  </si>
  <si>
    <t xml:space="preserve">CAV-32657</t>
  </si>
  <si>
    <t xml:space="preserve">CAV-32658</t>
  </si>
  <si>
    <t xml:space="preserve">CAV-32659</t>
  </si>
  <si>
    <t xml:space="preserve">CAV-32661</t>
  </si>
  <si>
    <t xml:space="preserve">CAV-32662</t>
  </si>
  <si>
    <t xml:space="preserve">CAV-32663</t>
  </si>
  <si>
    <t xml:space="preserve">CAV-32664</t>
  </si>
  <si>
    <t xml:space="preserve">CAV-32665</t>
  </si>
  <si>
    <t xml:space="preserve">CAV-32666</t>
  </si>
  <si>
    <t xml:space="preserve">CAV-32667</t>
  </si>
  <si>
    <t xml:space="preserve">CAV-32668</t>
  </si>
  <si>
    <t xml:space="preserve">Kuwait cor Jakarta</t>
  </si>
  <si>
    <t xml:space="preserve">CAV-32669</t>
  </si>
  <si>
    <t xml:space="preserve">CAV-32670</t>
  </si>
  <si>
    <t xml:space="preserve">CAV-32671</t>
  </si>
  <si>
    <t xml:space="preserve">Uruguay</t>
  </si>
  <si>
    <t xml:space="preserve">CAV-32672</t>
  </si>
  <si>
    <t xml:space="preserve">Bilbao</t>
  </si>
  <si>
    <t xml:space="preserve">SAN MARINO EAST</t>
  </si>
  <si>
    <t xml:space="preserve">CAV-32673</t>
  </si>
  <si>
    <t xml:space="preserve">CAV-32674</t>
  </si>
  <si>
    <t xml:space="preserve">Oslo</t>
  </si>
  <si>
    <t xml:space="preserve">CAV-32675</t>
  </si>
  <si>
    <t xml:space="preserve">Ankana</t>
  </si>
  <si>
    <t xml:space="preserve">CAV-32676</t>
  </si>
  <si>
    <t xml:space="preserve">CAV-32677</t>
  </si>
  <si>
    <t xml:space="preserve">Naple</t>
  </si>
  <si>
    <t xml:space="preserve">CAV-32678</t>
  </si>
  <si>
    <t xml:space="preserve">Nantes</t>
  </si>
  <si>
    <t xml:space="preserve">CAV-32679</t>
  </si>
  <si>
    <t xml:space="preserve">CAV-32680</t>
  </si>
  <si>
    <t xml:space="preserve">Ankara cor Spain</t>
  </si>
  <si>
    <t xml:space="preserve">CAV-32681</t>
  </si>
  <si>
    <t xml:space="preserve">CAV-32682</t>
  </si>
  <si>
    <t xml:space="preserve">New Jersey</t>
  </si>
  <si>
    <t xml:space="preserve">SAN MARINO NORTH </t>
  </si>
  <si>
    <t xml:space="preserve">CAV-32683</t>
  </si>
  <si>
    <t xml:space="preserve">SAN MARINO NORTH I</t>
  </si>
  <si>
    <t xml:space="preserve">CAV-32684</t>
  </si>
  <si>
    <t xml:space="preserve">Arizona </t>
  </si>
  <si>
    <t xml:space="preserve">CAV-32685</t>
  </si>
  <si>
    <t xml:space="preserve">Michigan</t>
  </si>
  <si>
    <t xml:space="preserve">CAV-32686</t>
  </si>
  <si>
    <t xml:space="preserve">Washington</t>
  </si>
  <si>
    <t xml:space="preserve">CAV-32687</t>
  </si>
  <si>
    <t xml:space="preserve">Washington </t>
  </si>
  <si>
    <t xml:space="preserve">CAV-32689</t>
  </si>
  <si>
    <t xml:space="preserve">CAV-32690</t>
  </si>
  <si>
    <t xml:space="preserve">CAV-32691</t>
  </si>
  <si>
    <t xml:space="preserve">Kentucky</t>
  </si>
  <si>
    <t xml:space="preserve">CAV-32692</t>
  </si>
  <si>
    <t xml:space="preserve">Las Vegas</t>
  </si>
  <si>
    <t xml:space="preserve">CAV-32693</t>
  </si>
  <si>
    <t xml:space="preserve">CAV-32694</t>
  </si>
  <si>
    <t xml:space="preserve">CAV-32695</t>
  </si>
  <si>
    <t xml:space="preserve">CAV-32696</t>
  </si>
  <si>
    <t xml:space="preserve">Indiana</t>
  </si>
  <si>
    <t xml:space="preserve">CAV-32697</t>
  </si>
  <si>
    <t xml:space="preserve">Paris</t>
  </si>
  <si>
    <t xml:space="preserve">CAV-32698</t>
  </si>
  <si>
    <t xml:space="preserve">CAV-32699</t>
  </si>
  <si>
    <t xml:space="preserve">CAV-32700</t>
  </si>
  <si>
    <t xml:space="preserve">CAV-32701</t>
  </si>
  <si>
    <t xml:space="preserve">CAV-32702</t>
  </si>
  <si>
    <t xml:space="preserve">CAV-32703</t>
  </si>
  <si>
    <t xml:space="preserve">Colorado</t>
  </si>
  <si>
    <t xml:space="preserve">CAV-32704</t>
  </si>
  <si>
    <t xml:space="preserve">Hawaii</t>
  </si>
  <si>
    <t xml:space="preserve">CAV-32705</t>
  </si>
  <si>
    <t xml:space="preserve">CAV-32706</t>
  </si>
  <si>
    <t xml:space="preserve">CAV-32707</t>
  </si>
  <si>
    <t xml:space="preserve">CAV-32708</t>
  </si>
  <si>
    <t xml:space="preserve">New York</t>
  </si>
  <si>
    <t xml:space="preserve">CAV-32709</t>
  </si>
  <si>
    <t xml:space="preserve">CAV-32710</t>
  </si>
  <si>
    <t xml:space="preserve">CAV-32711</t>
  </si>
  <si>
    <t xml:space="preserve">CAV-32712</t>
  </si>
  <si>
    <t xml:space="preserve">CAV-32713</t>
  </si>
  <si>
    <t xml:space="preserve">CAV-32714</t>
  </si>
  <si>
    <t xml:space="preserve">CAV-32715</t>
  </si>
  <si>
    <t xml:space="preserve">CAV-32716</t>
  </si>
  <si>
    <t xml:space="preserve">CAV-32718</t>
  </si>
  <si>
    <t xml:space="preserve">CAV-32719</t>
  </si>
  <si>
    <t xml:space="preserve">CAV-32720</t>
  </si>
  <si>
    <t xml:space="preserve">Texas</t>
  </si>
  <si>
    <t xml:space="preserve">CAV-32721</t>
  </si>
  <si>
    <t xml:space="preserve">CAV-32722</t>
  </si>
  <si>
    <t xml:space="preserve">CAV-32723</t>
  </si>
  <si>
    <t xml:space="preserve">Doha</t>
  </si>
  <si>
    <t xml:space="preserve">SAN MARINO SOUTH I</t>
  </si>
  <si>
    <t xml:space="preserve">CAV-32724</t>
  </si>
  <si>
    <t xml:space="preserve">Baghdad</t>
  </si>
  <si>
    <t xml:space="preserve">CAV-32725</t>
  </si>
  <si>
    <t xml:space="preserve">Muscat</t>
  </si>
  <si>
    <t xml:space="preserve">CAV-32726</t>
  </si>
  <si>
    <t xml:space="preserve">Brunei</t>
  </si>
  <si>
    <t xml:space="preserve">CAV-32727</t>
  </si>
  <si>
    <t xml:space="preserve">Kuala Lumpur</t>
  </si>
  <si>
    <t xml:space="preserve">CAV-32728</t>
  </si>
  <si>
    <t xml:space="preserve">Amman </t>
  </si>
  <si>
    <t xml:space="preserve">CAV-32729</t>
  </si>
  <si>
    <t xml:space="preserve">Jerusalem</t>
  </si>
  <si>
    <t xml:space="preserve">CAV-32730</t>
  </si>
  <si>
    <t xml:space="preserve">Amman</t>
  </si>
  <si>
    <t xml:space="preserve">CAV-32731</t>
  </si>
  <si>
    <t xml:space="preserve">CAV-32732</t>
  </si>
  <si>
    <t xml:space="preserve">Beijing</t>
  </si>
  <si>
    <t xml:space="preserve">CAV-32733</t>
  </si>
  <si>
    <t xml:space="preserve">CAV-32734</t>
  </si>
  <si>
    <t xml:space="preserve">CAV-32735</t>
  </si>
  <si>
    <t xml:space="preserve">CAV-32736</t>
  </si>
  <si>
    <t xml:space="preserve">CAV-32737</t>
  </si>
  <si>
    <t xml:space="preserve">CAV-32738</t>
  </si>
  <si>
    <t xml:space="preserve">Beijing </t>
  </si>
  <si>
    <t xml:space="preserve">CAV-32739</t>
  </si>
  <si>
    <t xml:space="preserve">CAV-32740</t>
  </si>
  <si>
    <t xml:space="preserve">CAV-32741</t>
  </si>
  <si>
    <t xml:space="preserve">CAV-32742</t>
  </si>
  <si>
    <t xml:space="preserve">CAV-32744</t>
  </si>
  <si>
    <t xml:space="preserve">CAV-32745</t>
  </si>
  <si>
    <t xml:space="preserve">CAV-32746</t>
  </si>
  <si>
    <t xml:space="preserve">CAV-32748</t>
  </si>
  <si>
    <t xml:space="preserve">Damascus</t>
  </si>
  <si>
    <t xml:space="preserve">CAV-32749</t>
  </si>
  <si>
    <t xml:space="preserve">CAV-32750</t>
  </si>
  <si>
    <t xml:space="preserve">CAV-32751</t>
  </si>
  <si>
    <t xml:space="preserve">CAV-32752</t>
  </si>
  <si>
    <t xml:space="preserve">CAV-32755</t>
  </si>
  <si>
    <t xml:space="preserve">CAV-32756</t>
  </si>
  <si>
    <t xml:space="preserve">CAV-32757</t>
  </si>
  <si>
    <t xml:space="preserve">Amman  </t>
  </si>
  <si>
    <t xml:space="preserve">CAV-32758</t>
  </si>
  <si>
    <t xml:space="preserve">Muscat </t>
  </si>
  <si>
    <t xml:space="preserve">CAV-32759</t>
  </si>
  <si>
    <t xml:space="preserve">CAV-32760</t>
  </si>
  <si>
    <t xml:space="preserve">CAV-32761</t>
  </si>
  <si>
    <t xml:space="preserve">CAV-32763</t>
  </si>
  <si>
    <t xml:space="preserve">CAV-32764</t>
  </si>
  <si>
    <t xml:space="preserve">CAV-32765</t>
  </si>
  <si>
    <t xml:space="preserve">CAV-32766</t>
  </si>
  <si>
    <t xml:space="preserve">Baghdad cor Amman</t>
  </si>
  <si>
    <t xml:space="preserve">CAV-32767</t>
  </si>
  <si>
    <t xml:space="preserve">New Delhi</t>
  </si>
  <si>
    <t xml:space="preserve">CAV-32768</t>
  </si>
  <si>
    <t xml:space="preserve">CAV-32769</t>
  </si>
  <si>
    <t xml:space="preserve">CAV-32770</t>
  </si>
  <si>
    <t xml:space="preserve">Hanoi</t>
  </si>
  <si>
    <t xml:space="preserve">CAV-32771</t>
  </si>
  <si>
    <t xml:space="preserve">CAV-32772</t>
  </si>
  <si>
    <t xml:space="preserve">CAV-32773</t>
  </si>
  <si>
    <t xml:space="preserve">1</t>
  </si>
  <si>
    <t xml:space="preserve">CAV-32774</t>
  </si>
  <si>
    <t xml:space="preserve">CAV-32775</t>
  </si>
  <si>
    <t xml:space="preserve">CAV-32776</t>
  </si>
  <si>
    <t xml:space="preserve">CAV-32777</t>
  </si>
  <si>
    <t xml:space="preserve">CAV-32778</t>
  </si>
  <si>
    <t xml:space="preserve">CAV-32779</t>
  </si>
  <si>
    <t xml:space="preserve">CAV-32780</t>
  </si>
  <si>
    <t xml:space="preserve">CAV-32781</t>
  </si>
  <si>
    <t xml:space="preserve">CAV-32782</t>
  </si>
  <si>
    <t xml:space="preserve">CAV-32785</t>
  </si>
  <si>
    <t xml:space="preserve">CAV-32786</t>
  </si>
  <si>
    <t xml:space="preserve">CAV-32787</t>
  </si>
  <si>
    <t xml:space="preserve">CAV-32789</t>
  </si>
  <si>
    <t xml:space="preserve">CAV-32790</t>
  </si>
  <si>
    <t xml:space="preserve">CAV-32792</t>
  </si>
  <si>
    <t xml:space="preserve">CAV-32793</t>
  </si>
  <si>
    <t xml:space="preserve">CAV-32794</t>
  </si>
  <si>
    <t xml:space="preserve">CAV-32795</t>
  </si>
  <si>
    <t xml:space="preserve">CAV-32796</t>
  </si>
  <si>
    <t xml:space="preserve">CAV-32797</t>
  </si>
  <si>
    <t xml:space="preserve">CAV-32799</t>
  </si>
  <si>
    <t xml:space="preserve">CAV-32801</t>
  </si>
  <si>
    <t xml:space="preserve">CAV-32802</t>
  </si>
  <si>
    <t xml:space="preserve">CAV-32805</t>
  </si>
  <si>
    <t xml:space="preserve">CAV-32806</t>
  </si>
  <si>
    <t xml:space="preserve">CAV-32807</t>
  </si>
  <si>
    <t xml:space="preserve">SAN MARINO SOUTH II</t>
  </si>
  <si>
    <t xml:space="preserve">CAV-32808</t>
  </si>
  <si>
    <t xml:space="preserve">Harvard</t>
  </si>
  <si>
    <t xml:space="preserve">CAV-32809</t>
  </si>
  <si>
    <t xml:space="preserve">CAV-32810</t>
  </si>
  <si>
    <t xml:space="preserve">CAV-32811</t>
  </si>
  <si>
    <t xml:space="preserve">California </t>
  </si>
  <si>
    <t xml:space="preserve">CAV-32812</t>
  </si>
  <si>
    <t xml:space="preserve">Michigan cor unknown</t>
  </si>
  <si>
    <t xml:space="preserve">CAV-32814</t>
  </si>
  <si>
    <t xml:space="preserve">CAV-32815</t>
  </si>
  <si>
    <t xml:space="preserve">Germanny</t>
  </si>
  <si>
    <t xml:space="preserve">CAV-32816</t>
  </si>
  <si>
    <t xml:space="preserve">Cracow</t>
  </si>
  <si>
    <t xml:space="preserve">CAV-32817</t>
  </si>
  <si>
    <t xml:space="preserve">CAV-32818</t>
  </si>
  <si>
    <t xml:space="preserve">Geneva</t>
  </si>
  <si>
    <t xml:space="preserve">CAV-32819</t>
  </si>
  <si>
    <t xml:space="preserve">CAV-32820</t>
  </si>
  <si>
    <t xml:space="preserve">Naples</t>
  </si>
  <si>
    <t xml:space="preserve">CAV-32821</t>
  </si>
  <si>
    <t xml:space="preserve">CAV-32822</t>
  </si>
  <si>
    <t xml:space="preserve">Moscow</t>
  </si>
  <si>
    <t xml:space="preserve">CAV-32823</t>
  </si>
  <si>
    <t xml:space="preserve">Finland</t>
  </si>
  <si>
    <t xml:space="preserve">CAV-32824</t>
  </si>
  <si>
    <t xml:space="preserve">CAV-32826</t>
  </si>
  <si>
    <t xml:space="preserve">Zurich</t>
  </si>
  <si>
    <t xml:space="preserve">CAV-32827</t>
  </si>
  <si>
    <t xml:space="preserve">Sweden</t>
  </si>
  <si>
    <t xml:space="preserve">CAV-32828</t>
  </si>
  <si>
    <t xml:space="preserve">CAV-32829</t>
  </si>
  <si>
    <t xml:space="preserve">CAV-32830</t>
  </si>
  <si>
    <t xml:space="preserve">El Salvador</t>
  </si>
  <si>
    <t xml:space="preserve">CAV-32832</t>
  </si>
  <si>
    <t xml:space="preserve">Hongkong</t>
  </si>
  <si>
    <t xml:space="preserve">CAV-32833</t>
  </si>
  <si>
    <t xml:space="preserve">CAV-32834</t>
  </si>
  <si>
    <t xml:space="preserve">England</t>
  </si>
  <si>
    <t xml:space="preserve">CAV-32835</t>
  </si>
  <si>
    <t xml:space="preserve">Crete cor Athens</t>
  </si>
  <si>
    <t xml:space="preserve">CAV-32836</t>
  </si>
  <si>
    <t xml:space="preserve">Milan</t>
  </si>
  <si>
    <t xml:space="preserve">CAV-32837</t>
  </si>
  <si>
    <t xml:space="preserve">Crete</t>
  </si>
  <si>
    <t xml:space="preserve">CAV-32838</t>
  </si>
  <si>
    <t xml:space="preserve">Athens</t>
  </si>
  <si>
    <t xml:space="preserve">CAV-32839</t>
  </si>
  <si>
    <t xml:space="preserve">CAV-32840</t>
  </si>
  <si>
    <t xml:space="preserve">Denmark</t>
  </si>
  <si>
    <t xml:space="preserve">CAV-32841</t>
  </si>
  <si>
    <t xml:space="preserve">Philippines</t>
  </si>
  <si>
    <t xml:space="preserve">CAV-32842</t>
  </si>
  <si>
    <t xml:space="preserve">CAV-32843</t>
  </si>
  <si>
    <t xml:space="preserve">CAV-32844</t>
  </si>
  <si>
    <t xml:space="preserve">CAV-32845</t>
  </si>
  <si>
    <t xml:space="preserve">CAV-32846</t>
  </si>
  <si>
    <t xml:space="preserve">Dublin</t>
  </si>
  <si>
    <t xml:space="preserve">CAV-32847</t>
  </si>
  <si>
    <t xml:space="preserve">CAV-32848</t>
  </si>
  <si>
    <t xml:space="preserve">Neples</t>
  </si>
  <si>
    <t xml:space="preserve">CAV-32849</t>
  </si>
  <si>
    <t xml:space="preserve">CAV-32850</t>
  </si>
  <si>
    <t xml:space="preserve">CAV-32851</t>
  </si>
  <si>
    <t xml:space="preserve">Zurich cor London</t>
  </si>
  <si>
    <t xml:space="preserve">CAV-32852</t>
  </si>
  <si>
    <t xml:space="preserve">CAV-32853</t>
  </si>
  <si>
    <t xml:space="preserve">Vienna</t>
  </si>
  <si>
    <t xml:space="preserve">CAV-32854</t>
  </si>
  <si>
    <t xml:space="preserve">CAV-32855</t>
  </si>
  <si>
    <t xml:space="preserve">CAV-32857</t>
  </si>
  <si>
    <t xml:space="preserve">Norway</t>
  </si>
  <si>
    <t xml:space="preserve">CAV-32858</t>
  </si>
  <si>
    <t xml:space="preserve">Poland</t>
  </si>
  <si>
    <t xml:space="preserve">CAV-32859</t>
  </si>
  <si>
    <t xml:space="preserve">CAV-32860</t>
  </si>
  <si>
    <t xml:space="preserve">CAV-32861</t>
  </si>
  <si>
    <t xml:space="preserve">CAV-32862</t>
  </si>
  <si>
    <t xml:space="preserve">Germany </t>
  </si>
  <si>
    <t xml:space="preserve">CAV-32863</t>
  </si>
  <si>
    <t xml:space="preserve">CAV-32864</t>
  </si>
  <si>
    <t xml:space="preserve">Berlin</t>
  </si>
  <si>
    <t xml:space="preserve">CAV-32865</t>
  </si>
  <si>
    <t xml:space="preserve">Rome</t>
  </si>
  <si>
    <t xml:space="preserve">CAV-32866</t>
  </si>
  <si>
    <t xml:space="preserve">Finland </t>
  </si>
  <si>
    <t xml:space="preserve">CAV-32867</t>
  </si>
  <si>
    <t xml:space="preserve">Vienna </t>
  </si>
  <si>
    <t xml:space="preserve">CAV-32868</t>
  </si>
  <si>
    <t xml:space="preserve">CAV-32870</t>
  </si>
  <si>
    <t xml:space="preserve">CAV-32871</t>
  </si>
  <si>
    <t xml:space="preserve">CAV-32872</t>
  </si>
  <si>
    <t xml:space="preserve">CAV-32873</t>
  </si>
  <si>
    <t xml:space="preserve">CAV-32874</t>
  </si>
  <si>
    <t xml:space="preserve">Denamrk</t>
  </si>
  <si>
    <t xml:space="preserve">CAV-32875</t>
  </si>
  <si>
    <t xml:space="preserve">London </t>
  </si>
  <si>
    <t xml:space="preserve">CAV-32876</t>
  </si>
  <si>
    <t xml:space="preserve">CAV-32877</t>
  </si>
  <si>
    <t xml:space="preserve">CAV-32879</t>
  </si>
  <si>
    <t xml:space="preserve">CAV-32881</t>
  </si>
  <si>
    <t xml:space="preserve">CAV-32882</t>
  </si>
  <si>
    <t xml:space="preserve">CAV-32883</t>
  </si>
  <si>
    <t xml:space="preserve">CAV-32884</t>
  </si>
  <si>
    <t xml:space="preserve">CAV-32885</t>
  </si>
  <si>
    <t xml:space="preserve">CAV-32886</t>
  </si>
  <si>
    <t xml:space="preserve">CAV-32887</t>
  </si>
  <si>
    <t xml:space="preserve">CAV-32889</t>
  </si>
  <si>
    <t xml:space="preserve">Vienna cor Moscow</t>
  </si>
  <si>
    <t xml:space="preserve">CAV-32890</t>
  </si>
  <si>
    <t xml:space="preserve">CAV-32891</t>
  </si>
  <si>
    <t xml:space="preserve">CAV-32892</t>
  </si>
  <si>
    <t xml:space="preserve">CAV-32893</t>
  </si>
  <si>
    <t xml:space="preserve">CAV-32894</t>
  </si>
  <si>
    <t xml:space="preserve">CAV-32895</t>
  </si>
  <si>
    <t xml:space="preserve">CAV-32896</t>
  </si>
  <si>
    <t xml:space="preserve">CAV-32897</t>
  </si>
  <si>
    <t xml:space="preserve">CAV-32898</t>
  </si>
  <si>
    <t xml:space="preserve">Holland</t>
  </si>
  <si>
    <t xml:space="preserve">CAV-32899</t>
  </si>
  <si>
    <t xml:space="preserve">CAV-32900</t>
  </si>
  <si>
    <t xml:space="preserve">CAV-32901</t>
  </si>
  <si>
    <t xml:space="preserve">CAV-32902</t>
  </si>
  <si>
    <t xml:space="preserve">Naples   </t>
  </si>
  <si>
    <t xml:space="preserve">CAV-32906</t>
  </si>
  <si>
    <t xml:space="preserve">CAV-32907</t>
  </si>
  <si>
    <t xml:space="preserve">CAV-32908</t>
  </si>
  <si>
    <t xml:space="preserve">CAV-32909</t>
  </si>
  <si>
    <t xml:space="preserve">CAV-32910</t>
  </si>
  <si>
    <t xml:space="preserve">CAV-32911</t>
  </si>
  <si>
    <t xml:space="preserve">3</t>
  </si>
  <si>
    <t xml:space="preserve">SAN MARINO WEST I</t>
  </si>
  <si>
    <t xml:space="preserve">CAV-32912</t>
  </si>
  <si>
    <t xml:space="preserve">Australia</t>
  </si>
  <si>
    <t xml:space="preserve">CAV-32913</t>
  </si>
  <si>
    <t xml:space="preserve">Electra</t>
  </si>
  <si>
    <t xml:space="preserve">CAV-32914</t>
  </si>
  <si>
    <t xml:space="preserve">Proxima</t>
  </si>
  <si>
    <t xml:space="preserve">CAV-32915</t>
  </si>
  <si>
    <t xml:space="preserve">Australe</t>
  </si>
  <si>
    <t xml:space="preserve">CAV-32916</t>
  </si>
  <si>
    <t xml:space="preserve">Titania cor Bianca</t>
  </si>
  <si>
    <t xml:space="preserve">CAV-32917</t>
  </si>
  <si>
    <t xml:space="preserve">Bianca</t>
  </si>
  <si>
    <t xml:space="preserve">CAV-32918</t>
  </si>
  <si>
    <t xml:space="preserve">CAV-32919</t>
  </si>
  <si>
    <t xml:space="preserve">Milky Way</t>
  </si>
  <si>
    <t xml:space="preserve">CAV-32920</t>
  </si>
  <si>
    <t xml:space="preserve">CAV-32921</t>
  </si>
  <si>
    <t xml:space="preserve">Earth cor Milkway</t>
  </si>
  <si>
    <t xml:space="preserve">CAV-32922</t>
  </si>
  <si>
    <t xml:space="preserve">CAV-32923</t>
  </si>
  <si>
    <t xml:space="preserve">Epimetheus</t>
  </si>
  <si>
    <t xml:space="preserve">CAV-32924</t>
  </si>
  <si>
    <t xml:space="preserve">CAV-32925</t>
  </si>
  <si>
    <t xml:space="preserve">Europa</t>
  </si>
  <si>
    <t xml:space="preserve">CAV-32926</t>
  </si>
  <si>
    <t xml:space="preserve">Earth</t>
  </si>
  <si>
    <t xml:space="preserve">CAV-32927</t>
  </si>
  <si>
    <t xml:space="preserve">CAV-32928</t>
  </si>
  <si>
    <t xml:space="preserve">Mars</t>
  </si>
  <si>
    <t xml:space="preserve">CAV-32929</t>
  </si>
  <si>
    <t xml:space="preserve">Pluto</t>
  </si>
  <si>
    <t xml:space="preserve">CAV-32930</t>
  </si>
  <si>
    <t xml:space="preserve">SOLAR</t>
  </si>
  <si>
    <t xml:space="preserve">CAV-32931</t>
  </si>
  <si>
    <t xml:space="preserve">CAV-32934</t>
  </si>
  <si>
    <t xml:space="preserve">CAV-32935</t>
  </si>
  <si>
    <t xml:space="preserve">CAV-32937</t>
  </si>
  <si>
    <t xml:space="preserve">Solar Ave cor Electra</t>
  </si>
  <si>
    <t xml:space="preserve">CAV-32938</t>
  </si>
  <si>
    <t xml:space="preserve">Prometheus</t>
  </si>
  <si>
    <t xml:space="preserve">CAV-32939</t>
  </si>
  <si>
    <t xml:space="preserve">CAV-32940</t>
  </si>
  <si>
    <t xml:space="preserve">CAV-32941</t>
  </si>
  <si>
    <t xml:space="preserve">CAV-32942</t>
  </si>
  <si>
    <t xml:space="preserve">CAV-32943</t>
  </si>
  <si>
    <t xml:space="preserve">CAV-32945</t>
  </si>
  <si>
    <t xml:space="preserve">Solar Ave</t>
  </si>
  <si>
    <t xml:space="preserve">CAV-32946</t>
  </si>
  <si>
    <t xml:space="preserve">CAV-32947</t>
  </si>
  <si>
    <t xml:space="preserve">CAV-32948</t>
  </si>
  <si>
    <t xml:space="preserve">CAV-32949</t>
  </si>
  <si>
    <t xml:space="preserve">CAV-32950</t>
  </si>
  <si>
    <t xml:space="preserve">CAV-32951</t>
  </si>
  <si>
    <t xml:space="preserve">CAV-32952</t>
  </si>
  <si>
    <t xml:space="preserve">Solar Ave.</t>
  </si>
  <si>
    <t xml:space="preserve">CAV-32953</t>
  </si>
  <si>
    <t xml:space="preserve">CAV-32954</t>
  </si>
  <si>
    <t xml:space="preserve">Star Avenue</t>
  </si>
  <si>
    <t xml:space="preserve">CAV-32955</t>
  </si>
  <si>
    <t xml:space="preserve">Calypso</t>
  </si>
  <si>
    <t xml:space="preserve">CAV-32956</t>
  </si>
  <si>
    <t xml:space="preserve">CAV-32957</t>
  </si>
  <si>
    <t xml:space="preserve">CAV-32958</t>
  </si>
  <si>
    <t xml:space="preserve">CAV-32960</t>
  </si>
  <si>
    <t xml:space="preserve">CAV-32962</t>
  </si>
  <si>
    <t xml:space="preserve">Solar Avenue</t>
  </si>
  <si>
    <t xml:space="preserve">CAV-32963</t>
  </si>
  <si>
    <t xml:space="preserve">CAV-32965</t>
  </si>
  <si>
    <t xml:space="preserve">CAV-32966</t>
  </si>
  <si>
    <t xml:space="preserve">Opheria</t>
  </si>
  <si>
    <t xml:space="preserve">CAV-32967</t>
  </si>
  <si>
    <t xml:space="preserve">CAV-32969</t>
  </si>
  <si>
    <t xml:space="preserve">CAV-32970</t>
  </si>
  <si>
    <t xml:space="preserve">Milkyway </t>
  </si>
  <si>
    <t xml:space="preserve">CAV-32972</t>
  </si>
  <si>
    <t xml:space="preserve">CAV-32974</t>
  </si>
  <si>
    <t xml:space="preserve">CAV-32975</t>
  </si>
  <si>
    <t xml:space="preserve">Ara</t>
  </si>
  <si>
    <t xml:space="preserve">CAV-32976</t>
  </si>
  <si>
    <t xml:space="preserve">Cepheus </t>
  </si>
  <si>
    <t xml:space="preserve">CAV-32977</t>
  </si>
  <si>
    <t xml:space="preserve">CAV-32978</t>
  </si>
  <si>
    <t xml:space="preserve">Cepheus</t>
  </si>
  <si>
    <t xml:space="preserve">CAV-32979</t>
  </si>
  <si>
    <t xml:space="preserve">CAV-32980</t>
  </si>
  <si>
    <t xml:space="preserve">Centaur</t>
  </si>
  <si>
    <t xml:space="preserve">CAV-32981</t>
  </si>
  <si>
    <t xml:space="preserve">CAV-32982</t>
  </si>
  <si>
    <t xml:space="preserve">CAV-32983</t>
  </si>
  <si>
    <t xml:space="preserve">CAV-32984</t>
  </si>
  <si>
    <t xml:space="preserve">Pavo</t>
  </si>
  <si>
    <t xml:space="preserve">CAV-32985</t>
  </si>
  <si>
    <t xml:space="preserve">CAV-32986</t>
  </si>
  <si>
    <t xml:space="preserve">CAV-32987</t>
  </si>
  <si>
    <t xml:space="preserve">CAV-32988</t>
  </si>
  <si>
    <t xml:space="preserve">Solar</t>
  </si>
  <si>
    <t xml:space="preserve">CAV-32989</t>
  </si>
  <si>
    <t xml:space="preserve">Vega</t>
  </si>
  <si>
    <t xml:space="preserve">CAV-32990</t>
  </si>
  <si>
    <t xml:space="preserve">Nova</t>
  </si>
  <si>
    <t xml:space="preserve">CAV-32991</t>
  </si>
  <si>
    <t xml:space="preserve">SOLAR HOMES II</t>
  </si>
  <si>
    <t xml:space="preserve">CAV-32992</t>
  </si>
  <si>
    <t xml:space="preserve">CAV-32993</t>
  </si>
  <si>
    <t xml:space="preserve">CAV-32994</t>
  </si>
  <si>
    <t xml:space="preserve">CAV-32995</t>
  </si>
  <si>
    <t xml:space="preserve">CAV-32996</t>
  </si>
  <si>
    <t xml:space="preserve">CAV-32997</t>
  </si>
  <si>
    <t xml:space="preserve">Veneb</t>
  </si>
  <si>
    <t xml:space="preserve">CAV-32998</t>
  </si>
  <si>
    <t xml:space="preserve">CAV-32999</t>
  </si>
  <si>
    <t xml:space="preserve">CAV-33000</t>
  </si>
  <si>
    <t xml:space="preserve">CAV-33001</t>
  </si>
  <si>
    <t xml:space="preserve">CAV-33002</t>
  </si>
  <si>
    <t xml:space="preserve">CAV-33003</t>
  </si>
  <si>
    <t xml:space="preserve">CAV-33004</t>
  </si>
  <si>
    <t xml:space="preserve">CAV-33005</t>
  </si>
  <si>
    <t xml:space="preserve">CAV-33006</t>
  </si>
  <si>
    <t xml:space="preserve">Nova </t>
  </si>
  <si>
    <t xml:space="preserve">CAV-33007</t>
  </si>
  <si>
    <t xml:space="preserve">CAV-33009</t>
  </si>
  <si>
    <t xml:space="preserve">SOUTH MERIDIAN HOMES</t>
  </si>
  <si>
    <t xml:space="preserve">CAV-33010</t>
  </si>
  <si>
    <t xml:space="preserve">Hungary</t>
  </si>
  <si>
    <t xml:space="preserve">CAV-33011</t>
  </si>
  <si>
    <t xml:space="preserve">Hummingbird</t>
  </si>
  <si>
    <t xml:space="preserve">CAV-33012</t>
  </si>
  <si>
    <t xml:space="preserve">CAV-33013</t>
  </si>
  <si>
    <t xml:space="preserve">Stork</t>
  </si>
  <si>
    <t xml:space="preserve">CAV-33014</t>
  </si>
  <si>
    <t xml:space="preserve">Parrot</t>
  </si>
  <si>
    <t xml:space="preserve">CAV-33015</t>
  </si>
  <si>
    <t xml:space="preserve">Dove</t>
  </si>
  <si>
    <t xml:space="preserve">CAV-33016</t>
  </si>
  <si>
    <t xml:space="preserve">Canary </t>
  </si>
  <si>
    <t xml:space="preserve">CAV-33017</t>
  </si>
  <si>
    <t xml:space="preserve">Hornbill cor Pigeon</t>
  </si>
  <si>
    <t xml:space="preserve">CAV-33018</t>
  </si>
  <si>
    <t xml:space="preserve">Sparrow</t>
  </si>
  <si>
    <t xml:space="preserve">CAV-33019</t>
  </si>
  <si>
    <t xml:space="preserve">ST. CHARBEL SOUTH</t>
  </si>
  <si>
    <t xml:space="preserve">CAV-33020</t>
  </si>
  <si>
    <t xml:space="preserve">St. Agnes</t>
  </si>
  <si>
    <t xml:space="preserve">ST. MARY'S HOMES</t>
  </si>
  <si>
    <t xml:space="preserve">CAV-33026</t>
  </si>
  <si>
    <t xml:space="preserve">Kamagong </t>
  </si>
  <si>
    <t xml:space="preserve">CAV-33027</t>
  </si>
  <si>
    <t xml:space="preserve">Dungon</t>
  </si>
  <si>
    <t xml:space="preserve">CAV-33028</t>
  </si>
  <si>
    <t xml:space="preserve">Ipil </t>
  </si>
  <si>
    <t xml:space="preserve">CAV-33030</t>
  </si>
  <si>
    <t xml:space="preserve">VILLA REMEDIOS SUBD.</t>
  </si>
  <si>
    <t xml:space="preserve">CAV-33031</t>
  </si>
  <si>
    <t xml:space="preserve">Daffodil</t>
  </si>
  <si>
    <t xml:space="preserve">CAV-33032</t>
  </si>
  <si>
    <t xml:space="preserve">Ilang-ilang cor Zennia</t>
  </si>
  <si>
    <t xml:space="preserve">CAV-33037</t>
  </si>
  <si>
    <t xml:space="preserve">Mabolo</t>
  </si>
  <si>
    <t xml:space="preserve">CAV-33038</t>
  </si>
  <si>
    <t xml:space="preserve">CAV-33039</t>
  </si>
  <si>
    <t xml:space="preserve">Tanguile</t>
  </si>
  <si>
    <t xml:space="preserve">CAV-33040</t>
  </si>
  <si>
    <t xml:space="preserve">Macopa</t>
  </si>
  <si>
    <t xml:space="preserve">CAV-33041</t>
  </si>
  <si>
    <t xml:space="preserve">CAV-33042</t>
  </si>
  <si>
    <t xml:space="preserve">CAV-33043</t>
  </si>
  <si>
    <t xml:space="preserve">CAV-36336</t>
  </si>
  <si>
    <t xml:space="preserve">CASA DE MONTEVERDE SUBD.</t>
  </si>
  <si>
    <t xml:space="preserve">BRGY. FRANCISCO DE CASTRO</t>
  </si>
  <si>
    <t xml:space="preserve">GENERAL MARIANO ALVAREZ</t>
  </si>
  <si>
    <t xml:space="preserve">CAV-33044</t>
  </si>
  <si>
    <t xml:space="preserve">Ireland cor San Marino </t>
  </si>
  <si>
    <t xml:space="preserve">MANDARIN HOMES</t>
  </si>
  <si>
    <t xml:space="preserve">CAV-33045</t>
  </si>
  <si>
    <t xml:space="preserve">CAV-36338</t>
  </si>
  <si>
    <t xml:space="preserve">L-028</t>
  </si>
  <si>
    <t xml:space="preserve">CAV-33046</t>
  </si>
  <si>
    <t xml:space="preserve">Iceland</t>
  </si>
  <si>
    <t xml:space="preserve">MANDARIN HOMES I</t>
  </si>
  <si>
    <t xml:space="preserve">CAV-36337</t>
  </si>
  <si>
    <t xml:space="preserve">L-051</t>
  </si>
  <si>
    <t xml:space="preserve">CAV-33047</t>
  </si>
  <si>
    <t xml:space="preserve">F. Makabulos </t>
  </si>
  <si>
    <t xml:space="preserve">CIUDAD ADELINA LAKESHORE SUBD.</t>
  </si>
  <si>
    <t xml:space="preserve">BO. BUENAVISTA</t>
  </si>
  <si>
    <t xml:space="preserve">GENERAL TRIAS</t>
  </si>
  <si>
    <t xml:space="preserve">CAV-33048</t>
  </si>
  <si>
    <t xml:space="preserve">CAV-33049</t>
  </si>
  <si>
    <t xml:space="preserve">A. Mabini </t>
  </si>
  <si>
    <t xml:space="preserve">CAV-33050</t>
  </si>
  <si>
    <t xml:space="preserve">JP Rizal </t>
  </si>
  <si>
    <t xml:space="preserve">CAV-33051</t>
  </si>
  <si>
    <t xml:space="preserve">A. Mabini</t>
  </si>
  <si>
    <t xml:space="preserve">CAV-33052</t>
  </si>
  <si>
    <t xml:space="preserve">CAV-33053</t>
  </si>
  <si>
    <t xml:space="preserve">CAV-33054</t>
  </si>
  <si>
    <t xml:space="preserve">CAV-33055</t>
  </si>
  <si>
    <t xml:space="preserve">A. Bonifacio</t>
  </si>
  <si>
    <t xml:space="preserve">CAV-33056</t>
  </si>
  <si>
    <t xml:space="preserve">Bonifacio</t>
  </si>
  <si>
    <t xml:space="preserve">CAV-33057</t>
  </si>
  <si>
    <t xml:space="preserve">CAV-33058</t>
  </si>
  <si>
    <t xml:space="preserve">T. Alonzo</t>
  </si>
  <si>
    <t xml:space="preserve">CAV-33059</t>
  </si>
  <si>
    <t xml:space="preserve">J. Luna </t>
  </si>
  <si>
    <t xml:space="preserve">CAV-33061</t>
  </si>
  <si>
    <t xml:space="preserve">Alfonso</t>
  </si>
  <si>
    <t xml:space="preserve">CAV-33062</t>
  </si>
  <si>
    <t xml:space="preserve">Paseo de Lucia</t>
  </si>
  <si>
    <t xml:space="preserve">CAV-33063</t>
  </si>
  <si>
    <t xml:space="preserve">CAV-33064</t>
  </si>
  <si>
    <t xml:space="preserve">CAV-33065</t>
  </si>
  <si>
    <t xml:space="preserve">CAV-33066</t>
  </si>
  <si>
    <t xml:space="preserve">CAV-33067</t>
  </si>
  <si>
    <t xml:space="preserve">CAV-33068</t>
  </si>
  <si>
    <t xml:space="preserve">F. Makabulos</t>
  </si>
  <si>
    <t xml:space="preserve">CAV-33069</t>
  </si>
  <si>
    <t xml:space="preserve">J.P. Rizal</t>
  </si>
  <si>
    <t xml:space="preserve">CAV-33070</t>
  </si>
  <si>
    <t xml:space="preserve">Ocampo </t>
  </si>
  <si>
    <t xml:space="preserve">CAV-33071</t>
  </si>
  <si>
    <t xml:space="preserve">E. Jacinto</t>
  </si>
  <si>
    <t xml:space="preserve">CAV-33072</t>
  </si>
  <si>
    <t xml:space="preserve">Los Trece</t>
  </si>
  <si>
    <t xml:space="preserve">CAV-33073</t>
  </si>
  <si>
    <t xml:space="preserve">A. Mabini  cor Paseo de Lucia</t>
  </si>
  <si>
    <t xml:space="preserve">CAV-33074</t>
  </si>
  <si>
    <t xml:space="preserve">P.L. Ocampo</t>
  </si>
  <si>
    <t xml:space="preserve">CAV-33075</t>
  </si>
  <si>
    <t xml:space="preserve">Paseo De Lucia</t>
  </si>
  <si>
    <t xml:space="preserve">CAV-33076</t>
  </si>
  <si>
    <t xml:space="preserve">CAV-33077</t>
  </si>
  <si>
    <t xml:space="preserve">CAV-33078</t>
  </si>
  <si>
    <t xml:space="preserve">CAV-33079</t>
  </si>
  <si>
    <t xml:space="preserve">CAV-33080</t>
  </si>
  <si>
    <t xml:space="preserve">Annaolis</t>
  </si>
  <si>
    <t xml:space="preserve">METRO SOUTH EXEC. VILLAGE</t>
  </si>
  <si>
    <t xml:space="preserve">CAV-33081</t>
  </si>
  <si>
    <t xml:space="preserve">Notre Dame</t>
  </si>
  <si>
    <t xml:space="preserve">CAV-33082</t>
  </si>
  <si>
    <t xml:space="preserve">Beaument</t>
  </si>
  <si>
    <t xml:space="preserve">CAV-33083</t>
  </si>
  <si>
    <t xml:space="preserve">Oxford</t>
  </si>
  <si>
    <t xml:space="preserve">CAV-33084</t>
  </si>
  <si>
    <t xml:space="preserve">TIERRA GRANDE SUBD.</t>
  </si>
  <si>
    <t xml:space="preserve">CAV-36339</t>
  </si>
  <si>
    <t xml:space="preserve">L-078</t>
  </si>
  <si>
    <t xml:space="preserve">A.R.G. BAHAYANG PAG-ASA SUBD.</t>
  </si>
  <si>
    <t xml:space="preserve">BO. PASONG BUAYA</t>
  </si>
  <si>
    <t xml:space="preserve">IMUS</t>
  </si>
  <si>
    <t xml:space="preserve">CAV-33086</t>
  </si>
  <si>
    <t xml:space="preserve">CAV-36340</t>
  </si>
  <si>
    <t xml:space="preserve">PH-X</t>
  </si>
  <si>
    <t xml:space="preserve">CAV-36341</t>
  </si>
  <si>
    <t xml:space="preserve">BO. TANZANG LUMA</t>
  </si>
  <si>
    <t xml:space="preserve">CAV-33087</t>
  </si>
  <si>
    <t xml:space="preserve">Zcech</t>
  </si>
  <si>
    <t xml:space="preserve">CAMELLA HOMES-BARCELONA</t>
  </si>
  <si>
    <t xml:space="preserve">CAV-33088</t>
  </si>
  <si>
    <t xml:space="preserve">Greece</t>
  </si>
  <si>
    <t xml:space="preserve">CAV-33089</t>
  </si>
  <si>
    <t xml:space="preserve">Bulgaria</t>
  </si>
  <si>
    <t xml:space="preserve">CAV-33090</t>
  </si>
  <si>
    <t xml:space="preserve">CAV-33091</t>
  </si>
  <si>
    <t xml:space="preserve">CAV-33092</t>
  </si>
  <si>
    <t xml:space="preserve">CAV-33093</t>
  </si>
  <si>
    <t xml:space="preserve">CAV-33094</t>
  </si>
  <si>
    <t xml:space="preserve">CAV-33095</t>
  </si>
  <si>
    <t xml:space="preserve">Austria </t>
  </si>
  <si>
    <t xml:space="preserve">CAV-33096</t>
  </si>
  <si>
    <t xml:space="preserve">Armenia </t>
  </si>
  <si>
    <t xml:space="preserve">CAV-33097</t>
  </si>
  <si>
    <t xml:space="preserve">CAV-33098</t>
  </si>
  <si>
    <t xml:space="preserve">CAV-33099</t>
  </si>
  <si>
    <t xml:space="preserve">CAV-33100</t>
  </si>
  <si>
    <t xml:space="preserve">Belgium</t>
  </si>
  <si>
    <t xml:space="preserve">CAV-33101</t>
  </si>
  <si>
    <t xml:space="preserve">CAV-33102</t>
  </si>
  <si>
    <t xml:space="preserve">CAV-33103</t>
  </si>
  <si>
    <t xml:space="preserve">BULGARIA ST.</t>
  </si>
  <si>
    <t xml:space="preserve">CAMELLA HOMES-BARCELONA I</t>
  </si>
  <si>
    <t xml:space="preserve">Bo. Tanzang Luma</t>
  </si>
  <si>
    <t xml:space="preserve">CAV-33104</t>
  </si>
  <si>
    <t xml:space="preserve">Czech</t>
  </si>
  <si>
    <t xml:space="preserve">CAV-33105</t>
  </si>
  <si>
    <t xml:space="preserve">CAV-33106</t>
  </si>
  <si>
    <t xml:space="preserve">CAV-33107</t>
  </si>
  <si>
    <t xml:space="preserve">CAV-33108</t>
  </si>
  <si>
    <t xml:space="preserve">CAMELLA HOMES-BARCELONA II</t>
  </si>
  <si>
    <t xml:space="preserve">CAV-33109</t>
  </si>
  <si>
    <t xml:space="preserve">GARDENVILLE SUBD.</t>
  </si>
  <si>
    <t xml:space="preserve">BRGY. PAG-ASA</t>
  </si>
  <si>
    <t xml:space="preserve">CAV-33110</t>
  </si>
  <si>
    <t xml:space="preserve">CAV-33113</t>
  </si>
  <si>
    <t xml:space="preserve">Wellington</t>
  </si>
  <si>
    <t xml:space="preserve">GOLDEN CITY SUBD. IMUS</t>
  </si>
  <si>
    <t xml:space="preserve">BO. ANABU II</t>
  </si>
  <si>
    <t xml:space="preserve">CAV-33116</t>
  </si>
  <si>
    <t xml:space="preserve">CAV-33117</t>
  </si>
  <si>
    <t xml:space="preserve">CAV-33118</t>
  </si>
  <si>
    <t xml:space="preserve">CAV-34218</t>
  </si>
  <si>
    <t xml:space="preserve">CAV-36213</t>
  </si>
  <si>
    <t xml:space="preserve">B-060</t>
  </si>
  <si>
    <t xml:space="preserve">CAV-36232</t>
  </si>
  <si>
    <t xml:space="preserve">B-062</t>
  </si>
  <si>
    <t xml:space="preserve">CAV-36342</t>
  </si>
  <si>
    <t xml:space="preserve">GOOD FAMILY HOMES</t>
  </si>
  <si>
    <t xml:space="preserve">BO. ANABU</t>
  </si>
  <si>
    <t xml:space="preserve">CAV-33124</t>
  </si>
  <si>
    <t xml:space="preserve">18A</t>
  </si>
  <si>
    <t xml:space="preserve">St. Peter</t>
  </si>
  <si>
    <t xml:space="preserve">HAUSLAND SUBD.</t>
  </si>
  <si>
    <t xml:space="preserve">CAV-33128</t>
  </si>
  <si>
    <t xml:space="preserve">HOTELIERS VILLAGE II</t>
  </si>
  <si>
    <t xml:space="preserve">BO. MALAGASANG</t>
  </si>
  <si>
    <t xml:space="preserve">CAV-33129</t>
  </si>
  <si>
    <t xml:space="preserve">MANDARIN HOMES II</t>
  </si>
  <si>
    <t xml:space="preserve">CAV-36159</t>
  </si>
  <si>
    <t xml:space="preserve">MARY CRIS HOMES</t>
  </si>
  <si>
    <t xml:space="preserve">BO. ALAPAN</t>
  </si>
  <si>
    <t xml:space="preserve">CAV-33131</t>
  </si>
  <si>
    <t xml:space="preserve">PARKDALE CLASSIC I</t>
  </si>
  <si>
    <t xml:space="preserve">CAV-33132</t>
  </si>
  <si>
    <t xml:space="preserve">CAV-33133</t>
  </si>
  <si>
    <t xml:space="preserve">CAV-33134</t>
  </si>
  <si>
    <t xml:space="preserve">CAV-33135</t>
  </si>
  <si>
    <t xml:space="preserve">CAV-33137</t>
  </si>
  <si>
    <t xml:space="preserve">CAV-33139</t>
  </si>
  <si>
    <t xml:space="preserve">CAV-36343</t>
  </si>
  <si>
    <t xml:space="preserve">REGATTA CLASSICS SUBD.</t>
  </si>
  <si>
    <t xml:space="preserve">CAV-33144</t>
  </si>
  <si>
    <t xml:space="preserve">SILVER TOWNE II</t>
  </si>
  <si>
    <t xml:space="preserve">CAV-33145</t>
  </si>
  <si>
    <t xml:space="preserve">Lawaan</t>
  </si>
  <si>
    <t xml:space="preserve">WESTWOOD HOMES</t>
  </si>
  <si>
    <t xml:space="preserve">BO. ALAPAN I</t>
  </si>
  <si>
    <t xml:space="preserve">CAV-33146</t>
  </si>
  <si>
    <t xml:space="preserve">CAV-36344</t>
  </si>
  <si>
    <t xml:space="preserve">CAV-33148</t>
  </si>
  <si>
    <t xml:space="preserve">LAKERSFIELD SUBD.</t>
  </si>
  <si>
    <t xml:space="preserve">BO. TOCLONG</t>
  </si>
  <si>
    <t xml:space="preserve">KAWIT</t>
  </si>
  <si>
    <t xml:space="preserve">CAV-33149</t>
  </si>
  <si>
    <t xml:space="preserve">CAV-33150</t>
  </si>
  <si>
    <t xml:space="preserve">CAV-33151</t>
  </si>
  <si>
    <t xml:space="preserve">CAV-33152</t>
  </si>
  <si>
    <t xml:space="preserve">CAV-33154</t>
  </si>
  <si>
    <t xml:space="preserve">CAV-33155</t>
  </si>
  <si>
    <t xml:space="preserve">CAV-33156</t>
  </si>
  <si>
    <t xml:space="preserve">CAV-33157</t>
  </si>
  <si>
    <t xml:space="preserve">CAV-33158</t>
  </si>
  <si>
    <t xml:space="preserve">CAV-33159</t>
  </si>
  <si>
    <t xml:space="preserve">CAV-33160</t>
  </si>
  <si>
    <t xml:space="preserve">CAV-33161</t>
  </si>
  <si>
    <t xml:space="preserve">CAV-33164</t>
  </si>
  <si>
    <t xml:space="preserve">St. Michael</t>
  </si>
  <si>
    <t xml:space="preserve">CAV-33165</t>
  </si>
  <si>
    <t xml:space="preserve">CAV-33166</t>
  </si>
  <si>
    <t xml:space="preserve">CAV-33168</t>
  </si>
  <si>
    <t xml:space="preserve">CAV-33169</t>
  </si>
  <si>
    <t xml:space="preserve">CAV-33171</t>
  </si>
  <si>
    <t xml:space="preserve">CAV-33172</t>
  </si>
  <si>
    <t xml:space="preserve">CAV-33173</t>
  </si>
  <si>
    <t xml:space="preserve">CAV-33174</t>
  </si>
  <si>
    <t xml:space="preserve">CAV-33175</t>
  </si>
  <si>
    <t xml:space="preserve">CAV-33176</t>
  </si>
  <si>
    <t xml:space="preserve">CAV-33177</t>
  </si>
  <si>
    <t xml:space="preserve">CAV-33178</t>
  </si>
  <si>
    <t xml:space="preserve">CAV-33179</t>
  </si>
  <si>
    <t xml:space="preserve">CAV-33180</t>
  </si>
  <si>
    <t xml:space="preserve">CAV-33181</t>
  </si>
  <si>
    <t xml:space="preserve">CAV-33182</t>
  </si>
  <si>
    <t xml:space="preserve">CAV-33183</t>
  </si>
  <si>
    <t xml:space="preserve">CAV-33185</t>
  </si>
  <si>
    <t xml:space="preserve">CAV-33186</t>
  </si>
  <si>
    <t xml:space="preserve">CAV-33187</t>
  </si>
  <si>
    <t xml:space="preserve">CAV-33189</t>
  </si>
  <si>
    <t xml:space="preserve">CAV-36158</t>
  </si>
  <si>
    <t xml:space="preserve">CAV-36221</t>
  </si>
  <si>
    <t xml:space="preserve">CAV-33190</t>
  </si>
  <si>
    <t xml:space="preserve">SUMMERVILLE SUBD.</t>
  </si>
  <si>
    <t xml:space="preserve">BO. BATONG DALIG</t>
  </si>
  <si>
    <t xml:space="preserve">CAV-33191</t>
  </si>
  <si>
    <t xml:space="preserve">VILLA APOLONIA</t>
  </si>
  <si>
    <t xml:space="preserve">BO. POBLACION</t>
  </si>
  <si>
    <t xml:space="preserve">NAIC</t>
  </si>
  <si>
    <t xml:space="preserve">CAV-33192</t>
  </si>
  <si>
    <t xml:space="preserve">CAV-33193</t>
  </si>
  <si>
    <t xml:space="preserve">CAV-33194</t>
  </si>
  <si>
    <t xml:space="preserve">CAV-33195</t>
  </si>
  <si>
    <t xml:space="preserve">CAV-33196</t>
  </si>
  <si>
    <t xml:space="preserve">FRANCEVILLE EXEC. HOMES</t>
  </si>
  <si>
    <t xml:space="preserve">BO. BULIHAN</t>
  </si>
  <si>
    <t xml:space="preserve">SILANG</t>
  </si>
  <si>
    <t xml:space="preserve">CAV-33197</t>
  </si>
  <si>
    <t xml:space="preserve">E</t>
  </si>
  <si>
    <t xml:space="preserve">CHRISTINE VILLAGE IV</t>
  </si>
  <si>
    <t xml:space="preserve">BO. BIGA</t>
  </si>
  <si>
    <t xml:space="preserve">TANZA</t>
  </si>
  <si>
    <t xml:space="preserve">CAV-33198</t>
  </si>
  <si>
    <t xml:space="preserve">J</t>
  </si>
  <si>
    <t xml:space="preserve">BO. BIWAS</t>
  </si>
  <si>
    <t xml:space="preserve">CAV-33199</t>
  </si>
  <si>
    <t xml:space="preserve">TANZA COUNTRY HOMES I</t>
  </si>
  <si>
    <t xml:space="preserve">BRGY. BUCAL</t>
  </si>
  <si>
    <t xml:space="preserve">CAV-33200</t>
  </si>
  <si>
    <t xml:space="preserve">CAV-33202</t>
  </si>
  <si>
    <t xml:space="preserve">White Gardenia</t>
  </si>
  <si>
    <t xml:space="preserve">CAPITOL HILLS EXEC. SUBD.</t>
  </si>
  <si>
    <t xml:space="preserve">BRGY. LAPIDARIO</t>
  </si>
  <si>
    <t xml:space="preserve">TRECE MARTIREZ CITY</t>
  </si>
  <si>
    <t xml:space="preserve">CAV-33203</t>
  </si>
  <si>
    <t xml:space="preserve">Azalea </t>
  </si>
  <si>
    <t xml:space="preserve">CAV-33204</t>
  </si>
  <si>
    <t xml:space="preserve">CAV-33205</t>
  </si>
  <si>
    <t xml:space="preserve">CAV-33209</t>
  </si>
  <si>
    <t xml:space="preserve">CAV-33210</t>
  </si>
  <si>
    <t xml:space="preserve">CAV-33211</t>
  </si>
  <si>
    <t xml:space="preserve">015A</t>
  </si>
  <si>
    <t xml:space="preserve">CAV-36116</t>
  </si>
  <si>
    <t xml:space="preserve">L-012-B</t>
  </si>
  <si>
    <t xml:space="preserve">CAV-36218</t>
  </si>
  <si>
    <t xml:space="preserve">B-034</t>
  </si>
  <si>
    <t xml:space="preserve">L-008-A</t>
  </si>
  <si>
    <t xml:space="preserve">CAV-36345</t>
  </si>
  <si>
    <t xml:space="preserve">L-011-A</t>
  </si>
  <si>
    <t xml:space="preserve">CAV-36346</t>
  </si>
  <si>
    <t xml:space="preserve">L-007-A</t>
  </si>
  <si>
    <t xml:space="preserve">CAV-36347</t>
  </si>
  <si>
    <t xml:space="preserve">CAV-36348</t>
  </si>
  <si>
    <t xml:space="preserve">B-031</t>
  </si>
  <si>
    <t xml:space="preserve">L-031</t>
  </si>
  <si>
    <t xml:space="preserve">CAV-33212</t>
  </si>
  <si>
    <t xml:space="preserve">CAV-33213</t>
  </si>
  <si>
    <t xml:space="preserve">CAV-33214</t>
  </si>
  <si>
    <t xml:space="preserve">CAV-33215</t>
  </si>
  <si>
    <t xml:space="preserve">2nd St</t>
  </si>
  <si>
    <t xml:space="preserve">BRGY. M. GREGORIO</t>
  </si>
  <si>
    <t xml:space="preserve">CAV-33216</t>
  </si>
  <si>
    <t xml:space="preserve">CAV-33217</t>
  </si>
  <si>
    <t xml:space="preserve">2nd St. </t>
  </si>
  <si>
    <t xml:space="preserve">CAV-33218</t>
  </si>
  <si>
    <t xml:space="preserve">CAV-33219</t>
  </si>
  <si>
    <t xml:space="preserve">14th</t>
  </si>
  <si>
    <t xml:space="preserve">CAV-33220</t>
  </si>
  <si>
    <t xml:space="preserve">2nd St.</t>
  </si>
  <si>
    <t xml:space="preserve">CAV-33221</t>
  </si>
  <si>
    <t xml:space="preserve">CAV-33222</t>
  </si>
  <si>
    <t xml:space="preserve">CAV-33223</t>
  </si>
  <si>
    <t xml:space="preserve">CAV-33224</t>
  </si>
  <si>
    <t xml:space="preserve">18th cor 22nd St.</t>
  </si>
  <si>
    <t xml:space="preserve">CAV-33225</t>
  </si>
  <si>
    <t xml:space="preserve">14th St. </t>
  </si>
  <si>
    <t xml:space="preserve">CAV-33226</t>
  </si>
  <si>
    <t xml:space="preserve">CAV-33227</t>
  </si>
  <si>
    <t xml:space="preserve">CAV-33228</t>
  </si>
  <si>
    <t xml:space="preserve">18th</t>
  </si>
  <si>
    <t xml:space="preserve">CAV-33229</t>
  </si>
  <si>
    <t xml:space="preserve">CAV-33230</t>
  </si>
  <si>
    <t xml:space="preserve">CAV-33231</t>
  </si>
  <si>
    <t xml:space="preserve">CAV-33232</t>
  </si>
  <si>
    <t xml:space="preserve">CAV-33233</t>
  </si>
  <si>
    <t xml:space="preserve">CAV-33234</t>
  </si>
  <si>
    <t xml:space="preserve">CAV-33235</t>
  </si>
  <si>
    <t xml:space="preserve">CAV-33236</t>
  </si>
  <si>
    <t xml:space="preserve">CAV-33237</t>
  </si>
  <si>
    <t xml:space="preserve">14th </t>
  </si>
  <si>
    <t xml:space="preserve">CAV-33238</t>
  </si>
  <si>
    <t xml:space="preserve">5th St</t>
  </si>
  <si>
    <t xml:space="preserve">CAV-33239</t>
  </si>
  <si>
    <t xml:space="preserve">LILY'S VILLAGE</t>
  </si>
  <si>
    <t xml:space="preserve">BO. CABUCO</t>
  </si>
  <si>
    <t xml:space="preserve">CAV-33240</t>
  </si>
  <si>
    <t xml:space="preserve">CAV-33241</t>
  </si>
  <si>
    <t xml:space="preserve">Bannff Loof </t>
  </si>
  <si>
    <t xml:space="preserve">REGINA VILLE</t>
  </si>
  <si>
    <t xml:space="preserve">BRGY. DE OCAMPO</t>
  </si>
  <si>
    <t xml:space="preserve">CAV-33242</t>
  </si>
  <si>
    <t xml:space="preserve">CAV-33243</t>
  </si>
  <si>
    <t xml:space="preserve">Squirrel</t>
  </si>
  <si>
    <t xml:space="preserve">CAV-33244</t>
  </si>
  <si>
    <t xml:space="preserve">CAV-33245</t>
  </si>
  <si>
    <t xml:space="preserve">Cougar</t>
  </si>
  <si>
    <t xml:space="preserve">CAV-33246</t>
  </si>
  <si>
    <t xml:space="preserve">CAV-33247</t>
  </si>
  <si>
    <t xml:space="preserve">Perez</t>
  </si>
  <si>
    <t xml:space="preserve">TRANSVILLE HOMES</t>
  </si>
  <si>
    <t xml:space="preserve">CAV-33248</t>
  </si>
  <si>
    <t xml:space="preserve">CAV-33250</t>
  </si>
  <si>
    <t xml:space="preserve">Luciano</t>
  </si>
  <si>
    <t xml:space="preserve">CAV-36196</t>
  </si>
  <si>
    <t xml:space="preserve">LAGUNA</t>
  </si>
  <si>
    <t xml:space="preserve">Province</t>
  </si>
  <si>
    <t xml:space="preserve">LAG-34184</t>
  </si>
  <si>
    <t xml:space="preserve">LAKESHORE SUBD.</t>
  </si>
  <si>
    <t xml:space="preserve">BO. STO. DOMINGO</t>
  </si>
  <si>
    <t xml:space="preserve">BAY</t>
  </si>
  <si>
    <t xml:space="preserve">DACION PIPELINE</t>
  </si>
  <si>
    <t xml:space="preserve">LAG-33251</t>
  </si>
  <si>
    <t xml:space="preserve">ADELINA COMPLEX III</t>
  </si>
  <si>
    <t xml:space="preserve">BO. CALABOSO</t>
  </si>
  <si>
    <t xml:space="preserve">BINAN</t>
  </si>
  <si>
    <t xml:space="preserve">LAG-33252</t>
  </si>
  <si>
    <t xml:space="preserve">GOLDEN CITY SUBD. BINAN</t>
  </si>
  <si>
    <t xml:space="preserve">BO. CANLALAY</t>
  </si>
  <si>
    <t xml:space="preserve">LAG-33253</t>
  </si>
  <si>
    <t xml:space="preserve">LAG-36349</t>
  </si>
  <si>
    <t xml:space="preserve">PH-IIIB</t>
  </si>
  <si>
    <t xml:space="preserve">JUANA COMPLEX</t>
  </si>
  <si>
    <t xml:space="preserve">BO. HALANG</t>
  </si>
  <si>
    <t xml:space="preserve">LAG-33254</t>
  </si>
  <si>
    <t xml:space="preserve">PH-I</t>
  </si>
  <si>
    <t xml:space="preserve">OLIVAREZ HOMES SOUTH</t>
  </si>
  <si>
    <t xml:space="preserve">LAG-33255</t>
  </si>
  <si>
    <t xml:space="preserve">SILMER VILLAGE</t>
  </si>
  <si>
    <t xml:space="preserve">LAG-36350</t>
  </si>
  <si>
    <t xml:space="preserve">SOUTHPLAINS SUBD.</t>
  </si>
  <si>
    <t xml:space="preserve">LAG-36351</t>
  </si>
  <si>
    <t xml:space="preserve">TOWN AND COUNTRY SOUTHVILLE</t>
  </si>
  <si>
    <t xml:space="preserve">LAG-33257</t>
  </si>
  <si>
    <t xml:space="preserve">Dona Luz</t>
  </si>
  <si>
    <t xml:space="preserve">BIÑAN</t>
  </si>
  <si>
    <t xml:space="preserve">LAG-33258</t>
  </si>
  <si>
    <t xml:space="preserve">LAG-33259</t>
  </si>
  <si>
    <t xml:space="preserve">Adelina cor Dona Luz Ave.</t>
  </si>
  <si>
    <t xml:space="preserve">LAG-33260</t>
  </si>
  <si>
    <t xml:space="preserve">LAG-33261</t>
  </si>
  <si>
    <t xml:space="preserve">LAG-33262</t>
  </si>
  <si>
    <t xml:space="preserve">LAG-33263</t>
  </si>
  <si>
    <t xml:space="preserve">LAG-33264</t>
  </si>
  <si>
    <t xml:space="preserve">LAG-33266</t>
  </si>
  <si>
    <t xml:space="preserve">LAG-33267</t>
  </si>
  <si>
    <t xml:space="preserve">LAG-33268</t>
  </si>
  <si>
    <t xml:space="preserve">Pcs043403008426</t>
  </si>
  <si>
    <t xml:space="preserve">LAG-33269</t>
  </si>
  <si>
    <t xml:space="preserve">MERCEDES HOMES SUBD. III</t>
  </si>
  <si>
    <t xml:space="preserve">LAG-33270</t>
  </si>
  <si>
    <t xml:space="preserve">Apitong</t>
  </si>
  <si>
    <t xml:space="preserve">MERCEDES HOMES SUBD. III-A</t>
  </si>
  <si>
    <t xml:space="preserve">LAG-33271</t>
  </si>
  <si>
    <t xml:space="preserve">Leo  cor road lot 9</t>
  </si>
  <si>
    <t xml:space="preserve">LAG-33272</t>
  </si>
  <si>
    <t xml:space="preserve">J. Rizal</t>
  </si>
  <si>
    <t xml:space="preserve">LAG-33274</t>
  </si>
  <si>
    <t xml:space="preserve">1A</t>
  </si>
  <si>
    <t xml:space="preserve">LAG-33275</t>
  </si>
  <si>
    <t xml:space="preserve">LAG-33276</t>
  </si>
  <si>
    <t xml:space="preserve">SOUTHPLAINS SUBD. I</t>
  </si>
  <si>
    <t xml:space="preserve">LAG-33277</t>
  </si>
  <si>
    <t xml:space="preserve">LAG-33278</t>
  </si>
  <si>
    <t xml:space="preserve">LAG-33281</t>
  </si>
  <si>
    <t xml:space="preserve">Dalandan </t>
  </si>
  <si>
    <t xml:space="preserve">MILLWOOD VILLE SUBD.</t>
  </si>
  <si>
    <t xml:space="preserve">BO. PULO</t>
  </si>
  <si>
    <t xml:space="preserve">CABUYAO</t>
  </si>
  <si>
    <t xml:space="preserve">LAG-33282</t>
  </si>
  <si>
    <t xml:space="preserve">SAN ISIDRO HOMES</t>
  </si>
  <si>
    <t xml:space="preserve">BRGY. SAN ISIDRO</t>
  </si>
  <si>
    <t xml:space="preserve">LAG-33283</t>
  </si>
  <si>
    <t xml:space="preserve">LAG-33284</t>
  </si>
  <si>
    <t xml:space="preserve">LAG-33285</t>
  </si>
  <si>
    <t xml:space="preserve">VILLA ADELINA SUBD. II</t>
  </si>
  <si>
    <t xml:space="preserve">BO. NIUGAN</t>
  </si>
  <si>
    <t xml:space="preserve">LAG-33286</t>
  </si>
  <si>
    <t xml:space="preserve">PSD045805054232</t>
  </si>
  <si>
    <t xml:space="preserve">2D1F1B4C2</t>
  </si>
  <si>
    <t xml:space="preserve">CABRERA COMPOUND</t>
  </si>
  <si>
    <t xml:space="preserve">BO. MAYAPA</t>
  </si>
  <si>
    <t xml:space="preserve">CALAMBA CITY</t>
  </si>
  <si>
    <t xml:space="preserve">LAG-33287</t>
  </si>
  <si>
    <t xml:space="preserve">PSD04045636</t>
  </si>
  <si>
    <t xml:space="preserve">2D1F1D9E</t>
  </si>
  <si>
    <t xml:space="preserve">GRACE ANN COMPOUND</t>
  </si>
  <si>
    <t xml:space="preserve">LAG-33288</t>
  </si>
  <si>
    <t xml:space="preserve">KAPAYAPAAN VILLE SUBD.</t>
  </si>
  <si>
    <t xml:space="preserve">BO. CANLUBANG</t>
  </si>
  <si>
    <t xml:space="preserve">LAG-33289</t>
  </si>
  <si>
    <t xml:space="preserve">PH-IA</t>
  </si>
  <si>
    <t xml:space="preserve">LAG-36352</t>
  </si>
  <si>
    <t xml:space="preserve">LAG-36353</t>
  </si>
  <si>
    <t xml:space="preserve">LAG-33290</t>
  </si>
  <si>
    <t xml:space="preserve">MA. SALOME SUBD.</t>
  </si>
  <si>
    <t xml:space="preserve">LAG-33291</t>
  </si>
  <si>
    <t xml:space="preserve">VILLA CARPIO SUBD.</t>
  </si>
  <si>
    <t xml:space="preserve">BO. PARIAN</t>
  </si>
  <si>
    <t xml:space="preserve">LAG-33292</t>
  </si>
  <si>
    <t xml:space="preserve">VILLA CONSOLACION SUBD.</t>
  </si>
  <si>
    <t xml:space="preserve">BO. LOOC</t>
  </si>
  <si>
    <t xml:space="preserve">LAG-33293</t>
  </si>
  <si>
    <t xml:space="preserve">Callejon 9</t>
  </si>
  <si>
    <t xml:space="preserve">VILLA DE CALAMBA SUBD.</t>
  </si>
  <si>
    <t xml:space="preserve">BO. BUCAL</t>
  </si>
  <si>
    <t xml:space="preserve">LAG-33294</t>
  </si>
  <si>
    <t xml:space="preserve">Callejon 7</t>
  </si>
  <si>
    <t xml:space="preserve">LAG-33295</t>
  </si>
  <si>
    <t xml:space="preserve">Callejon 6</t>
  </si>
  <si>
    <t xml:space="preserve">LAG-33296</t>
  </si>
  <si>
    <t xml:space="preserve">LAG-33297</t>
  </si>
  <si>
    <t xml:space="preserve">LAG-33298</t>
  </si>
  <si>
    <t xml:space="preserve">Callejon 8</t>
  </si>
  <si>
    <t xml:space="preserve">LAG-33299</t>
  </si>
  <si>
    <t xml:space="preserve">Callejon 5</t>
  </si>
  <si>
    <t xml:space="preserve">LAG-33300</t>
  </si>
  <si>
    <t xml:space="preserve">Callejon 2</t>
  </si>
  <si>
    <t xml:space="preserve">LAG-33301</t>
  </si>
  <si>
    <t xml:space="preserve">LAG-33302</t>
  </si>
  <si>
    <t xml:space="preserve">LAG-33303</t>
  </si>
  <si>
    <t xml:space="preserve">Callejon 11</t>
  </si>
  <si>
    <t xml:space="preserve">LAG-33304</t>
  </si>
  <si>
    <t xml:space="preserve">LAG-33305</t>
  </si>
  <si>
    <t xml:space="preserve">LAG-33306</t>
  </si>
  <si>
    <t xml:space="preserve">Callejon 10</t>
  </si>
  <si>
    <t xml:space="preserve">LAG-33308</t>
  </si>
  <si>
    <t xml:space="preserve">   </t>
  </si>
  <si>
    <t xml:space="preserve">LAG-36354</t>
  </si>
  <si>
    <t xml:space="preserve">LAG-33310</t>
  </si>
  <si>
    <t xml:space="preserve">VILLA PALAO SUBD.</t>
  </si>
  <si>
    <t xml:space="preserve">BO. BANLIC</t>
  </si>
  <si>
    <t xml:space="preserve">LAG-33311</t>
  </si>
  <si>
    <t xml:space="preserve">MARYLAND HOMES III</t>
  </si>
  <si>
    <t xml:space="preserve">BO. SAN VICENTE</t>
  </si>
  <si>
    <t xml:space="preserve">SAN PABLO CITY</t>
  </si>
  <si>
    <t xml:space="preserve">LAG-33312</t>
  </si>
  <si>
    <t xml:space="preserve">LAG-33313</t>
  </si>
  <si>
    <t xml:space="preserve">LAG-33314</t>
  </si>
  <si>
    <t xml:space="preserve">LAG-33315</t>
  </si>
  <si>
    <t xml:space="preserve">LAG-33316</t>
  </si>
  <si>
    <t xml:space="preserve">LAG-33317</t>
  </si>
  <si>
    <t xml:space="preserve">LAG-33318</t>
  </si>
  <si>
    <t xml:space="preserve">LAG-33319</t>
  </si>
  <si>
    <t xml:space="preserve">LAG-33320</t>
  </si>
  <si>
    <t xml:space="preserve">LAG-33321</t>
  </si>
  <si>
    <t xml:space="preserve">LAG-33322</t>
  </si>
  <si>
    <t xml:space="preserve">LAG-33323</t>
  </si>
  <si>
    <t xml:space="preserve">LAG-33324</t>
  </si>
  <si>
    <t xml:space="preserve">LAG-33325</t>
  </si>
  <si>
    <t xml:space="preserve">LAG-36355</t>
  </si>
  <si>
    <t xml:space="preserve">B-036</t>
  </si>
  <si>
    <t xml:space="preserve">CAMELLA HOMES SOUTH II</t>
  </si>
  <si>
    <t xml:space="preserve">BO. SAN ANTONIO</t>
  </si>
  <si>
    <t xml:space="preserve">SAN PEDRO</t>
  </si>
  <si>
    <t xml:space="preserve">LAG-33326</t>
  </si>
  <si>
    <t xml:space="preserve">FALCON</t>
  </si>
  <si>
    <t xml:space="preserve">CAMELLA HOMES WOODHILLS</t>
  </si>
  <si>
    <t xml:space="preserve">LAG-33327</t>
  </si>
  <si>
    <t xml:space="preserve">Parrakeet </t>
  </si>
  <si>
    <t xml:space="preserve">LAG-33329</t>
  </si>
  <si>
    <t xml:space="preserve">Starling</t>
  </si>
  <si>
    <t xml:space="preserve">Annex</t>
  </si>
  <si>
    <t xml:space="preserve">LAG-33330</t>
  </si>
  <si>
    <t xml:space="preserve">LAG-33332</t>
  </si>
  <si>
    <t xml:space="preserve">LAG-33333</t>
  </si>
  <si>
    <t xml:space="preserve">LAG-33334</t>
  </si>
  <si>
    <t xml:space="preserve">Parrot cor Toucan</t>
  </si>
  <si>
    <t xml:space="preserve">LAG-33335</t>
  </si>
  <si>
    <t xml:space="preserve">GoldFinch</t>
  </si>
  <si>
    <t xml:space="preserve">LAG-33336</t>
  </si>
  <si>
    <t xml:space="preserve">Pelican</t>
  </si>
  <si>
    <t xml:space="preserve">LAG-33337</t>
  </si>
  <si>
    <t xml:space="preserve">LAG-33338</t>
  </si>
  <si>
    <t xml:space="preserve">Sparoow</t>
  </si>
  <si>
    <t xml:space="preserve">LAG-33340</t>
  </si>
  <si>
    <t xml:space="preserve">LAG-33341</t>
  </si>
  <si>
    <t xml:space="preserve">LAG-33343</t>
  </si>
  <si>
    <t xml:space="preserve">LAG-33345</t>
  </si>
  <si>
    <t xml:space="preserve">Plover</t>
  </si>
  <si>
    <t xml:space="preserve">LAG-33346</t>
  </si>
  <si>
    <t xml:space="preserve">LAG-33347</t>
  </si>
  <si>
    <t xml:space="preserve">LAG-33348</t>
  </si>
  <si>
    <t xml:space="preserve">LAG-33349</t>
  </si>
  <si>
    <t xml:space="preserve">Albatross</t>
  </si>
  <si>
    <t xml:space="preserve">LAG-33350</t>
  </si>
  <si>
    <t xml:space="preserve">LAG-33351</t>
  </si>
  <si>
    <t xml:space="preserve">LAG-33352</t>
  </si>
  <si>
    <t xml:space="preserve">LAG-33353</t>
  </si>
  <si>
    <t xml:space="preserve">LAG-33354</t>
  </si>
  <si>
    <t xml:space="preserve">LAG-33355</t>
  </si>
  <si>
    <t xml:space="preserve">Woodpecker</t>
  </si>
  <si>
    <t xml:space="preserve">LAG-33356</t>
  </si>
  <si>
    <t xml:space="preserve">Partridge</t>
  </si>
  <si>
    <t xml:space="preserve">LAG-33357</t>
  </si>
  <si>
    <t xml:space="preserve">LAG-34179</t>
  </si>
  <si>
    <t xml:space="preserve">LAG-36356</t>
  </si>
  <si>
    <t xml:space="preserve">LAG-33358</t>
  </si>
  <si>
    <t xml:space="preserve">Starling </t>
  </si>
  <si>
    <t xml:space="preserve">CAMELLA HOMES WOODHILLS </t>
  </si>
  <si>
    <t xml:space="preserve">LAG-33359</t>
  </si>
  <si>
    <t xml:space="preserve">Wax-wing</t>
  </si>
  <si>
    <t xml:space="preserve">LAG-33360</t>
  </si>
  <si>
    <t xml:space="preserve">CAMELLA HOMES-MILAN</t>
  </si>
  <si>
    <t xml:space="preserve">LAG-33361</t>
  </si>
  <si>
    <t xml:space="preserve">LAG-33362</t>
  </si>
  <si>
    <t xml:space="preserve">LAG-36358</t>
  </si>
  <si>
    <t xml:space="preserve">L-050</t>
  </si>
  <si>
    <t xml:space="preserve">LAG-33363</t>
  </si>
  <si>
    <t xml:space="preserve">CAMELLA HOMES-SOUTH</t>
  </si>
  <si>
    <t xml:space="preserve">BO. CUYAB</t>
  </si>
  <si>
    <t xml:space="preserve">LAG-33364</t>
  </si>
  <si>
    <t xml:space="preserve">CAMELLA HOMES-SOUTH I</t>
  </si>
  <si>
    <t xml:space="preserve">LAG-36357</t>
  </si>
  <si>
    <t xml:space="preserve">CAMELLA HOMES-SOUTH II</t>
  </si>
  <si>
    <t xml:space="preserve">LAG-33365</t>
  </si>
  <si>
    <t xml:space="preserve">alley</t>
  </si>
  <si>
    <t xml:space="preserve">CONPIL VILLAGE II</t>
  </si>
  <si>
    <t xml:space="preserve">LAG-33366</t>
  </si>
  <si>
    <t xml:space="preserve">9A</t>
  </si>
  <si>
    <t xml:space="preserve">HOLIDAY HILLS SUBD.</t>
  </si>
  <si>
    <t xml:space="preserve">LAG-33368</t>
  </si>
  <si>
    <t xml:space="preserve">MARYLAND HOMES I</t>
  </si>
  <si>
    <t xml:space="preserve">BO. LANDAYAN</t>
  </si>
  <si>
    <t xml:space="preserve">LAG-33369</t>
  </si>
  <si>
    <t xml:space="preserve">MERCEDES HOMES I</t>
  </si>
  <si>
    <t xml:space="preserve">LAG-34228</t>
  </si>
  <si>
    <t xml:space="preserve">REAVILLE SUBD.</t>
  </si>
  <si>
    <t xml:space="preserve">LAG-33370</t>
  </si>
  <si>
    <t xml:space="preserve">SOUTHFAIRWAY HOMES CLASSIC</t>
  </si>
  <si>
    <t xml:space="preserve">LAG-33371</t>
  </si>
  <si>
    <t xml:space="preserve">LAG-33372</t>
  </si>
  <si>
    <t xml:space="preserve">LAG-33373</t>
  </si>
  <si>
    <t xml:space="preserve">Road Lot 10</t>
  </si>
  <si>
    <t xml:space="preserve">LAG-33374</t>
  </si>
  <si>
    <t xml:space="preserve">LAG-33376</t>
  </si>
  <si>
    <t xml:space="preserve">LAG-36188</t>
  </si>
  <si>
    <t xml:space="preserve">LAG-36189</t>
  </si>
  <si>
    <t xml:space="preserve">LAG-36190</t>
  </si>
  <si>
    <t xml:space="preserve">LAG-33377</t>
  </si>
  <si>
    <t xml:space="preserve">SOUTHFAIRWAY HOMES CLASSIC I</t>
  </si>
  <si>
    <t xml:space="preserve">LAG-33378</t>
  </si>
  <si>
    <t xml:space="preserve">LAG-33379</t>
  </si>
  <si>
    <t xml:space="preserve">LAG-36359</t>
  </si>
  <si>
    <t xml:space="preserve">LAG-36360</t>
  </si>
  <si>
    <t xml:space="preserve">LAG-36361</t>
  </si>
  <si>
    <t xml:space="preserve">LAG-36362</t>
  </si>
  <si>
    <t xml:space="preserve">LAG-36363</t>
  </si>
  <si>
    <t xml:space="preserve">LAG-33381</t>
  </si>
  <si>
    <t xml:space="preserve">VILLA MILAGROSA</t>
  </si>
  <si>
    <t xml:space="preserve">LAG-36364</t>
  </si>
  <si>
    <t xml:space="preserve">LAG-33382</t>
  </si>
  <si>
    <t xml:space="preserve">VILLA SAN PEDRO SUBD.</t>
  </si>
  <si>
    <t xml:space="preserve">LAG-33383</t>
  </si>
  <si>
    <t xml:space="preserve">ATDRMAM SUBD.</t>
  </si>
  <si>
    <t xml:space="preserve">BO. CALIOS</t>
  </si>
  <si>
    <t xml:space="preserve">SANTA CRUZ</t>
  </si>
  <si>
    <t xml:space="preserve">LAG-36365</t>
  </si>
  <si>
    <t xml:space="preserve">CIUDAD GRANDE SOUTH I</t>
  </si>
  <si>
    <t xml:space="preserve">BRGY. POBLACION</t>
  </si>
  <si>
    <t xml:space="preserve">SANTA ROSA</t>
  </si>
  <si>
    <t xml:space="preserve">LAG-36366</t>
  </si>
  <si>
    <t xml:space="preserve">LAG-33384</t>
  </si>
  <si>
    <t xml:space="preserve">CONSOLE VILLAGE</t>
  </si>
  <si>
    <t xml:space="preserve">BO. DITA</t>
  </si>
  <si>
    <t xml:space="preserve">LAG-33385</t>
  </si>
  <si>
    <t xml:space="preserve">CONSOLE VILLAGE IV</t>
  </si>
  <si>
    <t xml:space="preserve">LAG-33386</t>
  </si>
  <si>
    <t xml:space="preserve">LAG-33387</t>
  </si>
  <si>
    <t xml:space="preserve">LAG-33388</t>
  </si>
  <si>
    <t xml:space="preserve">FLORENCEVILLE SUBD.</t>
  </si>
  <si>
    <t xml:space="preserve">BO. TAGAPO</t>
  </si>
  <si>
    <t xml:space="preserve">LAG-33389</t>
  </si>
  <si>
    <t xml:space="preserve">GOLDEN CITY SUBD. STA. ROSA</t>
  </si>
  <si>
    <t xml:space="preserve">BO. DILA</t>
  </si>
  <si>
    <t xml:space="preserve">LAG-33390</t>
  </si>
  <si>
    <t xml:space="preserve">LAG-33391</t>
  </si>
  <si>
    <t xml:space="preserve">LAG-33392</t>
  </si>
  <si>
    <t xml:space="preserve">LAG-33393</t>
  </si>
  <si>
    <t xml:space="preserve">LAG-33396</t>
  </si>
  <si>
    <t xml:space="preserve">LAG-33397</t>
  </si>
  <si>
    <t xml:space="preserve">LAG-33398</t>
  </si>
  <si>
    <t xml:space="preserve">LAG-33400</t>
  </si>
  <si>
    <t xml:space="preserve">LAG-33401</t>
  </si>
  <si>
    <t xml:space="preserve">LAG-33402</t>
  </si>
  <si>
    <t xml:space="preserve">LAG-36151</t>
  </si>
  <si>
    <t xml:space="preserve">B-063</t>
  </si>
  <si>
    <t xml:space="preserve">LAG-36152</t>
  </si>
  <si>
    <t xml:space="preserve">B-101</t>
  </si>
  <si>
    <t xml:space="preserve">LAG-36216</t>
  </si>
  <si>
    <t xml:space="preserve">LAG-36367</t>
  </si>
  <si>
    <t xml:space="preserve">B-083</t>
  </si>
  <si>
    <t xml:space="preserve">LAG-36368</t>
  </si>
  <si>
    <t xml:space="preserve">B-088</t>
  </si>
  <si>
    <t xml:space="preserve">PH-II</t>
  </si>
  <si>
    <t xml:space="preserve">LAG-36369</t>
  </si>
  <si>
    <t xml:space="preserve">B-078</t>
  </si>
  <si>
    <t xml:space="preserve">L-033</t>
  </si>
  <si>
    <t xml:space="preserve">LAG-36370</t>
  </si>
  <si>
    <t xml:space="preserve">LAG-36371</t>
  </si>
  <si>
    <t xml:space="preserve">B-074</t>
  </si>
  <si>
    <t xml:space="preserve">LAG-36372</t>
  </si>
  <si>
    <t xml:space="preserve">LAG-36373</t>
  </si>
  <si>
    <t xml:space="preserve">LAG-36374</t>
  </si>
  <si>
    <t xml:space="preserve">B-102</t>
  </si>
  <si>
    <t xml:space="preserve">LAG-33407</t>
  </si>
  <si>
    <t xml:space="preserve">1-B</t>
  </si>
  <si>
    <t xml:space="preserve">SAN LORENZO SOUTH</t>
  </si>
  <si>
    <t xml:space="preserve">BO. MALITLIT</t>
  </si>
  <si>
    <t xml:space="preserve">LAG-33409</t>
  </si>
  <si>
    <t xml:space="preserve">LAG-33410</t>
  </si>
  <si>
    <t xml:space="preserve">LAG-33411</t>
  </si>
  <si>
    <t xml:space="preserve">LAG-33412</t>
  </si>
  <si>
    <t xml:space="preserve">Road Lot 16 </t>
  </si>
  <si>
    <t xml:space="preserve">LAG-36375</t>
  </si>
  <si>
    <t xml:space="preserve">LAG-36376</t>
  </si>
  <si>
    <t xml:space="preserve">B-057</t>
  </si>
  <si>
    <t xml:space="preserve">PH-IC</t>
  </si>
  <si>
    <t xml:space="preserve">LAG-36377</t>
  </si>
  <si>
    <t xml:space="preserve">LAG-33413</t>
  </si>
  <si>
    <t xml:space="preserve">Mahogany cor Alley</t>
  </si>
  <si>
    <t xml:space="preserve">STA. ROSA MASS HOUSING VILLAGE</t>
  </si>
  <si>
    <t xml:space="preserve">BO. DON JOSE</t>
  </si>
  <si>
    <t xml:space="preserve">LAG-33414</t>
  </si>
  <si>
    <t xml:space="preserve">LAG-33415</t>
  </si>
  <si>
    <t xml:space="preserve">1B4</t>
  </si>
  <si>
    <t xml:space="preserve">BO. PULONG STA. CRUZ</t>
  </si>
  <si>
    <t xml:space="preserve">LAG-34226</t>
  </si>
  <si>
    <t xml:space="preserve">B - 018</t>
  </si>
  <si>
    <t xml:space="preserve">L - 006</t>
  </si>
  <si>
    <t xml:space="preserve">STA. ROSA</t>
  </si>
  <si>
    <t xml:space="preserve">METRO MANILA</t>
  </si>
  <si>
    <t xml:space="preserve">NCR-33416</t>
  </si>
  <si>
    <t xml:space="preserve">37C</t>
  </si>
  <si>
    <t xml:space="preserve">ALMAR SUBD.</t>
  </si>
  <si>
    <t xml:space="preserve">BO. CAMARIN</t>
  </si>
  <si>
    <t xml:space="preserve">KALOOKAN CITY</t>
  </si>
  <si>
    <t xml:space="preserve">NCR-33417</t>
  </si>
  <si>
    <t xml:space="preserve">BAGONG SILANG PROJECT</t>
  </si>
  <si>
    <t xml:space="preserve">BO. BAGONG SILANG</t>
  </si>
  <si>
    <t xml:space="preserve">NCR-33418</t>
  </si>
  <si>
    <t xml:space="preserve">LAVANDER</t>
  </si>
  <si>
    <t xml:space="preserve">CAPITOL PARK HOMES II</t>
  </si>
  <si>
    <t xml:space="preserve">NOVALICHES DISTRICT</t>
  </si>
  <si>
    <t xml:space="preserve">NCR-33419</t>
  </si>
  <si>
    <t xml:space="preserve">Diego Silang</t>
  </si>
  <si>
    <t xml:space="preserve">CASIMIRO TOWNHOMES</t>
  </si>
  <si>
    <t xml:space="preserve">BO. DEPARO</t>
  </si>
  <si>
    <t xml:space="preserve">NCR-33420</t>
  </si>
  <si>
    <t xml:space="preserve">Indian Tree</t>
  </si>
  <si>
    <t xml:space="preserve">NCR-36127</t>
  </si>
  <si>
    <t xml:space="preserve">B-037</t>
  </si>
  <si>
    <t xml:space="preserve">DEPARO RD.</t>
  </si>
  <si>
    <t xml:space="preserve">NCR-36128</t>
  </si>
  <si>
    <t xml:space="preserve">NCR-36378</t>
  </si>
  <si>
    <t xml:space="preserve">NCR-34077</t>
  </si>
  <si>
    <t xml:space="preserve">ZABARTE AVE.</t>
  </si>
  <si>
    <t xml:space="preserve">CRISTINA HOMES</t>
  </si>
  <si>
    <t xml:space="preserve">NCR-36379</t>
  </si>
  <si>
    <t xml:space="preserve">LLANO RD.</t>
  </si>
  <si>
    <t xml:space="preserve">DOLMAR GOLDEN HILLS SUBD.</t>
  </si>
  <si>
    <t xml:space="preserve">BRGY. NAGKAISANG NAYON</t>
  </si>
  <si>
    <t xml:space="preserve">NCR-33426</t>
  </si>
  <si>
    <t xml:space="preserve">ESTRELLA HOMES SUBD. II</t>
  </si>
  <si>
    <t xml:space="preserve">BO. LLANO</t>
  </si>
  <si>
    <t xml:space="preserve">NCR-33427</t>
  </si>
  <si>
    <t xml:space="preserve">NCR-36143</t>
  </si>
  <si>
    <t xml:space="preserve">NCR-33428</t>
  </si>
  <si>
    <t xml:space="preserve">EVERGREEN EXEC. VILLAGE</t>
  </si>
  <si>
    <t xml:space="preserve">BO. BAGUMBONG</t>
  </si>
  <si>
    <t xml:space="preserve">NCR-33429</t>
  </si>
  <si>
    <t xml:space="preserve">NCR-33430</t>
  </si>
  <si>
    <t xml:space="preserve">Adelfa</t>
  </si>
  <si>
    <t xml:space="preserve">NCR-33431</t>
  </si>
  <si>
    <t xml:space="preserve">Yellow Bell</t>
  </si>
  <si>
    <t xml:space="preserve">NCR-33432</t>
  </si>
  <si>
    <t xml:space="preserve">Bitter road cor Firewooed</t>
  </si>
  <si>
    <t xml:space="preserve">NCR-33433</t>
  </si>
  <si>
    <t xml:space="preserve">Firewood</t>
  </si>
  <si>
    <t xml:space="preserve">NCR-33435</t>
  </si>
  <si>
    <t xml:space="preserve">NCR-33436</t>
  </si>
  <si>
    <t xml:space="preserve">Violet</t>
  </si>
  <si>
    <t xml:space="preserve">NCR-33437</t>
  </si>
  <si>
    <t xml:space="preserve">NCR-33438</t>
  </si>
  <si>
    <t xml:space="preserve">Blazin Star</t>
  </si>
  <si>
    <t xml:space="preserve">NCR-33440</t>
  </si>
  <si>
    <t xml:space="preserve">NCR-33441</t>
  </si>
  <si>
    <t xml:space="preserve">NCR-33442</t>
  </si>
  <si>
    <t xml:space="preserve">NCR-34180</t>
  </si>
  <si>
    <t xml:space="preserve">POINSETTIA </t>
  </si>
  <si>
    <t xml:space="preserve">B. BAGUMBONG</t>
  </si>
  <si>
    <t xml:space="preserve">NCR-36380</t>
  </si>
  <si>
    <t xml:space="preserve">ZABARTE RD.</t>
  </si>
  <si>
    <t xml:space="preserve">GOOD HARVEST PARK SUBD.</t>
  </si>
  <si>
    <t xml:space="preserve">NCR-33444</t>
  </si>
  <si>
    <t xml:space="preserve">Kalantas</t>
  </si>
  <si>
    <t xml:space="preserve">HILLCREST VILLAGE</t>
  </si>
  <si>
    <t xml:space="preserve">NCR-33445</t>
  </si>
  <si>
    <t xml:space="preserve">Malugay</t>
  </si>
  <si>
    <t xml:space="preserve">2C</t>
  </si>
  <si>
    <t xml:space="preserve">HILLCREST VILLAGE III-C</t>
  </si>
  <si>
    <t xml:space="preserve">NCR-36381</t>
  </si>
  <si>
    <t xml:space="preserve">B-008-C</t>
  </si>
  <si>
    <t xml:space="preserve">KINGSTOWN SUBD.</t>
  </si>
  <si>
    <t xml:space="preserve">NCR-33455</t>
  </si>
  <si>
    <t xml:space="preserve">MAYVILLE SUBD.</t>
  </si>
  <si>
    <t xml:space="preserve">NCR-33456</t>
  </si>
  <si>
    <t xml:space="preserve">METROPOLIS NORTH SUBD.</t>
  </si>
  <si>
    <t xml:space="preserve">NCR-33457</t>
  </si>
  <si>
    <t xml:space="preserve">Mangge  </t>
  </si>
  <si>
    <t xml:space="preserve">NATIVIDAD SUBD.</t>
  </si>
  <si>
    <t xml:space="preserve">NCR-33458</t>
  </si>
  <si>
    <t xml:space="preserve">NCR-33459</t>
  </si>
  <si>
    <t xml:space="preserve">Narra </t>
  </si>
  <si>
    <t xml:space="preserve">NCR-36207</t>
  </si>
  <si>
    <t xml:space="preserve">NCR-36382</t>
  </si>
  <si>
    <t xml:space="preserve">NCR-36208</t>
  </si>
  <si>
    <t xml:space="preserve">ROAD LOT 14 DEPARO RD.</t>
  </si>
  <si>
    <t xml:space="preserve">NORTH CREST VILLAGE</t>
  </si>
  <si>
    <t xml:space="preserve">NCR-36386</t>
  </si>
  <si>
    <t xml:space="preserve">SCORPIOS ST.</t>
  </si>
  <si>
    <t xml:space="preserve">PALMERA HOMES CELERINA</t>
  </si>
  <si>
    <t xml:space="preserve">NCR-36383</t>
  </si>
  <si>
    <t xml:space="preserve">B-038</t>
  </si>
  <si>
    <t xml:space="preserve">CELERINA ST.</t>
  </si>
  <si>
    <t xml:space="preserve">PALMERA HOMES CELERINA NORTH II</t>
  </si>
  <si>
    <t xml:space="preserve">NCR-36384</t>
  </si>
  <si>
    <t xml:space="preserve">B-001-B</t>
  </si>
  <si>
    <t xml:space="preserve">PALMERA HOMES-NOVALICHES EAST III-A</t>
  </si>
  <si>
    <t xml:space="preserve">NCR-36385</t>
  </si>
  <si>
    <t xml:space="preserve">PALMERA HOMES-NOVALICHES NORTH II</t>
  </si>
  <si>
    <t xml:space="preserve">NCR-36170</t>
  </si>
  <si>
    <t xml:space="preserve">PALMERA HOMES-NOVALICHES NORTH III-A</t>
  </si>
  <si>
    <t xml:space="preserve">NCR-33464</t>
  </si>
  <si>
    <t xml:space="preserve">Libra</t>
  </si>
  <si>
    <t xml:space="preserve">PALMERA HOMES-SPRINGS II</t>
  </si>
  <si>
    <t xml:space="preserve">NCR-33465</t>
  </si>
  <si>
    <t xml:space="preserve">Taurus </t>
  </si>
  <si>
    <t xml:space="preserve">NCR-33466</t>
  </si>
  <si>
    <t xml:space="preserve">NCR-36387</t>
  </si>
  <si>
    <t xml:space="preserve">TAURUS ST.</t>
  </si>
  <si>
    <t xml:space="preserve">NCR-33468</t>
  </si>
  <si>
    <t xml:space="preserve">PALMERA HOMES-SPRINGS III</t>
  </si>
  <si>
    <t xml:space="preserve">NCR-33469</t>
  </si>
  <si>
    <t xml:space="preserve">NCR-33472</t>
  </si>
  <si>
    <t xml:space="preserve">17 &amp; 19</t>
  </si>
  <si>
    <t xml:space="preserve">Road Lot 17</t>
  </si>
  <si>
    <t xml:space="preserve">3-Annex</t>
  </si>
  <si>
    <t xml:space="preserve">NCR-33473</t>
  </si>
  <si>
    <t xml:space="preserve">PALMERA HOMES-SPRINGS III-A</t>
  </si>
  <si>
    <t xml:space="preserve">NCR-33474</t>
  </si>
  <si>
    <t xml:space="preserve">NCR-33476</t>
  </si>
  <si>
    <t xml:space="preserve">NCR-36388</t>
  </si>
  <si>
    <t xml:space="preserve">NCR-36389</t>
  </si>
  <si>
    <t xml:space="preserve">NCR-33478</t>
  </si>
  <si>
    <t xml:space="preserve">PALMERA HOMES-SPRINGS IV</t>
  </si>
  <si>
    <t xml:space="preserve">NCR-34223</t>
  </si>
  <si>
    <t xml:space="preserve">NCR-36390</t>
  </si>
  <si>
    <t xml:space="preserve">NCR-36391</t>
  </si>
  <si>
    <t xml:space="preserve">NCR-33480</t>
  </si>
  <si>
    <t xml:space="preserve">PALMERA HOMES-SPRINGS V</t>
  </si>
  <si>
    <t xml:space="preserve">NCR-33481</t>
  </si>
  <si>
    <t xml:space="preserve">NCR-33482</t>
  </si>
  <si>
    <t xml:space="preserve">NCR-33483</t>
  </si>
  <si>
    <t xml:space="preserve">NCR-33484</t>
  </si>
  <si>
    <t xml:space="preserve">NCR-36392</t>
  </si>
  <si>
    <t xml:space="preserve">NCR-33486</t>
  </si>
  <si>
    <t xml:space="preserve">SHELTERVILLE SUBD. I</t>
  </si>
  <si>
    <t xml:space="preserve">NCR-36185</t>
  </si>
  <si>
    <t xml:space="preserve">NCR-33487</t>
  </si>
  <si>
    <t xml:space="preserve">Guyabano</t>
  </si>
  <si>
    <t xml:space="preserve">SM HOMES SUBD.</t>
  </si>
  <si>
    <t xml:space="preserve">NCR-33489</t>
  </si>
  <si>
    <t xml:space="preserve">TIERRA NOVA</t>
  </si>
  <si>
    <t xml:space="preserve">NCR-33490</t>
  </si>
  <si>
    <t xml:space="preserve">NCR-33492</t>
  </si>
  <si>
    <t xml:space="preserve">NCR-33493</t>
  </si>
  <si>
    <t xml:space="preserve">NCR-33494</t>
  </si>
  <si>
    <t xml:space="preserve">NCR-33495</t>
  </si>
  <si>
    <t xml:space="preserve">alley 4</t>
  </si>
  <si>
    <t xml:space="preserve">NCR-33496</t>
  </si>
  <si>
    <t xml:space="preserve">NCR-33497</t>
  </si>
  <si>
    <t xml:space="preserve">NCR-33498</t>
  </si>
  <si>
    <t xml:space="preserve">NCR-33499</t>
  </si>
  <si>
    <t xml:space="preserve">NCR-33500</t>
  </si>
  <si>
    <t xml:space="preserve">MAIN RD.</t>
  </si>
  <si>
    <t xml:space="preserve">NCR-33501</t>
  </si>
  <si>
    <t xml:space="preserve">NCR-33502</t>
  </si>
  <si>
    <t xml:space="preserve">NCR-33503</t>
  </si>
  <si>
    <t xml:space="preserve">NCR-36195</t>
  </si>
  <si>
    <t xml:space="preserve">LUKE ST.</t>
  </si>
  <si>
    <t xml:space="preserve">NCR-36393</t>
  </si>
  <si>
    <t xml:space="preserve">MATEO ST.</t>
  </si>
  <si>
    <t xml:space="preserve">NCR-36394</t>
  </si>
  <si>
    <t xml:space="preserve">NCR-36395</t>
  </si>
  <si>
    <t xml:space="preserve">NCR-33504</t>
  </si>
  <si>
    <t xml:space="preserve">TIERRA NOVA ROYALE</t>
  </si>
  <si>
    <t xml:space="preserve">NCR-33505</t>
  </si>
  <si>
    <t xml:space="preserve">TIERRA NOVA ROYALE I</t>
  </si>
  <si>
    <t xml:space="preserve">NCR-33506</t>
  </si>
  <si>
    <t xml:space="preserve">NCR-33507</t>
  </si>
  <si>
    <t xml:space="preserve">NCR-33508</t>
  </si>
  <si>
    <t xml:space="preserve">NCR-33509</t>
  </si>
  <si>
    <t xml:space="preserve">VILLA LUISA HOMES NORTH</t>
  </si>
  <si>
    <t xml:space="preserve">NCR-33510</t>
  </si>
  <si>
    <t xml:space="preserve">NCR-33511</t>
  </si>
  <si>
    <t xml:space="preserve">NCR-33512</t>
  </si>
  <si>
    <t xml:space="preserve">NCR-33513</t>
  </si>
  <si>
    <t xml:space="preserve">NCR-33514</t>
  </si>
  <si>
    <t xml:space="preserve">NCR-33515</t>
  </si>
  <si>
    <t xml:space="preserve">NCR-36200</t>
  </si>
  <si>
    <t xml:space="preserve">NCR-36399</t>
  </si>
  <si>
    <t xml:space="preserve">CAMELLA HOMES CLASSIC II</t>
  </si>
  <si>
    <t xml:space="preserve">BO. ALMANZA UNO</t>
  </si>
  <si>
    <t xml:space="preserve">LAS PINAS CITY</t>
  </si>
  <si>
    <t xml:space="preserve">NCR-36400</t>
  </si>
  <si>
    <t xml:space="preserve">CAMELLA TOWNHOMES CLASSIC</t>
  </si>
  <si>
    <t xml:space="preserve">BO. TALON TRES</t>
  </si>
  <si>
    <t xml:space="preserve">NCR-36401</t>
  </si>
  <si>
    <t xml:space="preserve">MERITVILLE TOWNHOMES</t>
  </si>
  <si>
    <t xml:space="preserve">BO. PULANG LUPA</t>
  </si>
  <si>
    <t xml:space="preserve">NCR-36402</t>
  </si>
  <si>
    <t xml:space="preserve">NCR-36403</t>
  </si>
  <si>
    <t xml:space="preserve">U.N. AVE.</t>
  </si>
  <si>
    <t xml:space="preserve">VERAVILLE TOWNHOMES CLASSIC</t>
  </si>
  <si>
    <t xml:space="preserve">BO. TALON</t>
  </si>
  <si>
    <t xml:space="preserve">NCR-36404</t>
  </si>
  <si>
    <t xml:space="preserve">EGYPT ST.</t>
  </si>
  <si>
    <t xml:space="preserve">NCR-36396</t>
  </si>
  <si>
    <t xml:space="preserve">VERAVILLE TOWNHOMES I</t>
  </si>
  <si>
    <t xml:space="preserve">NCR-33517</t>
  </si>
  <si>
    <t xml:space="preserve">VERAVILLE TOWNHOMES III</t>
  </si>
  <si>
    <t xml:space="preserve">BO. PAMPLONA</t>
  </si>
  <si>
    <t xml:space="preserve">NCR-36397</t>
  </si>
  <si>
    <t xml:space="preserve">NCR-36398</t>
  </si>
  <si>
    <t xml:space="preserve">NCR-33518</t>
  </si>
  <si>
    <t xml:space="preserve">LAS PIÑAS CITY</t>
  </si>
  <si>
    <t xml:space="preserve">NCR-33519</t>
  </si>
  <si>
    <t xml:space="preserve">NCR-33520</t>
  </si>
  <si>
    <t xml:space="preserve">unit 9</t>
  </si>
  <si>
    <t xml:space="preserve">Bdg 14</t>
  </si>
  <si>
    <t xml:space="preserve">KALIKASAN HOUSING PROJECT</t>
  </si>
  <si>
    <t xml:space="preserve">NCR-33521</t>
  </si>
  <si>
    <t xml:space="preserve">Galileo </t>
  </si>
  <si>
    <t xml:space="preserve">NCR-33522</t>
  </si>
  <si>
    <t xml:space="preserve">Archmiedes </t>
  </si>
  <si>
    <t xml:space="preserve">NCR-33523</t>
  </si>
  <si>
    <t xml:space="preserve">Forrest cor Einstein </t>
  </si>
  <si>
    <t xml:space="preserve">NCR-33524</t>
  </si>
  <si>
    <t xml:space="preserve">Merit</t>
  </si>
  <si>
    <t xml:space="preserve">NCR-33525</t>
  </si>
  <si>
    <t xml:space="preserve">Einstein</t>
  </si>
  <si>
    <t xml:space="preserve">MERITVILLE TOWNHOMES I</t>
  </si>
  <si>
    <t xml:space="preserve">NCR-33526</t>
  </si>
  <si>
    <t xml:space="preserve">Salk</t>
  </si>
  <si>
    <t xml:space="preserve">NCR-33527</t>
  </si>
  <si>
    <t xml:space="preserve">Bell</t>
  </si>
  <si>
    <t xml:space="preserve">NCR-33528</t>
  </si>
  <si>
    <t xml:space="preserve">Volta</t>
  </si>
  <si>
    <t xml:space="preserve">NCR-33529</t>
  </si>
  <si>
    <t xml:space="preserve">Merit </t>
  </si>
  <si>
    <t xml:space="preserve">MERITVILLE TOWNHOMES II</t>
  </si>
  <si>
    <t xml:space="preserve">NCR-33531</t>
  </si>
  <si>
    <t xml:space="preserve">Pearl </t>
  </si>
  <si>
    <t xml:space="preserve">VERAVILLE TOWNHOMES</t>
  </si>
  <si>
    <t xml:space="preserve">NCR-33532</t>
  </si>
  <si>
    <t xml:space="preserve">Valenzuela</t>
  </si>
  <si>
    <t xml:space="preserve">NCR-33535</t>
  </si>
  <si>
    <t xml:space="preserve">Franc</t>
  </si>
  <si>
    <t xml:space="preserve">NCR-33536</t>
  </si>
  <si>
    <t xml:space="preserve">Kroner</t>
  </si>
  <si>
    <t xml:space="preserve">NCR-33539</t>
  </si>
  <si>
    <t xml:space="preserve">Coco Palm</t>
  </si>
  <si>
    <t xml:space="preserve">PALMERA HOMES CENTRO</t>
  </si>
  <si>
    <t xml:space="preserve">BO. BAYAN-BAYANAN</t>
  </si>
  <si>
    <t xml:space="preserve">MARIKINA CITY</t>
  </si>
  <si>
    <t xml:space="preserve">NCR-33541</t>
  </si>
  <si>
    <t xml:space="preserve">6G</t>
  </si>
  <si>
    <t xml:space="preserve">CAMELLA HOMES-RIDGEVIEW</t>
  </si>
  <si>
    <t xml:space="preserve">BO. TUNASAN</t>
  </si>
  <si>
    <t xml:space="preserve">MUNTINLUPA CITY</t>
  </si>
  <si>
    <t xml:space="preserve">NCR-33542</t>
  </si>
  <si>
    <t xml:space="preserve">Colorado Drive (int. lot)</t>
  </si>
  <si>
    <t xml:space="preserve">NCR-33545</t>
  </si>
  <si>
    <t xml:space="preserve">Long Beach Drive </t>
  </si>
  <si>
    <t xml:space="preserve">NCR-36107</t>
  </si>
  <si>
    <t xml:space="preserve">L-101</t>
  </si>
  <si>
    <t xml:space="preserve">NCR-36108</t>
  </si>
  <si>
    <t xml:space="preserve">PCS-007603-003946-D</t>
  </si>
  <si>
    <t xml:space="preserve">NCR-36405</t>
  </si>
  <si>
    <t xml:space="preserve">NCR-33549</t>
  </si>
  <si>
    <t xml:space="preserve">Long Beach </t>
  </si>
  <si>
    <t xml:space="preserve">CAMELLA HOMES-RIDGEVIEW I</t>
  </si>
  <si>
    <t xml:space="preserve">NCR-33550</t>
  </si>
  <si>
    <t xml:space="preserve">Lauan Drive</t>
  </si>
  <si>
    <t xml:space="preserve">NCR-33556</t>
  </si>
  <si>
    <t xml:space="preserve">Colorado (Alley 167)</t>
  </si>
  <si>
    <t xml:space="preserve">Camella Homes-Ridgeview I</t>
  </si>
  <si>
    <t xml:space="preserve">NCR-33557</t>
  </si>
  <si>
    <t xml:space="preserve">4C</t>
  </si>
  <si>
    <t xml:space="preserve">Don Anastacia Ave. Int Alley</t>
  </si>
  <si>
    <t xml:space="preserve">NCR-33560</t>
  </si>
  <si>
    <t xml:space="preserve">6H</t>
  </si>
  <si>
    <t xml:space="preserve">Int. Alley of Colorado</t>
  </si>
  <si>
    <t xml:space="preserve">NCR-33561</t>
  </si>
  <si>
    <t xml:space="preserve">Ridgeview Drive Int. Alley</t>
  </si>
  <si>
    <t xml:space="preserve">NCR-33567</t>
  </si>
  <si>
    <t xml:space="preserve">6C</t>
  </si>
  <si>
    <t xml:space="preserve">Tamguile</t>
  </si>
  <si>
    <t xml:space="preserve">                                           </t>
  </si>
  <si>
    <t xml:space="preserve">CAMELLA HOMES-RIDGEVIEW II</t>
  </si>
  <si>
    <t xml:space="preserve">NCR-33568</t>
  </si>
  <si>
    <t xml:space="preserve">6A1</t>
  </si>
  <si>
    <t xml:space="preserve">Alley Int. of Lauan</t>
  </si>
  <si>
    <t xml:space="preserve">NCR-33569</t>
  </si>
  <si>
    <t xml:space="preserve">NCR-33570</t>
  </si>
  <si>
    <t xml:space="preserve">NCR-33572</t>
  </si>
  <si>
    <t xml:space="preserve">6F</t>
  </si>
  <si>
    <t xml:space="preserve">Road 4</t>
  </si>
  <si>
    <t xml:space="preserve">NCR-33573</t>
  </si>
  <si>
    <t xml:space="preserve">Kato</t>
  </si>
  <si>
    <t xml:space="preserve">NCR-33574</t>
  </si>
  <si>
    <t xml:space="preserve">6D</t>
  </si>
  <si>
    <t xml:space="preserve">Kalunti</t>
  </si>
  <si>
    <t xml:space="preserve">NCR-33575</t>
  </si>
  <si>
    <t xml:space="preserve">Road 2</t>
  </si>
  <si>
    <t xml:space="preserve">NCR-33576</t>
  </si>
  <si>
    <t xml:space="preserve">Road 1</t>
  </si>
  <si>
    <t xml:space="preserve">NCR-33577</t>
  </si>
  <si>
    <t xml:space="preserve">NCR-33578</t>
  </si>
  <si>
    <t xml:space="preserve">6A3</t>
  </si>
  <si>
    <t xml:space="preserve">Linsak</t>
  </si>
  <si>
    <t xml:space="preserve">NCR-33579</t>
  </si>
  <si>
    <t xml:space="preserve">NCR-33580</t>
  </si>
  <si>
    <t xml:space="preserve">Guiso</t>
  </si>
  <si>
    <t xml:space="preserve">NCR-33581</t>
  </si>
  <si>
    <t xml:space="preserve">Ipil</t>
  </si>
  <si>
    <t xml:space="preserve">NCR-33582</t>
  </si>
  <si>
    <t xml:space="preserve">Saplungan</t>
  </si>
  <si>
    <t xml:space="preserve">NCR-33583</t>
  </si>
  <si>
    <t xml:space="preserve">6A2</t>
  </si>
  <si>
    <t xml:space="preserve">Lauan Drives</t>
  </si>
  <si>
    <t xml:space="preserve">NCR-33584</t>
  </si>
  <si>
    <t xml:space="preserve">Banuyo </t>
  </si>
  <si>
    <t xml:space="preserve">NCR-33585</t>
  </si>
  <si>
    <t xml:space="preserve">6E</t>
  </si>
  <si>
    <t xml:space="preserve">NCR-33586</t>
  </si>
  <si>
    <t xml:space="preserve">Ebony</t>
  </si>
  <si>
    <t xml:space="preserve">NCR-33587</t>
  </si>
  <si>
    <t xml:space="preserve">NCR-33588</t>
  </si>
  <si>
    <t xml:space="preserve">NCR-33589</t>
  </si>
  <si>
    <t xml:space="preserve">NCR-33593</t>
  </si>
  <si>
    <t xml:space="preserve">6C1</t>
  </si>
  <si>
    <t xml:space="preserve">NCR-33594</t>
  </si>
  <si>
    <t xml:space="preserve">NCR-33595</t>
  </si>
  <si>
    <t xml:space="preserve">NCR-33596</t>
  </si>
  <si>
    <t xml:space="preserve">NCR-33597</t>
  </si>
  <si>
    <t xml:space="preserve">17C</t>
  </si>
  <si>
    <t xml:space="preserve">NCR-33598</t>
  </si>
  <si>
    <t xml:space="preserve">15th Drive</t>
  </si>
  <si>
    <t xml:space="preserve">NCR-33599</t>
  </si>
  <si>
    <t xml:space="preserve">NCR-33600</t>
  </si>
  <si>
    <t xml:space="preserve">NCR-33601</t>
  </si>
  <si>
    <t xml:space="preserve">NCR-33602</t>
  </si>
  <si>
    <t xml:space="preserve">Oak</t>
  </si>
  <si>
    <t xml:space="preserve">NCR-33603</t>
  </si>
  <si>
    <t xml:space="preserve">2nd St. near Golden Shower St.</t>
  </si>
  <si>
    <t xml:space="preserve">NCR-33604</t>
  </si>
  <si>
    <t xml:space="preserve">NCR-33605</t>
  </si>
  <si>
    <t xml:space="preserve">7C</t>
  </si>
  <si>
    <t xml:space="preserve">10th St</t>
  </si>
  <si>
    <t xml:space="preserve">NCR-33607</t>
  </si>
  <si>
    <t xml:space="preserve">2nd </t>
  </si>
  <si>
    <t xml:space="preserve">NCR-33608</t>
  </si>
  <si>
    <t xml:space="preserve">2nd St  </t>
  </si>
  <si>
    <t xml:space="preserve">NCR-33609</t>
  </si>
  <si>
    <t xml:space="preserve">Golden Shower</t>
  </si>
  <si>
    <t xml:space="preserve">NCR-33610</t>
  </si>
  <si>
    <t xml:space="preserve">18th Drive</t>
  </si>
  <si>
    <t xml:space="preserve">NCR-33612</t>
  </si>
  <si>
    <t xml:space="preserve">NCR-33613</t>
  </si>
  <si>
    <t xml:space="preserve">NCR-33614</t>
  </si>
  <si>
    <t xml:space="preserve">Lauan </t>
  </si>
  <si>
    <t xml:space="preserve">NCR-33615</t>
  </si>
  <si>
    <t xml:space="preserve">Lauan</t>
  </si>
  <si>
    <t xml:space="preserve">NCR-33616</t>
  </si>
  <si>
    <t xml:space="preserve">Dita</t>
  </si>
  <si>
    <t xml:space="preserve">NCR-33617</t>
  </si>
  <si>
    <t xml:space="preserve">Langil </t>
  </si>
  <si>
    <t xml:space="preserve">NCR-33618</t>
  </si>
  <si>
    <t xml:space="preserve">1C</t>
  </si>
  <si>
    <t xml:space="preserve">11th Drive</t>
  </si>
  <si>
    <t xml:space="preserve">NCR-33621</t>
  </si>
  <si>
    <t xml:space="preserve">Linsak </t>
  </si>
  <si>
    <t xml:space="preserve">NCR-33622</t>
  </si>
  <si>
    <t xml:space="preserve">5C</t>
  </si>
  <si>
    <t xml:space="preserve">10th </t>
  </si>
  <si>
    <t xml:space="preserve">NCR-33624</t>
  </si>
  <si>
    <t xml:space="preserve">NCR-33625</t>
  </si>
  <si>
    <t xml:space="preserve">5th</t>
  </si>
  <si>
    <t xml:space="preserve">NCR-33627</t>
  </si>
  <si>
    <t xml:space="preserve">Dao Drive</t>
  </si>
  <si>
    <t xml:space="preserve">NCR-33628</t>
  </si>
  <si>
    <t xml:space="preserve">NCR-33630</t>
  </si>
  <si>
    <t xml:space="preserve">NCR-33631</t>
  </si>
  <si>
    <t xml:space="preserve">NCR-33632</t>
  </si>
  <si>
    <t xml:space="preserve">NCR-33633</t>
  </si>
  <si>
    <t xml:space="preserve">Lisak cor Alley lot 166</t>
  </si>
  <si>
    <t xml:space="preserve">NCR-33634</t>
  </si>
  <si>
    <t xml:space="preserve">Mayapis</t>
  </si>
  <si>
    <t xml:space="preserve">NCR-33637</t>
  </si>
  <si>
    <t xml:space="preserve">NCR-33638</t>
  </si>
  <si>
    <t xml:space="preserve">NCR-33639</t>
  </si>
  <si>
    <t xml:space="preserve">Gubas</t>
  </si>
  <si>
    <t xml:space="preserve">NCR-33640</t>
  </si>
  <si>
    <t xml:space="preserve">NCR-33641</t>
  </si>
  <si>
    <t xml:space="preserve">Tanguile   </t>
  </si>
  <si>
    <t xml:space="preserve">NCR-33642</t>
  </si>
  <si>
    <t xml:space="preserve">NCR-33643</t>
  </si>
  <si>
    <t xml:space="preserve">5th Cor Golden Shower</t>
  </si>
  <si>
    <t xml:space="preserve">NCR-33644</t>
  </si>
  <si>
    <t xml:space="preserve">Dao</t>
  </si>
  <si>
    <t xml:space="preserve">NCR-33645</t>
  </si>
  <si>
    <t xml:space="preserve">16th Drive</t>
  </si>
  <si>
    <t xml:space="preserve">NCR-33646</t>
  </si>
  <si>
    <t xml:space="preserve">Cherimonya</t>
  </si>
  <si>
    <t xml:space="preserve">NCR-33648</t>
  </si>
  <si>
    <t xml:space="preserve">4th Drive</t>
  </si>
  <si>
    <t xml:space="preserve">NCR-33649</t>
  </si>
  <si>
    <t xml:space="preserve">NCR-33650</t>
  </si>
  <si>
    <t xml:space="preserve">Lauan cor 11th </t>
  </si>
  <si>
    <t xml:space="preserve">NCR-33653</t>
  </si>
  <si>
    <t xml:space="preserve">PCS007603005209D</t>
  </si>
  <si>
    <t xml:space="preserve">NCR-33654</t>
  </si>
  <si>
    <t xml:space="preserve">006A3</t>
  </si>
  <si>
    <t xml:space="preserve">NCR-33655</t>
  </si>
  <si>
    <t xml:space="preserve">NCR-36406</t>
  </si>
  <si>
    <t xml:space="preserve">B-006-E</t>
  </si>
  <si>
    <t xml:space="preserve">NCR-36407</t>
  </si>
  <si>
    <t xml:space="preserve">B-006-C</t>
  </si>
  <si>
    <t xml:space="preserve">L-108</t>
  </si>
  <si>
    <t xml:space="preserve">NCR-36408</t>
  </si>
  <si>
    <t xml:space="preserve">B-006-A-1</t>
  </si>
  <si>
    <t xml:space="preserve">NCR-36409</t>
  </si>
  <si>
    <t xml:space="preserve">B-006-A-2</t>
  </si>
  <si>
    <t xml:space="preserve">L-059</t>
  </si>
  <si>
    <t xml:space="preserve">NCR-36410</t>
  </si>
  <si>
    <t xml:space="preserve">NCR-36411</t>
  </si>
  <si>
    <t xml:space="preserve">B-006-A-3</t>
  </si>
  <si>
    <t xml:space="preserve">L-086</t>
  </si>
  <si>
    <t xml:space="preserve">PEARL HEIGHTS</t>
  </si>
  <si>
    <t xml:space="preserve">NCR-33656</t>
  </si>
  <si>
    <t xml:space="preserve">PCS007603003968D</t>
  </si>
  <si>
    <t xml:space="preserve">CAMELLA HOMES-RIDGEVIEW SOUTH III</t>
  </si>
  <si>
    <t xml:space="preserve">NCR-36109</t>
  </si>
  <si>
    <t xml:space="preserve">L-042</t>
  </si>
  <si>
    <t xml:space="preserve">NCR-33658</t>
  </si>
  <si>
    <t xml:space="preserve">Wintergreen (Int Alley)</t>
  </si>
  <si>
    <t xml:space="preserve">SOUTH GREENHEIGHTS VILLAGE</t>
  </si>
  <si>
    <t xml:space="preserve">BO. PUTATAN</t>
  </si>
  <si>
    <t xml:space="preserve">NCR-33659</t>
  </si>
  <si>
    <t xml:space="preserve">Narcissus</t>
  </si>
  <si>
    <t xml:space="preserve">NCR-33660</t>
  </si>
  <si>
    <t xml:space="preserve">1B</t>
  </si>
  <si>
    <t xml:space="preserve">Lavander </t>
  </si>
  <si>
    <t xml:space="preserve">NCR-33661</t>
  </si>
  <si>
    <t xml:space="preserve">012A</t>
  </si>
  <si>
    <t xml:space="preserve">PRIMEROSE ST.</t>
  </si>
  <si>
    <t xml:space="preserve">NCR-36412</t>
  </si>
  <si>
    <t xml:space="preserve">B-047</t>
  </si>
  <si>
    <t xml:space="preserve">L-028-B</t>
  </si>
  <si>
    <t xml:space="preserve">NCR-36413</t>
  </si>
  <si>
    <t xml:space="preserve">RSG AIRPORT VIEW TOWNHOMES SUBD.</t>
  </si>
  <si>
    <t xml:space="preserve">BO. IBAYO</t>
  </si>
  <si>
    <t xml:space="preserve">PARANAQUE CITY</t>
  </si>
  <si>
    <t xml:space="preserve">NCR-33666</t>
  </si>
  <si>
    <t xml:space="preserve">COMMONWEALTH TOWNHOMES</t>
  </si>
  <si>
    <t xml:space="preserve">BO. MATANDANG BALARA</t>
  </si>
  <si>
    <t xml:space="preserve">QUEZON CITY</t>
  </si>
  <si>
    <t xml:space="preserve">NCR-33669</t>
  </si>
  <si>
    <t xml:space="preserve">Veronicas Loop</t>
  </si>
  <si>
    <t xml:space="preserve">VERONICA'S COURT SUBD.</t>
  </si>
  <si>
    <t xml:space="preserve">BO. STA. LUCIA</t>
  </si>
  <si>
    <t xml:space="preserve">NCR-36201</t>
  </si>
  <si>
    <t xml:space="preserve">VIOLAGO HOMES PARKWOOD HILLS SUBD.</t>
  </si>
  <si>
    <t xml:space="preserve">BO. PAYATAS</t>
  </si>
  <si>
    <t xml:space="preserve">RIZAL</t>
  </si>
  <si>
    <t xml:space="preserve">RIZ-33695</t>
  </si>
  <si>
    <t xml:space="preserve">DURAVILLE HOMES</t>
  </si>
  <si>
    <t xml:space="preserve">BO. MAHABANG PARANG</t>
  </si>
  <si>
    <t xml:space="preserve">ANGONO</t>
  </si>
  <si>
    <t xml:space="preserve">RIZ-33696</t>
  </si>
  <si>
    <t xml:space="preserve">RIZ-33698</t>
  </si>
  <si>
    <t xml:space="preserve">Nevada</t>
  </si>
  <si>
    <t xml:space="preserve">RIZ-36415</t>
  </si>
  <si>
    <t xml:space="preserve">RIZ-33703</t>
  </si>
  <si>
    <t xml:space="preserve">Zeus</t>
  </si>
  <si>
    <t xml:space="preserve">GRAND VALLEY SUBD.</t>
  </si>
  <si>
    <t xml:space="preserve">RIZ-33706</t>
  </si>
  <si>
    <t xml:space="preserve">RIZ-33707</t>
  </si>
  <si>
    <t xml:space="preserve">RIZ-34248</t>
  </si>
  <si>
    <t xml:space="preserve">L-059-D</t>
  </si>
  <si>
    <t xml:space="preserve">RIZ-36416</t>
  </si>
  <si>
    <t xml:space="preserve">HOMEPOINT VILLAGE II</t>
  </si>
  <si>
    <t xml:space="preserve">PROCEED TO FORECLOSURE</t>
  </si>
  <si>
    <t xml:space="preserve">RIZ-33710</t>
  </si>
  <si>
    <t xml:space="preserve">Ranee</t>
  </si>
  <si>
    <t xml:space="preserve">ANTIPOLO EMPRESS</t>
  </si>
  <si>
    <t xml:space="preserve">BO. SAN ISIDRO</t>
  </si>
  <si>
    <t xml:space="preserve">ANTIPOLO CITY</t>
  </si>
  <si>
    <t xml:space="preserve">RIZ-33711</t>
  </si>
  <si>
    <t xml:space="preserve">Chico cor Chesa</t>
  </si>
  <si>
    <t xml:space="preserve">ANTIPOLO HILLS SUBD.</t>
  </si>
  <si>
    <t xml:space="preserve">BO. SAN LUIS</t>
  </si>
  <si>
    <t xml:space="preserve">RIZ-33712</t>
  </si>
  <si>
    <t xml:space="preserve">Begonia</t>
  </si>
  <si>
    <t xml:space="preserve">RIZ-33713</t>
  </si>
  <si>
    <t xml:space="preserve">Nathalia</t>
  </si>
  <si>
    <t xml:space="preserve">RIZ-33714</t>
  </si>
  <si>
    <t xml:space="preserve">Psd04050030</t>
  </si>
  <si>
    <t xml:space="preserve">27A</t>
  </si>
  <si>
    <t xml:space="preserve">RIZ-33715</t>
  </si>
  <si>
    <t xml:space="preserve">Dona Aurora</t>
  </si>
  <si>
    <t xml:space="preserve">RIZ-33716</t>
  </si>
  <si>
    <t xml:space="preserve">RIZ-33717</t>
  </si>
  <si>
    <t xml:space="preserve">RIZ-36100</t>
  </si>
  <si>
    <t xml:space="preserve">B-059</t>
  </si>
  <si>
    <t xml:space="preserve">RIZ-36101</t>
  </si>
  <si>
    <t xml:space="preserve">RIZ-36102</t>
  </si>
  <si>
    <t xml:space="preserve">RIZ-36417</t>
  </si>
  <si>
    <t xml:space="preserve">B-A</t>
  </si>
  <si>
    <t xml:space="preserve">ALARCON ST.</t>
  </si>
  <si>
    <t xml:space="preserve">DN TOWERHILL VILLAGE TOWNHOUSE CONDO.</t>
  </si>
  <si>
    <t xml:space="preserve">BO. DE LA PAZ</t>
  </si>
  <si>
    <t xml:space="preserve">RIZ-33718</t>
  </si>
  <si>
    <t xml:space="preserve">Mt. Banahaw cor Alley</t>
  </si>
  <si>
    <t xml:space="preserve">GRAND HEIGHTS SUBD.</t>
  </si>
  <si>
    <t xml:space="preserve">BO. PINAGBANGKAAN</t>
  </si>
  <si>
    <t xml:space="preserve">RIZ-34214</t>
  </si>
  <si>
    <t xml:space="preserve">L-009-B</t>
  </si>
  <si>
    <t xml:space="preserve">KRISTINA HOMES</t>
  </si>
  <si>
    <t xml:space="preserve">BO. SANTA CRUZ</t>
  </si>
  <si>
    <t xml:space="preserve">RIZ-33719</t>
  </si>
  <si>
    <t xml:space="preserve">Sitio Ibabaw</t>
  </si>
  <si>
    <t xml:space="preserve">MAYA FARMS EMPLOYEES HOUSING PROJECT</t>
  </si>
  <si>
    <t xml:space="preserve">RIZ-36418</t>
  </si>
  <si>
    <t xml:space="preserve">PALMERA HEIGHTS</t>
  </si>
  <si>
    <t xml:space="preserve">BO. MAMBUGAN</t>
  </si>
  <si>
    <t xml:space="preserve">RIZ-33720</t>
  </si>
  <si>
    <t xml:space="preserve">Isaiah cor Colossians</t>
  </si>
  <si>
    <t xml:space="preserve">PALMERA HOMES-ORTIGAS V</t>
  </si>
  <si>
    <t xml:space="preserve">BO. UULAN</t>
  </si>
  <si>
    <t xml:space="preserve">RIZ-33721</t>
  </si>
  <si>
    <t xml:space="preserve">Colossians</t>
  </si>
  <si>
    <t xml:space="preserve">RIZ-33722</t>
  </si>
  <si>
    <t xml:space="preserve">Nazareth</t>
  </si>
  <si>
    <t xml:space="preserve">RIZ-33723</t>
  </si>
  <si>
    <t xml:space="preserve">RIZ-33724</t>
  </si>
  <si>
    <t xml:space="preserve">RIZ-33725</t>
  </si>
  <si>
    <t xml:space="preserve">RIZ-33726</t>
  </si>
  <si>
    <t xml:space="preserve">Nazareth cor Romans</t>
  </si>
  <si>
    <t xml:space="preserve">RIZ-33727</t>
  </si>
  <si>
    <t xml:space="preserve">Timothy</t>
  </si>
  <si>
    <t xml:space="preserve">RIZ-33728</t>
  </si>
  <si>
    <t xml:space="preserve">Ephesians </t>
  </si>
  <si>
    <t xml:space="preserve">RIZ-33729</t>
  </si>
  <si>
    <t xml:space="preserve">Jerusalem  </t>
  </si>
  <si>
    <t xml:space="preserve">RIZ-33731</t>
  </si>
  <si>
    <t xml:space="preserve">Jerusalem cor Zecharian</t>
  </si>
  <si>
    <t xml:space="preserve">RIZ-33733</t>
  </si>
  <si>
    <t xml:space="preserve">RIZ-33735</t>
  </si>
  <si>
    <t xml:space="preserve">RIZ-33736</t>
  </si>
  <si>
    <t xml:space="preserve">Psalm</t>
  </si>
  <si>
    <t xml:space="preserve">RIZ-36419</t>
  </si>
  <si>
    <t xml:space="preserve">RIZ-33737</t>
  </si>
  <si>
    <t xml:space="preserve">Corinthians</t>
  </si>
  <si>
    <t xml:space="preserve">PALMERA HOMES-ORTIGAS VB</t>
  </si>
  <si>
    <t xml:space="preserve">RIZ-33738</t>
  </si>
  <si>
    <t xml:space="preserve">RIZ-33739</t>
  </si>
  <si>
    <t xml:space="preserve">RIZ-33740</t>
  </si>
  <si>
    <t xml:space="preserve">13 &amp; 14</t>
  </si>
  <si>
    <t xml:space="preserve">RIZ-33741</t>
  </si>
  <si>
    <t xml:space="preserve">RIZ-33742</t>
  </si>
  <si>
    <t xml:space="preserve">RIZ-33743</t>
  </si>
  <si>
    <t xml:space="preserve">Isaiah cor Corinthian</t>
  </si>
  <si>
    <t xml:space="preserve">RIZ-33744</t>
  </si>
  <si>
    <t xml:space="preserve">RIZ-33745</t>
  </si>
  <si>
    <t xml:space="preserve">Samuel</t>
  </si>
  <si>
    <t xml:space="preserve">RIZ-33746</t>
  </si>
  <si>
    <t xml:space="preserve">PALMERA HOMES-WOODLANDS</t>
  </si>
  <si>
    <t xml:space="preserve">BO. MAYAMOT</t>
  </si>
  <si>
    <t xml:space="preserve">RIZ-33752</t>
  </si>
  <si>
    <t xml:space="preserve">Acacia</t>
  </si>
  <si>
    <t xml:space="preserve">RIZ-33753</t>
  </si>
  <si>
    <t xml:space="preserve">Woodlands Ave. </t>
  </si>
  <si>
    <t xml:space="preserve">RIZ-33754</t>
  </si>
  <si>
    <t xml:space="preserve">Mangrove Circle</t>
  </si>
  <si>
    <t xml:space="preserve">RIZ-33755</t>
  </si>
  <si>
    <t xml:space="preserve">Mangroove circle</t>
  </si>
  <si>
    <t xml:space="preserve">RIZ-33756</t>
  </si>
  <si>
    <t xml:space="preserve">Balete</t>
  </si>
  <si>
    <t xml:space="preserve">RIZ-33757</t>
  </si>
  <si>
    <t xml:space="preserve">RIZ-33759</t>
  </si>
  <si>
    <t xml:space="preserve">Chico</t>
  </si>
  <si>
    <t xml:space="preserve">RIZ-33760</t>
  </si>
  <si>
    <t xml:space="preserve">RIZ-33761</t>
  </si>
  <si>
    <t xml:space="preserve">RIZ-33762</t>
  </si>
  <si>
    <t xml:space="preserve">RIZ-33763</t>
  </si>
  <si>
    <t xml:space="preserve">RIZ-36220</t>
  </si>
  <si>
    <t xml:space="preserve">RIZ-36420</t>
  </si>
  <si>
    <t xml:space="preserve">RIZ-33764</t>
  </si>
  <si>
    <t xml:space="preserve">PEACE VILLAGE</t>
  </si>
  <si>
    <t xml:space="preserve">RIZ-33765</t>
  </si>
  <si>
    <t xml:space="preserve">RIZ-33766</t>
  </si>
  <si>
    <t xml:space="preserve">RIZ-33767</t>
  </si>
  <si>
    <t xml:space="preserve">Norbert III</t>
  </si>
  <si>
    <t xml:space="preserve">PIEDRA BLANCA SUBD.</t>
  </si>
  <si>
    <t xml:space="preserve">RIZ-33768</t>
  </si>
  <si>
    <t xml:space="preserve">Analiza cor Norbert III</t>
  </si>
  <si>
    <t xml:space="preserve">RIZ-33769</t>
  </si>
  <si>
    <t xml:space="preserve">Ria</t>
  </si>
  <si>
    <t xml:space="preserve">RIZ-36421</t>
  </si>
  <si>
    <t xml:space="preserve">RIZ-33772</t>
  </si>
  <si>
    <t xml:space="preserve">SANTANA VILLAGE</t>
  </si>
  <si>
    <t xml:space="preserve">BO. HINAPAO</t>
  </si>
  <si>
    <t xml:space="preserve">RIZ-33774</t>
  </si>
  <si>
    <t xml:space="preserve">RIZ-36422</t>
  </si>
  <si>
    <t xml:space="preserve">RIZ-33777</t>
  </si>
  <si>
    <t xml:space="preserve">Meadow Lark</t>
  </si>
  <si>
    <t xml:space="preserve">VISTA VERDE COUNTRY HOMES</t>
  </si>
  <si>
    <t xml:space="preserve">BO. MUNTING DILAO</t>
  </si>
  <si>
    <t xml:space="preserve">RIZ-33778</t>
  </si>
  <si>
    <t xml:space="preserve">Apricot</t>
  </si>
  <si>
    <t xml:space="preserve">APPLE VILLAGE I</t>
  </si>
  <si>
    <t xml:space="preserve">BO. PAGLILINGOHAN</t>
  </si>
  <si>
    <t xml:space="preserve">CAINTA</t>
  </si>
  <si>
    <t xml:space="preserve">RIZ-33780</t>
  </si>
  <si>
    <t xml:space="preserve">San Agustin</t>
  </si>
  <si>
    <t xml:space="preserve">CORTIJOS DE SAN RAFAEL SUBD.</t>
  </si>
  <si>
    <t xml:space="preserve">BO. SAN RAFAEL</t>
  </si>
  <si>
    <t xml:space="preserve">RODRIGUEZ</t>
  </si>
  <si>
    <t xml:space="preserve">RIZ-34209</t>
  </si>
  <si>
    <t xml:space="preserve">MONTAVILLA SUBD.</t>
  </si>
  <si>
    <t xml:space="preserve">BO. BURGOS</t>
  </si>
  <si>
    <t xml:space="preserve">RIZ-34204</t>
  </si>
  <si>
    <t xml:space="preserve">PH-IX</t>
  </si>
  <si>
    <t xml:space="preserve">BANKERS VILLAGE V</t>
  </si>
  <si>
    <t xml:space="preserve">BO. GITNANG BAYAN</t>
  </si>
  <si>
    <t xml:space="preserve">SAN MATEO</t>
  </si>
  <si>
    <t xml:space="preserve">RIZ-34212</t>
  </si>
  <si>
    <t xml:space="preserve">RIZ-34211</t>
  </si>
  <si>
    <t xml:space="preserve">STA. TERESITA ST.</t>
  </si>
  <si>
    <t xml:space="preserve">DIVINE MERCY VILLAGE</t>
  </si>
  <si>
    <t xml:space="preserve">BO. AMPID</t>
  </si>
  <si>
    <t xml:space="preserve">RIZ-36423</t>
  </si>
  <si>
    <t xml:space="preserve">MONCARLO VILLAGE</t>
  </si>
  <si>
    <t xml:space="preserve">RIZ-33783</t>
  </si>
  <si>
    <t xml:space="preserve">Pcs045811006859</t>
  </si>
  <si>
    <t xml:space="preserve">Alley Rd. Meadow Lane</t>
  </si>
  <si>
    <t xml:space="preserve">MONTEREY HILLS SUBD.</t>
  </si>
  <si>
    <t xml:space="preserve">BO. NANGKA</t>
  </si>
  <si>
    <t xml:space="preserve">RIZ-33784</t>
  </si>
  <si>
    <t xml:space="preserve">PCS045811009069</t>
  </si>
  <si>
    <t xml:space="preserve">Venus</t>
  </si>
  <si>
    <t xml:space="preserve">NEW SAN MATEO SUBD.</t>
  </si>
  <si>
    <t xml:space="preserve">RIZ-33785</t>
  </si>
  <si>
    <t xml:space="preserve">RIZ-33787</t>
  </si>
  <si>
    <t xml:space="preserve">Mother Theresa</t>
  </si>
  <si>
    <t xml:space="preserve">PALMERA HOMES-CARISSA EAST I</t>
  </si>
  <si>
    <t xml:space="preserve">RIZ-33788</t>
  </si>
  <si>
    <t xml:space="preserve">Hilltop</t>
  </si>
  <si>
    <t xml:space="preserve">RIZ-33789</t>
  </si>
  <si>
    <t xml:space="preserve">Tierra Monte </t>
  </si>
  <si>
    <t xml:space="preserve">RIZ-33790</t>
  </si>
  <si>
    <t xml:space="preserve">RIZ-33791</t>
  </si>
  <si>
    <t xml:space="preserve">PALMERA HOMES-CARISSA EAST II</t>
  </si>
  <si>
    <t xml:space="preserve">RIZ-36163</t>
  </si>
  <si>
    <t xml:space="preserve">B-072</t>
  </si>
  <si>
    <t xml:space="preserve">RIZ-33792</t>
  </si>
  <si>
    <t xml:space="preserve">SUNNYVILLE SUBD. IV</t>
  </si>
  <si>
    <t xml:space="preserve">RIZ-33793</t>
  </si>
  <si>
    <t xml:space="preserve">TIERRA MONTE</t>
  </si>
  <si>
    <t xml:space="preserve">RIZ-33794</t>
  </si>
  <si>
    <t xml:space="preserve">RIZ-33795</t>
  </si>
  <si>
    <t xml:space="preserve">RIZ-33796</t>
  </si>
  <si>
    <t xml:space="preserve">RIZ-33797</t>
  </si>
  <si>
    <t xml:space="preserve">RIZ-33798</t>
  </si>
  <si>
    <t xml:space="preserve">RIZ-33799</t>
  </si>
  <si>
    <t xml:space="preserve">RIZ-33800</t>
  </si>
  <si>
    <t xml:space="preserve">RIZ-33804</t>
  </si>
  <si>
    <t xml:space="preserve">RIZ-33803</t>
  </si>
  <si>
    <t xml:space="preserve">St. Matthew</t>
  </si>
  <si>
    <t xml:space="preserve">TIERRA MONTE I</t>
  </si>
  <si>
    <t xml:space="preserve">RIZ-33805</t>
  </si>
  <si>
    <t xml:space="preserve">RIZ-33806</t>
  </si>
  <si>
    <t xml:space="preserve">RIZ-33808</t>
  </si>
  <si>
    <t xml:space="preserve">Hiltop</t>
  </si>
  <si>
    <t xml:space="preserve">RIZ-33809</t>
  </si>
  <si>
    <t xml:space="preserve">RIZ-33810</t>
  </si>
  <si>
    <t xml:space="preserve">Hilltop Road</t>
  </si>
  <si>
    <t xml:space="preserve">RIZ-33811</t>
  </si>
  <si>
    <t xml:space="preserve">St. Bernard</t>
  </si>
  <si>
    <t xml:space="preserve">RIZ-33812</t>
  </si>
  <si>
    <t xml:space="preserve">St. Gabriel and St. Nicholas</t>
  </si>
  <si>
    <t xml:space="preserve">RIZ-33813</t>
  </si>
  <si>
    <t xml:space="preserve">St. Luke</t>
  </si>
  <si>
    <t xml:space="preserve">RIZ-33814</t>
  </si>
  <si>
    <t xml:space="preserve">RIZ-33815</t>
  </si>
  <si>
    <t xml:space="preserve">RIZ-33816</t>
  </si>
  <si>
    <t xml:space="preserve">RIZ-33817</t>
  </si>
  <si>
    <t xml:space="preserve">Hilltop cor St. Anthony</t>
  </si>
  <si>
    <t xml:space="preserve">RIZ-33818</t>
  </si>
  <si>
    <t xml:space="preserve">RIZ-33819</t>
  </si>
  <si>
    <t xml:space="preserve">RIZ-33820</t>
  </si>
  <si>
    <t xml:space="preserve">St. Martha</t>
  </si>
  <si>
    <t xml:space="preserve">RIZ-33821</t>
  </si>
  <si>
    <t xml:space="preserve">St. Francis</t>
  </si>
  <si>
    <t xml:space="preserve">RIZ-33822</t>
  </si>
  <si>
    <t xml:space="preserve">St. Bernadette</t>
  </si>
  <si>
    <t xml:space="preserve">RIZ-33823</t>
  </si>
  <si>
    <t xml:space="preserve">RIZ-33824</t>
  </si>
  <si>
    <t xml:space="preserve">RIZ-33825</t>
  </si>
  <si>
    <t xml:space="preserve">RIZ-33826</t>
  </si>
  <si>
    <t xml:space="preserve">St. Francis cor St. Joseph</t>
  </si>
  <si>
    <t xml:space="preserve">RIZ-33827</t>
  </si>
  <si>
    <t xml:space="preserve">RIZ-33828</t>
  </si>
  <si>
    <t xml:space="preserve">RIZ-34213</t>
  </si>
  <si>
    <t xml:space="preserve">RIZ-34217</t>
  </si>
  <si>
    <t xml:space="preserve">RIZ-33829</t>
  </si>
  <si>
    <t xml:space="preserve">St. Nicolas</t>
  </si>
  <si>
    <t xml:space="preserve">TIERRA MONTE II</t>
  </si>
  <si>
    <t xml:space="preserve">RIZ-33830</t>
  </si>
  <si>
    <t xml:space="preserve">Italy </t>
  </si>
  <si>
    <t xml:space="preserve">RIZ-33831</t>
  </si>
  <si>
    <t xml:space="preserve">Canopus</t>
  </si>
  <si>
    <t xml:space="preserve">RIZ-33832</t>
  </si>
  <si>
    <t xml:space="preserve">Canopus </t>
  </si>
  <si>
    <t xml:space="preserve">RIZ-33833</t>
  </si>
  <si>
    <t xml:space="preserve">Orion </t>
  </si>
  <si>
    <t xml:space="preserve">RIZ-33834</t>
  </si>
  <si>
    <t xml:space="preserve">RIZ-33836</t>
  </si>
  <si>
    <t xml:space="preserve">RIZ-33837</t>
  </si>
  <si>
    <t xml:space="preserve">RIZ-33838</t>
  </si>
  <si>
    <t xml:space="preserve">RIZ-33840</t>
  </si>
  <si>
    <t xml:space="preserve">RIZ-33841</t>
  </si>
  <si>
    <t xml:space="preserve">RIZ-33842</t>
  </si>
  <si>
    <t xml:space="preserve">RIZ-33843</t>
  </si>
  <si>
    <t xml:space="preserve">Plains View</t>
  </si>
  <si>
    <t xml:space="preserve">RIZ-33844</t>
  </si>
  <si>
    <t xml:space="preserve">Plainsa View</t>
  </si>
  <si>
    <t xml:space="preserve">RIZ-33845</t>
  </si>
  <si>
    <t xml:space="preserve">RIZ-33846</t>
  </si>
  <si>
    <t xml:space="preserve">RIZ-33847</t>
  </si>
  <si>
    <t xml:space="preserve">RIZ-33848</t>
  </si>
  <si>
    <t xml:space="preserve">RIZ-33849</t>
  </si>
  <si>
    <t xml:space="preserve">Quasar cor Alley 8</t>
  </si>
  <si>
    <t xml:space="preserve">RIZ-33850</t>
  </si>
  <si>
    <t xml:space="preserve">RIZ-33851</t>
  </si>
  <si>
    <t xml:space="preserve">RIZ-33852</t>
  </si>
  <si>
    <t xml:space="preserve">RIZ-33853</t>
  </si>
  <si>
    <t xml:space="preserve">RIZ-33854</t>
  </si>
  <si>
    <t xml:space="preserve">RIZ-33855</t>
  </si>
  <si>
    <t xml:space="preserve">Supernova</t>
  </si>
  <si>
    <t xml:space="preserve">RIZ-33856</t>
  </si>
  <si>
    <t xml:space="preserve">RIZ-33857</t>
  </si>
  <si>
    <t xml:space="preserve">RIZ-33858</t>
  </si>
  <si>
    <t xml:space="preserve">RIZ-34222</t>
  </si>
  <si>
    <t xml:space="preserve">RIZ-36192</t>
  </si>
  <si>
    <t xml:space="preserve">RIZ-36193</t>
  </si>
  <si>
    <t xml:space="preserve">RIZ-33859</t>
  </si>
  <si>
    <t xml:space="preserve">TIERRA MONTE III</t>
  </si>
  <si>
    <t xml:space="preserve">RIZ-33860</t>
  </si>
  <si>
    <t xml:space="preserve">Belize</t>
  </si>
  <si>
    <t xml:space="preserve">RIZ-33861</t>
  </si>
  <si>
    <t xml:space="preserve">RIZ-33862</t>
  </si>
  <si>
    <t xml:space="preserve">RIZ-33863</t>
  </si>
  <si>
    <t xml:space="preserve">RIZ-33864</t>
  </si>
  <si>
    <t xml:space="preserve">RIZ-33865</t>
  </si>
  <si>
    <t xml:space="preserve">RIZ-33866</t>
  </si>
  <si>
    <t xml:space="preserve">RIZ-33867</t>
  </si>
  <si>
    <t xml:space="preserve">RIZ-33868</t>
  </si>
  <si>
    <t xml:space="preserve">RIZ-33869</t>
  </si>
  <si>
    <t xml:space="preserve">Indonesia</t>
  </si>
  <si>
    <t xml:space="preserve">RIZ-33870</t>
  </si>
  <si>
    <t xml:space="preserve">RIZ-33871</t>
  </si>
  <si>
    <t xml:space="preserve">Indonesia cor Hungary </t>
  </si>
  <si>
    <t xml:space="preserve">RIZ-33872</t>
  </si>
  <si>
    <t xml:space="preserve">Italy</t>
  </si>
  <si>
    <t xml:space="preserve">RIZ-33874</t>
  </si>
  <si>
    <t xml:space="preserve">RIZ-33875</t>
  </si>
  <si>
    <t xml:space="preserve">RIZ-33876</t>
  </si>
  <si>
    <t xml:space="preserve">RIZ-33877</t>
  </si>
  <si>
    <t xml:space="preserve">Guam cor Japan</t>
  </si>
  <si>
    <t xml:space="preserve">RIZ-33878</t>
  </si>
  <si>
    <t xml:space="preserve">RIZ-33879</t>
  </si>
  <si>
    <t xml:space="preserve">RIZ-33880</t>
  </si>
  <si>
    <t xml:space="preserve">RIZ-33881</t>
  </si>
  <si>
    <t xml:space="preserve">RIZ-33882</t>
  </si>
  <si>
    <t xml:space="preserve">RIZ-33883</t>
  </si>
  <si>
    <t xml:space="preserve">RIZ-33884</t>
  </si>
  <si>
    <t xml:space="preserve">Tierra Monte Ave.</t>
  </si>
  <si>
    <t xml:space="preserve">RIZ-33885</t>
  </si>
  <si>
    <t xml:space="preserve">RIZ-33886</t>
  </si>
  <si>
    <t xml:space="preserve">RIZ-33887</t>
  </si>
  <si>
    <t xml:space="preserve">RIZ-33888</t>
  </si>
  <si>
    <t xml:space="preserve">RIZ-33889</t>
  </si>
  <si>
    <t xml:space="preserve">Philippine cor Argentina</t>
  </si>
  <si>
    <t xml:space="preserve">RIZ-33890</t>
  </si>
  <si>
    <t xml:space="preserve">Argentina</t>
  </si>
  <si>
    <t xml:space="preserve">RIZ-33891</t>
  </si>
  <si>
    <t xml:space="preserve">RIZ-33892</t>
  </si>
  <si>
    <t xml:space="preserve">RIZ-33893</t>
  </si>
  <si>
    <t xml:space="preserve">RIZ-33894</t>
  </si>
  <si>
    <t xml:space="preserve">RIZ-33895</t>
  </si>
  <si>
    <t xml:space="preserve">RIZ-33896</t>
  </si>
  <si>
    <t xml:space="preserve">RIZ-33897</t>
  </si>
  <si>
    <t xml:space="preserve">RIZ-33899</t>
  </si>
  <si>
    <t xml:space="preserve">Cyprus</t>
  </si>
  <si>
    <t xml:space="preserve">RIZ-33900</t>
  </si>
  <si>
    <t xml:space="preserve">RIZ-33901</t>
  </si>
  <si>
    <t xml:space="preserve">RIZ-33902</t>
  </si>
  <si>
    <t xml:space="preserve">RIZ-33903</t>
  </si>
  <si>
    <t xml:space="preserve">RIZ-33904</t>
  </si>
  <si>
    <t xml:space="preserve">RIZ-33905</t>
  </si>
  <si>
    <t xml:space="preserve">RIZ-33906</t>
  </si>
  <si>
    <t xml:space="preserve">RIZ-33908</t>
  </si>
  <si>
    <t xml:space="preserve">RIZ-33909</t>
  </si>
  <si>
    <t xml:space="preserve">RIZ-33910</t>
  </si>
  <si>
    <t xml:space="preserve">RIZ-33911</t>
  </si>
  <si>
    <t xml:space="preserve">RIZ-33912</t>
  </si>
  <si>
    <t xml:space="preserve">RIZ-33913</t>
  </si>
  <si>
    <t xml:space="preserve">RIZ-33914</t>
  </si>
  <si>
    <t xml:space="preserve">RIZ-33915</t>
  </si>
  <si>
    <t xml:space="preserve">RIZ-33916</t>
  </si>
  <si>
    <t xml:space="preserve">RIZ-33917</t>
  </si>
  <si>
    <t xml:space="preserve">RIZ-33918</t>
  </si>
  <si>
    <t xml:space="preserve">RIZ-33919</t>
  </si>
  <si>
    <t xml:space="preserve">RIZ-33920</t>
  </si>
  <si>
    <t xml:space="preserve">RIZ-33921</t>
  </si>
  <si>
    <t xml:space="preserve">RIZ-33922</t>
  </si>
  <si>
    <t xml:space="preserve">RIZ-33923</t>
  </si>
  <si>
    <t xml:space="preserve">RIZ-33924</t>
  </si>
  <si>
    <t xml:space="preserve">RIZ-33925</t>
  </si>
  <si>
    <t xml:space="preserve">RIZ-33926</t>
  </si>
  <si>
    <t xml:space="preserve">RIZ-33927</t>
  </si>
  <si>
    <t xml:space="preserve">RIZ-33928</t>
  </si>
  <si>
    <t xml:space="preserve">RIZ-33929</t>
  </si>
  <si>
    <t xml:space="preserve">RIZ-33930</t>
  </si>
  <si>
    <t xml:space="preserve">RIZ-33931</t>
  </si>
  <si>
    <t xml:space="preserve">RIZ-33932</t>
  </si>
  <si>
    <t xml:space="preserve">RIZ-33933</t>
  </si>
  <si>
    <t xml:space="preserve">RIZ-33934</t>
  </si>
  <si>
    <t xml:space="preserve">RIZ-33935</t>
  </si>
  <si>
    <t xml:space="preserve">3-B</t>
  </si>
  <si>
    <t xml:space="preserve">RIZ-33936</t>
  </si>
  <si>
    <t xml:space="preserve">RIZ-33937</t>
  </si>
  <si>
    <t xml:space="preserve">RIZ-33938</t>
  </si>
  <si>
    <t xml:space="preserve">RIZ-33939</t>
  </si>
  <si>
    <t xml:space="preserve">RIZ-33940</t>
  </si>
  <si>
    <t xml:space="preserve">RIZ-33941</t>
  </si>
  <si>
    <t xml:space="preserve">Alley 9</t>
  </si>
  <si>
    <t xml:space="preserve">RIZ-33942</t>
  </si>
  <si>
    <t xml:space="preserve">RIZ-33943</t>
  </si>
  <si>
    <t xml:space="preserve">Road Lot 3 &amp; Alley 5</t>
  </si>
  <si>
    <t xml:space="preserve">RIZ-33944</t>
  </si>
  <si>
    <t xml:space="preserve">RIZ-33945</t>
  </si>
  <si>
    <t xml:space="preserve">RIZ-33946</t>
  </si>
  <si>
    <t xml:space="preserve">RIZ-33947</t>
  </si>
  <si>
    <t xml:space="preserve">Road Lot 4 cor Alley 4</t>
  </si>
  <si>
    <t xml:space="preserve">RIZ-33948</t>
  </si>
  <si>
    <t xml:space="preserve">RIZ-33949</t>
  </si>
  <si>
    <t xml:space="preserve">RIZ-33950</t>
  </si>
  <si>
    <t xml:space="preserve">RIZ-33951</t>
  </si>
  <si>
    <t xml:space="preserve">Alley 3  </t>
  </si>
  <si>
    <t xml:space="preserve">RIZ-33952</t>
  </si>
  <si>
    <t xml:space="preserve">Libya</t>
  </si>
  <si>
    <t xml:space="preserve">RIZ-33953</t>
  </si>
  <si>
    <t xml:space="preserve">RIZ-33954</t>
  </si>
  <si>
    <t xml:space="preserve">Brazil</t>
  </si>
  <si>
    <t xml:space="preserve">RIZ-33955</t>
  </si>
  <si>
    <t xml:space="preserve">RIZ-33956</t>
  </si>
  <si>
    <t xml:space="preserve">RIZ-33957</t>
  </si>
  <si>
    <t xml:space="preserve">RIZ-33958</t>
  </si>
  <si>
    <t xml:space="preserve">RIZ-33959</t>
  </si>
  <si>
    <t xml:space="preserve">RIZ-33960</t>
  </si>
  <si>
    <t xml:space="preserve">RIZ-33961</t>
  </si>
  <si>
    <t xml:space="preserve">RIZ-33962</t>
  </si>
  <si>
    <t xml:space="preserve">RIZ-33963</t>
  </si>
  <si>
    <t xml:space="preserve">RIZ-33964</t>
  </si>
  <si>
    <t xml:space="preserve">RIZ-33965</t>
  </si>
  <si>
    <t xml:space="preserve">RIZ-33966</t>
  </si>
  <si>
    <t xml:space="preserve">RIZ-33967</t>
  </si>
  <si>
    <t xml:space="preserve">RIZ-33968</t>
  </si>
  <si>
    <t xml:space="preserve">RIZ-33969</t>
  </si>
  <si>
    <t xml:space="preserve">RIZ-33970</t>
  </si>
  <si>
    <t xml:space="preserve">RIZ-33971</t>
  </si>
  <si>
    <t xml:space="preserve">RIZ-33972</t>
  </si>
  <si>
    <t xml:space="preserve">RIZ-33973</t>
  </si>
  <si>
    <t xml:space="preserve">RIZ-33974</t>
  </si>
  <si>
    <t xml:space="preserve">Road lot 12</t>
  </si>
  <si>
    <t xml:space="preserve">RIZ-33975</t>
  </si>
  <si>
    <t xml:space="preserve">RIZ-33976</t>
  </si>
  <si>
    <t xml:space="preserve">RIZ-33977</t>
  </si>
  <si>
    <t xml:space="preserve">RIZ-33978</t>
  </si>
  <si>
    <t xml:space="preserve">RIZ-33979</t>
  </si>
  <si>
    <t xml:space="preserve">RIZ-33980</t>
  </si>
  <si>
    <t xml:space="preserve">RIZ-33981</t>
  </si>
  <si>
    <t xml:space="preserve">RIZ-33982</t>
  </si>
  <si>
    <t xml:space="preserve">RIZ-33983</t>
  </si>
  <si>
    <t xml:space="preserve">RIZ-33984</t>
  </si>
  <si>
    <t xml:space="preserve">RIZ-33985</t>
  </si>
  <si>
    <t xml:space="preserve">RIZ-33986</t>
  </si>
  <si>
    <t xml:space="preserve">RIZ-33987</t>
  </si>
  <si>
    <t xml:space="preserve">RIZ-33989</t>
  </si>
  <si>
    <t xml:space="preserve">RIZ-33990</t>
  </si>
  <si>
    <t xml:space="preserve">RIZ-33991</t>
  </si>
  <si>
    <t xml:space="preserve">RIZ-33992</t>
  </si>
  <si>
    <t xml:space="preserve">RIZ-33993</t>
  </si>
  <si>
    <t xml:space="preserve">RIZ-33994</t>
  </si>
  <si>
    <t xml:space="preserve">RIZ-33995</t>
  </si>
  <si>
    <t xml:space="preserve">RIZ-33997</t>
  </si>
  <si>
    <t xml:space="preserve">Denmark   </t>
  </si>
  <si>
    <t xml:space="preserve">RIZ-33998</t>
  </si>
  <si>
    <t xml:space="preserve">RIZ-33999</t>
  </si>
  <si>
    <t xml:space="preserve">RIZ-34000</t>
  </si>
  <si>
    <t xml:space="preserve">RIZ-34001</t>
  </si>
  <si>
    <t xml:space="preserve">RIZ-34002</t>
  </si>
  <si>
    <t xml:space="preserve">RIZ-34003</t>
  </si>
  <si>
    <t xml:space="preserve">RIZ-34004</t>
  </si>
  <si>
    <t xml:space="preserve">RIZ-34005</t>
  </si>
  <si>
    <t xml:space="preserve">RIZ-34006</t>
  </si>
  <si>
    <t xml:space="preserve">RIZ-34009</t>
  </si>
  <si>
    <t xml:space="preserve">RIZ-34010</t>
  </si>
  <si>
    <t xml:space="preserve">RIZ-34011</t>
  </si>
  <si>
    <t xml:space="preserve">RIZ-34012</t>
  </si>
  <si>
    <t xml:space="preserve">libya</t>
  </si>
  <si>
    <t xml:space="preserve">RIZ-34013</t>
  </si>
  <si>
    <t xml:space="preserve">RIZ-34014</t>
  </si>
  <si>
    <t xml:space="preserve">RIZ-34015</t>
  </si>
  <si>
    <t xml:space="preserve">RIZ-34016</t>
  </si>
  <si>
    <t xml:space="preserve">RIZ-34017</t>
  </si>
  <si>
    <t xml:space="preserve">RIZ-34018</t>
  </si>
  <si>
    <t xml:space="preserve">Argentina cor Neptune</t>
  </si>
  <si>
    <t xml:space="preserve">RIZ-34019</t>
  </si>
  <si>
    <t xml:space="preserve">RIZ-34020</t>
  </si>
  <si>
    <t xml:space="preserve">Hungary cor Belize</t>
  </si>
  <si>
    <t xml:space="preserve">RIZ-34021</t>
  </si>
  <si>
    <t xml:space="preserve">RIZ-34022</t>
  </si>
  <si>
    <t xml:space="preserve">Philippines cor Cyprus</t>
  </si>
  <si>
    <t xml:space="preserve">RIZ-34023</t>
  </si>
  <si>
    <t xml:space="preserve">Road Lot 26</t>
  </si>
  <si>
    <t xml:space="preserve">RIZ-34024</t>
  </si>
  <si>
    <t xml:space="preserve">Road Lot 5 cor Alley 10</t>
  </si>
  <si>
    <t xml:space="preserve">RIZ-34025</t>
  </si>
  <si>
    <t xml:space="preserve">Belinze cor Hungary</t>
  </si>
  <si>
    <t xml:space="preserve">RIZ-34026</t>
  </si>
  <si>
    <t xml:space="preserve">France cor Hungary</t>
  </si>
  <si>
    <t xml:space="preserve">RIZ-34027</t>
  </si>
  <si>
    <t xml:space="preserve">Hungary </t>
  </si>
  <si>
    <t xml:space="preserve">RIZ-34028</t>
  </si>
  <si>
    <t xml:space="preserve">RIZ-34029</t>
  </si>
  <si>
    <t xml:space="preserve">RIZ-34030</t>
  </si>
  <si>
    <t xml:space="preserve">France cor Italy</t>
  </si>
  <si>
    <t xml:space="preserve">RIZ-34031</t>
  </si>
  <si>
    <t xml:space="preserve">RIZ-34032</t>
  </si>
  <si>
    <t xml:space="preserve">RIZ-34033</t>
  </si>
  <si>
    <t xml:space="preserve">France</t>
  </si>
  <si>
    <t xml:space="preserve">RIZ-34034</t>
  </si>
  <si>
    <t xml:space="preserve">RIZ-34035</t>
  </si>
  <si>
    <t xml:space="preserve">RIZ-34036</t>
  </si>
  <si>
    <t xml:space="preserve">RIZ-34037</t>
  </si>
  <si>
    <t xml:space="preserve">Road lot 4 cor Alley 3</t>
  </si>
  <si>
    <t xml:space="preserve">RIZ-34038</t>
  </si>
  <si>
    <t xml:space="preserve">Road lot 35</t>
  </si>
  <si>
    <t xml:space="preserve">RIZ-34039</t>
  </si>
  <si>
    <t xml:space="preserve">RIZ-34040</t>
  </si>
  <si>
    <t xml:space="preserve">RIZ-34041</t>
  </si>
  <si>
    <t xml:space="preserve">RIZ-34042</t>
  </si>
  <si>
    <t xml:space="preserve">RIZ-34043</t>
  </si>
  <si>
    <t xml:space="preserve">RIZ-34044</t>
  </si>
  <si>
    <t xml:space="preserve">RIZ-34045</t>
  </si>
  <si>
    <t xml:space="preserve">RIZ-34046</t>
  </si>
  <si>
    <t xml:space="preserve">RIZ-34047</t>
  </si>
  <si>
    <t xml:space="preserve">RIZ-34048</t>
  </si>
  <si>
    <t xml:space="preserve">RIZ-34049</t>
  </si>
  <si>
    <t xml:space="preserve">RIZ-34050</t>
  </si>
  <si>
    <t xml:space="preserve">RIZ-34051</t>
  </si>
  <si>
    <t xml:space="preserve">RIZ-34052</t>
  </si>
  <si>
    <t xml:space="preserve">RIZ-34053</t>
  </si>
  <si>
    <t xml:space="preserve">RIZ-34054</t>
  </si>
  <si>
    <t xml:space="preserve">RIZ-34215</t>
  </si>
  <si>
    <t xml:space="preserve">RIZ-34243</t>
  </si>
  <si>
    <t xml:space="preserve">RIZ-36194</t>
  </si>
  <si>
    <t xml:space="preserve">RIZ-36428</t>
  </si>
  <si>
    <t xml:space="preserve">RIZ-34249</t>
  </si>
  <si>
    <t xml:space="preserve">FATIMA COURT TOWER HILLS SUBD.</t>
  </si>
  <si>
    <t xml:space="preserve">BO. DOLORES</t>
  </si>
  <si>
    <t xml:space="preserve">TAYTAY</t>
  </si>
  <si>
    <t xml:space="preserve">RIZ-34056</t>
  </si>
  <si>
    <t xml:space="preserve">Coral</t>
  </si>
  <si>
    <t xml:space="preserve">PALMERA HOMES-ORTIGAS II</t>
  </si>
  <si>
    <t xml:space="preserve">RIZ-34178</t>
  </si>
  <si>
    <t xml:space="preserve">RIZ-34190</t>
  </si>
  <si>
    <t xml:space="preserve">PH-D</t>
  </si>
  <si>
    <t xml:space="preserve">RIZ-36171</t>
  </si>
  <si>
    <t xml:space="preserve">PH-E</t>
  </si>
  <si>
    <t xml:space="preserve">RIZ-36172</t>
  </si>
  <si>
    <t xml:space="preserve">RIZ-34059</t>
  </si>
  <si>
    <t xml:space="preserve">PALMERA HOMES-ORTIGAS III</t>
  </si>
  <si>
    <t xml:space="preserve">BO. MATO GALO</t>
  </si>
  <si>
    <t xml:space="preserve">RIZ-34062</t>
  </si>
  <si>
    <t xml:space="preserve">St. John Drive</t>
  </si>
  <si>
    <t xml:space="preserve">RIZ-34063</t>
  </si>
  <si>
    <t xml:space="preserve">RIZ-34064</t>
  </si>
  <si>
    <t xml:space="preserve">St. L. Ruiz</t>
  </si>
  <si>
    <t xml:space="preserve">PALMERA HOMES-ORTIGAS IV</t>
  </si>
  <si>
    <t xml:space="preserve">RIZ-34065</t>
  </si>
  <si>
    <t xml:space="preserve">RIZ-34066</t>
  </si>
  <si>
    <t xml:space="preserve">RIZ-34068</t>
  </si>
  <si>
    <t xml:space="preserve">10B</t>
  </si>
  <si>
    <t xml:space="preserve">RIZ-34070</t>
  </si>
  <si>
    <t xml:space="preserve">Guava  </t>
  </si>
  <si>
    <t xml:space="preserve">PALMERA HOMES-ORTIGAS VI</t>
  </si>
  <si>
    <t xml:space="preserve">RIZ-34075</t>
  </si>
  <si>
    <t xml:space="preserve">Tamarind</t>
  </si>
  <si>
    <t xml:space="preserve">RIZ-34076</t>
  </si>
  <si>
    <t xml:space="preserve">Lyche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Garamond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STERLIST_1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16.42"/>
    <col collapsed="false" customWidth="true" hidden="false" outlineLevel="0" max="5" min="5" style="0" width="8.85"/>
    <col collapsed="false" customWidth="true" hidden="false" outlineLevel="0" max="6" min="6" style="0" width="37.99"/>
    <col collapsed="false" customWidth="true" hidden="false" outlineLevel="0" max="9" min="7" style="0" width="23.85"/>
    <col collapsed="false" customWidth="true" hidden="false" outlineLevel="0" max="10" min="10" style="1" width="15.56"/>
  </cols>
  <sheetData>
    <row r="1" s="4" customFormat="true" ht="23.25" hidden="false" customHeight="false" outlineLevel="0" collapsed="false">
      <c r="A1" s="2" t="s">
        <v>0</v>
      </c>
      <c r="B1" s="3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s="4" customFormat="true" ht="23.25" hidden="false" customHeight="false" outlineLevel="0" collapsed="false">
      <c r="A2" s="8"/>
      <c r="B2" s="3"/>
      <c r="F2" s="5"/>
      <c r="G2" s="5"/>
      <c r="H2" s="5"/>
      <c r="I2" s="5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2.75" hidden="false" customHeight="false" outlineLevel="0" collapsed="false">
      <c r="A3" s="9" t="n">
        <f aca="false">SUBTOTAL(3,B5:B2340)</f>
        <v>1110</v>
      </c>
      <c r="F3" s="10"/>
      <c r="G3" s="10"/>
      <c r="H3" s="10"/>
      <c r="I3" s="10"/>
    </row>
    <row r="4" s="13" customFormat="true" ht="30.7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1" t="s">
        <v>10</v>
      </c>
    </row>
    <row r="5" s="19" customFormat="true" ht="12.75" hidden="false" customHeight="false" outlineLevel="0" collapsed="false">
      <c r="A5" s="14" t="s">
        <v>11</v>
      </c>
      <c r="B5" s="15" t="n">
        <v>2</v>
      </c>
      <c r="C5" s="15" t="s">
        <v>12</v>
      </c>
      <c r="D5" s="16"/>
      <c r="E5" s="15"/>
      <c r="F5" s="16" t="s">
        <v>13</v>
      </c>
      <c r="G5" s="16" t="s">
        <v>14</v>
      </c>
      <c r="H5" s="16" t="s">
        <v>15</v>
      </c>
      <c r="I5" s="17" t="s">
        <v>16</v>
      </c>
      <c r="J5" s="18" t="n">
        <v>504850</v>
      </c>
    </row>
    <row r="6" s="19" customFormat="true" ht="12.75" hidden="false" customHeight="false" outlineLevel="0" collapsed="false">
      <c r="A6" s="14" t="s">
        <v>17</v>
      </c>
      <c r="B6" s="20" t="s">
        <v>18</v>
      </c>
      <c r="C6" s="20" t="s">
        <v>19</v>
      </c>
      <c r="D6" s="20" t="s">
        <v>20</v>
      </c>
      <c r="E6" s="20" t="s">
        <v>20</v>
      </c>
      <c r="F6" s="20" t="s">
        <v>21</v>
      </c>
      <c r="G6" s="20" t="s">
        <v>22</v>
      </c>
      <c r="H6" s="20" t="s">
        <v>23</v>
      </c>
      <c r="I6" s="17" t="s">
        <v>24</v>
      </c>
      <c r="J6" s="18" t="n">
        <v>484150</v>
      </c>
    </row>
    <row r="7" s="19" customFormat="true" ht="12.75" hidden="false" customHeight="false" outlineLevel="0" collapsed="false">
      <c r="A7" s="14" t="s">
        <v>25</v>
      </c>
      <c r="B7" s="20" t="s">
        <v>26</v>
      </c>
      <c r="C7" s="20" t="s">
        <v>27</v>
      </c>
      <c r="D7" s="20" t="s">
        <v>20</v>
      </c>
      <c r="E7" s="20" t="s">
        <v>20</v>
      </c>
      <c r="F7" s="20" t="s">
        <v>28</v>
      </c>
      <c r="G7" s="20" t="s">
        <v>29</v>
      </c>
      <c r="H7" s="20" t="s">
        <v>30</v>
      </c>
      <c r="I7" s="17" t="s">
        <v>31</v>
      </c>
      <c r="J7" s="18" t="n">
        <v>361100</v>
      </c>
    </row>
    <row r="8" s="19" customFormat="true" ht="20.25" hidden="false" customHeight="true" outlineLevel="0" collapsed="false">
      <c r="A8" s="14" t="s">
        <v>32</v>
      </c>
      <c r="B8" s="15" t="s">
        <v>33</v>
      </c>
      <c r="C8" s="15" t="s">
        <v>34</v>
      </c>
      <c r="D8" s="16" t="s">
        <v>35</v>
      </c>
      <c r="E8" s="15"/>
      <c r="F8" s="16" t="s">
        <v>36</v>
      </c>
      <c r="G8" s="16" t="s">
        <v>37</v>
      </c>
      <c r="H8" s="16" t="s">
        <v>38</v>
      </c>
      <c r="I8" s="17" t="s">
        <v>16</v>
      </c>
      <c r="J8" s="18" t="n">
        <v>557750</v>
      </c>
    </row>
    <row r="9" s="19" customFormat="true" ht="12.75" hidden="false" customHeight="false" outlineLevel="0" collapsed="false">
      <c r="A9" s="14" t="s">
        <v>39</v>
      </c>
      <c r="B9" s="15" t="n">
        <v>3</v>
      </c>
      <c r="C9" s="15" t="n">
        <v>23</v>
      </c>
      <c r="D9" s="16"/>
      <c r="E9" s="15"/>
      <c r="F9" s="16" t="s">
        <v>40</v>
      </c>
      <c r="G9" s="16" t="s">
        <v>41</v>
      </c>
      <c r="H9" s="16" t="s">
        <v>38</v>
      </c>
      <c r="I9" s="17" t="s">
        <v>16</v>
      </c>
      <c r="J9" s="18" t="n">
        <v>357650</v>
      </c>
    </row>
    <row r="10" s="19" customFormat="true" ht="12.75" hidden="false" customHeight="false" outlineLevel="0" collapsed="false">
      <c r="A10" s="14" t="s">
        <v>42</v>
      </c>
      <c r="B10" s="15" t="n">
        <v>4</v>
      </c>
      <c r="C10" s="15" t="n">
        <v>22</v>
      </c>
      <c r="D10" s="16"/>
      <c r="E10" s="15"/>
      <c r="F10" s="16" t="s">
        <v>40</v>
      </c>
      <c r="G10" s="16" t="s">
        <v>41</v>
      </c>
      <c r="H10" s="16" t="s">
        <v>38</v>
      </c>
      <c r="I10" s="17" t="s">
        <v>16</v>
      </c>
      <c r="J10" s="18" t="n">
        <v>333500</v>
      </c>
    </row>
    <row r="11" s="19" customFormat="true" ht="12.75" hidden="false" customHeight="false" outlineLevel="0" collapsed="false">
      <c r="A11" s="14" t="s">
        <v>43</v>
      </c>
      <c r="B11" s="15" t="n">
        <v>27</v>
      </c>
      <c r="C11" s="15" t="n">
        <v>9</v>
      </c>
      <c r="D11" s="16"/>
      <c r="E11" s="15"/>
      <c r="F11" s="16" t="s">
        <v>40</v>
      </c>
      <c r="G11" s="16" t="s">
        <v>41</v>
      </c>
      <c r="H11" s="16" t="s">
        <v>38</v>
      </c>
      <c r="I11" s="17" t="s">
        <v>16</v>
      </c>
      <c r="J11" s="18" t="n">
        <v>532450</v>
      </c>
    </row>
    <row r="12" s="19" customFormat="true" ht="12.75" hidden="false" customHeight="false" outlineLevel="0" collapsed="false">
      <c r="A12" s="14" t="s">
        <v>44</v>
      </c>
      <c r="B12" s="21" t="n">
        <v>3</v>
      </c>
      <c r="C12" s="21" t="n">
        <v>25</v>
      </c>
      <c r="D12" s="16"/>
      <c r="E12" s="22"/>
      <c r="F12" s="22" t="s">
        <v>40</v>
      </c>
      <c r="G12" s="22" t="s">
        <v>41</v>
      </c>
      <c r="H12" s="22" t="s">
        <v>38</v>
      </c>
      <c r="I12" s="17" t="s">
        <v>31</v>
      </c>
      <c r="J12" s="18" t="n">
        <v>371450</v>
      </c>
    </row>
    <row r="13" s="19" customFormat="true" ht="12.75" hidden="false" customHeight="false" outlineLevel="0" collapsed="false">
      <c r="A13" s="14" t="s">
        <v>45</v>
      </c>
      <c r="B13" s="15" t="n">
        <v>2</v>
      </c>
      <c r="C13" s="15" t="n">
        <v>15</v>
      </c>
      <c r="D13" s="16"/>
      <c r="E13" s="16"/>
      <c r="F13" s="16" t="s">
        <v>40</v>
      </c>
      <c r="G13" s="16" t="s">
        <v>41</v>
      </c>
      <c r="H13" s="16" t="s">
        <v>38</v>
      </c>
      <c r="I13" s="17" t="s">
        <v>16</v>
      </c>
      <c r="J13" s="18" t="n">
        <v>419750</v>
      </c>
    </row>
    <row r="14" s="19" customFormat="true" ht="12.75" hidden="false" customHeight="false" outlineLevel="0" collapsed="false">
      <c r="A14" s="14" t="s">
        <v>46</v>
      </c>
      <c r="B14" s="20" t="s">
        <v>47</v>
      </c>
      <c r="C14" s="20" t="s">
        <v>48</v>
      </c>
      <c r="D14" s="20" t="s">
        <v>20</v>
      </c>
      <c r="E14" s="20" t="s">
        <v>20</v>
      </c>
      <c r="F14" s="20" t="s">
        <v>40</v>
      </c>
      <c r="G14" s="20" t="s">
        <v>41</v>
      </c>
      <c r="H14" s="20" t="s">
        <v>38</v>
      </c>
      <c r="I14" s="17" t="s">
        <v>31</v>
      </c>
      <c r="J14" s="18" t="n">
        <v>570400</v>
      </c>
    </row>
    <row r="15" s="19" customFormat="true" ht="12.75" hidden="false" customHeight="false" outlineLevel="0" collapsed="false">
      <c r="A15" s="14" t="s">
        <v>49</v>
      </c>
      <c r="B15" s="20" t="s">
        <v>50</v>
      </c>
      <c r="C15" s="20" t="s">
        <v>51</v>
      </c>
      <c r="D15" s="20" t="s">
        <v>20</v>
      </c>
      <c r="E15" s="20" t="s">
        <v>20</v>
      </c>
      <c r="F15" s="20" t="s">
        <v>40</v>
      </c>
      <c r="G15" s="20" t="s">
        <v>41</v>
      </c>
      <c r="H15" s="20" t="s">
        <v>38</v>
      </c>
      <c r="I15" s="17" t="s">
        <v>31</v>
      </c>
      <c r="J15" s="18" t="n">
        <v>425500</v>
      </c>
    </row>
    <row r="16" s="19" customFormat="true" ht="12.75" hidden="false" customHeight="false" outlineLevel="0" collapsed="false">
      <c r="A16" s="14" t="s">
        <v>52</v>
      </c>
      <c r="B16" s="20" t="s">
        <v>53</v>
      </c>
      <c r="C16" s="20" t="s">
        <v>54</v>
      </c>
      <c r="D16" s="20" t="s">
        <v>20</v>
      </c>
      <c r="E16" s="20" t="s">
        <v>20</v>
      </c>
      <c r="F16" s="20" t="s">
        <v>40</v>
      </c>
      <c r="G16" s="20" t="s">
        <v>41</v>
      </c>
      <c r="H16" s="20" t="s">
        <v>38</v>
      </c>
      <c r="I16" s="17" t="s">
        <v>55</v>
      </c>
      <c r="J16" s="18" t="n">
        <v>738300</v>
      </c>
    </row>
    <row r="17" s="19" customFormat="true" ht="12.75" hidden="false" customHeight="false" outlineLevel="0" collapsed="false">
      <c r="A17" s="14" t="s">
        <v>56</v>
      </c>
      <c r="B17" s="15" t="n">
        <v>8</v>
      </c>
      <c r="C17" s="15" t="n">
        <v>2</v>
      </c>
      <c r="D17" s="16" t="s">
        <v>57</v>
      </c>
      <c r="E17" s="15" t="n">
        <v>1</v>
      </c>
      <c r="F17" s="16" t="s">
        <v>58</v>
      </c>
      <c r="G17" s="16" t="s">
        <v>59</v>
      </c>
      <c r="H17" s="16" t="s">
        <v>38</v>
      </c>
      <c r="I17" s="17" t="s">
        <v>31</v>
      </c>
      <c r="J17" s="18" t="n">
        <v>485300</v>
      </c>
    </row>
    <row r="18" s="19" customFormat="true" ht="12.75" hidden="false" customHeight="false" outlineLevel="0" collapsed="false">
      <c r="A18" s="14" t="s">
        <v>60</v>
      </c>
      <c r="B18" s="15" t="n">
        <v>8</v>
      </c>
      <c r="C18" s="15" t="n">
        <v>26</v>
      </c>
      <c r="D18" s="16" t="s">
        <v>57</v>
      </c>
      <c r="E18" s="15" t="n">
        <v>1</v>
      </c>
      <c r="F18" s="16" t="s">
        <v>58</v>
      </c>
      <c r="G18" s="16" t="s">
        <v>59</v>
      </c>
      <c r="H18" s="16" t="s">
        <v>38</v>
      </c>
      <c r="I18" s="17" t="s">
        <v>31</v>
      </c>
      <c r="J18" s="18" t="n">
        <v>470350</v>
      </c>
    </row>
    <row r="19" s="19" customFormat="true" ht="12.75" hidden="false" customHeight="false" outlineLevel="0" collapsed="false">
      <c r="A19" s="14" t="s">
        <v>61</v>
      </c>
      <c r="B19" s="15" t="n">
        <v>4</v>
      </c>
      <c r="C19" s="15" t="s">
        <v>62</v>
      </c>
      <c r="D19" s="16" t="s">
        <v>63</v>
      </c>
      <c r="E19" s="15" t="n">
        <v>1</v>
      </c>
      <c r="F19" s="16" t="s">
        <v>58</v>
      </c>
      <c r="G19" s="16" t="s">
        <v>59</v>
      </c>
      <c r="H19" s="16" t="s">
        <v>38</v>
      </c>
      <c r="I19" s="17" t="s">
        <v>55</v>
      </c>
      <c r="J19" s="18" t="n">
        <v>422050</v>
      </c>
    </row>
    <row r="20" s="19" customFormat="true" ht="12.75" hidden="false" customHeight="false" outlineLevel="0" collapsed="false">
      <c r="A20" s="14" t="s">
        <v>64</v>
      </c>
      <c r="B20" s="23" t="s">
        <v>65</v>
      </c>
      <c r="C20" s="23" t="s">
        <v>48</v>
      </c>
      <c r="D20" s="17"/>
      <c r="E20" s="24" t="s">
        <v>20</v>
      </c>
      <c r="F20" s="24" t="s">
        <v>58</v>
      </c>
      <c r="G20" s="24" t="s">
        <v>66</v>
      </c>
      <c r="H20" s="24" t="s">
        <v>38</v>
      </c>
      <c r="I20" s="17" t="s">
        <v>16</v>
      </c>
      <c r="J20" s="18" t="n">
        <v>604900</v>
      </c>
    </row>
    <row r="21" s="19" customFormat="true" ht="12.75" hidden="false" customHeight="false" outlineLevel="0" collapsed="false">
      <c r="A21" s="14" t="s">
        <v>67</v>
      </c>
      <c r="B21" s="15" t="n">
        <v>1</v>
      </c>
      <c r="C21" s="15" t="n">
        <v>13</v>
      </c>
      <c r="D21" s="16"/>
      <c r="E21" s="15"/>
      <c r="F21" s="16" t="s">
        <v>68</v>
      </c>
      <c r="G21" s="16" t="s">
        <v>69</v>
      </c>
      <c r="H21" s="16" t="s">
        <v>38</v>
      </c>
      <c r="I21" s="17" t="s">
        <v>16</v>
      </c>
      <c r="J21" s="18" t="n">
        <v>608350</v>
      </c>
    </row>
    <row r="22" s="19" customFormat="true" ht="12.75" hidden="false" customHeight="false" outlineLevel="0" collapsed="false">
      <c r="A22" s="14" t="s">
        <v>70</v>
      </c>
      <c r="B22" s="15" t="n">
        <v>4</v>
      </c>
      <c r="C22" s="15" t="n">
        <v>39</v>
      </c>
      <c r="D22" s="16"/>
      <c r="E22" s="15"/>
      <c r="F22" s="16" t="s">
        <v>71</v>
      </c>
      <c r="G22" s="16" t="s">
        <v>72</v>
      </c>
      <c r="H22" s="16" t="s">
        <v>73</v>
      </c>
      <c r="I22" s="17" t="s">
        <v>31</v>
      </c>
      <c r="J22" s="18" t="n">
        <v>463450</v>
      </c>
    </row>
    <row r="23" s="19" customFormat="true" ht="12.75" hidden="false" customHeight="false" outlineLevel="0" collapsed="false">
      <c r="A23" s="14" t="s">
        <v>74</v>
      </c>
      <c r="B23" s="15" t="n">
        <v>1</v>
      </c>
      <c r="C23" s="15" t="n">
        <v>27</v>
      </c>
      <c r="D23" s="16"/>
      <c r="E23" s="15"/>
      <c r="F23" s="16" t="s">
        <v>71</v>
      </c>
      <c r="G23" s="16" t="s">
        <v>72</v>
      </c>
      <c r="H23" s="16" t="s">
        <v>73</v>
      </c>
      <c r="I23" s="17" t="s">
        <v>16</v>
      </c>
      <c r="J23" s="18" t="n">
        <v>492200</v>
      </c>
    </row>
    <row r="24" s="19" customFormat="true" ht="12.75" hidden="false" customHeight="false" outlineLevel="0" collapsed="false">
      <c r="A24" s="14" t="s">
        <v>75</v>
      </c>
      <c r="B24" s="15" t="n">
        <v>28</v>
      </c>
      <c r="C24" s="15" t="n">
        <v>23</v>
      </c>
      <c r="D24" s="16" t="s">
        <v>76</v>
      </c>
      <c r="E24" s="15" t="n">
        <v>1</v>
      </c>
      <c r="F24" s="16" t="s">
        <v>77</v>
      </c>
      <c r="G24" s="16" t="s">
        <v>78</v>
      </c>
      <c r="H24" s="16" t="s">
        <v>73</v>
      </c>
      <c r="I24" s="17" t="s">
        <v>79</v>
      </c>
      <c r="J24" s="18" t="n">
        <v>414000</v>
      </c>
    </row>
    <row r="25" s="19" customFormat="true" ht="12.75" hidden="false" customHeight="false" outlineLevel="0" collapsed="false">
      <c r="A25" s="14" t="s">
        <v>80</v>
      </c>
      <c r="B25" s="15" t="n">
        <v>56</v>
      </c>
      <c r="C25" s="25" t="n">
        <v>1</v>
      </c>
      <c r="D25" s="26"/>
      <c r="E25" s="25"/>
      <c r="F25" s="17" t="s">
        <v>77</v>
      </c>
      <c r="G25" s="14" t="s">
        <v>78</v>
      </c>
      <c r="H25" s="14" t="s">
        <v>73</v>
      </c>
      <c r="I25" s="17" t="s">
        <v>55</v>
      </c>
      <c r="J25" s="18" t="n">
        <v>328900</v>
      </c>
    </row>
    <row r="26" s="19" customFormat="true" ht="12.75" hidden="false" customHeight="false" outlineLevel="0" collapsed="false">
      <c r="A26" s="14" t="s">
        <v>81</v>
      </c>
      <c r="B26" s="23" t="s">
        <v>82</v>
      </c>
      <c r="C26" s="23" t="s">
        <v>83</v>
      </c>
      <c r="D26" s="15"/>
      <c r="E26" s="15"/>
      <c r="F26" s="24" t="s">
        <v>77</v>
      </c>
      <c r="G26" s="24" t="s">
        <v>78</v>
      </c>
      <c r="H26" s="24" t="s">
        <v>73</v>
      </c>
      <c r="I26" s="17" t="s">
        <v>16</v>
      </c>
      <c r="J26" s="18" t="n">
        <v>600300</v>
      </c>
    </row>
    <row r="27" s="19" customFormat="true" ht="12.75" hidden="false" customHeight="false" outlineLevel="0" collapsed="false">
      <c r="A27" s="14" t="s">
        <v>84</v>
      </c>
      <c r="B27" s="20" t="s">
        <v>85</v>
      </c>
      <c r="C27" s="20" t="s">
        <v>86</v>
      </c>
      <c r="D27" s="20" t="s">
        <v>20</v>
      </c>
      <c r="E27" s="20" t="s">
        <v>87</v>
      </c>
      <c r="F27" s="20" t="s">
        <v>77</v>
      </c>
      <c r="G27" s="20" t="s">
        <v>78</v>
      </c>
      <c r="H27" s="20" t="s">
        <v>73</v>
      </c>
      <c r="I27" s="17" t="s">
        <v>55</v>
      </c>
      <c r="J27" s="18" t="n">
        <v>549700</v>
      </c>
    </row>
    <row r="28" s="19" customFormat="true" ht="12.75" hidden="false" customHeight="false" outlineLevel="0" collapsed="false">
      <c r="A28" s="14" t="s">
        <v>88</v>
      </c>
      <c r="B28" s="20" t="s">
        <v>89</v>
      </c>
      <c r="C28" s="20" t="s">
        <v>90</v>
      </c>
      <c r="D28" s="20" t="s">
        <v>20</v>
      </c>
      <c r="E28" s="20" t="s">
        <v>91</v>
      </c>
      <c r="F28" s="20" t="s">
        <v>77</v>
      </c>
      <c r="G28" s="20" t="s">
        <v>78</v>
      </c>
      <c r="H28" s="20" t="s">
        <v>73</v>
      </c>
      <c r="I28" s="17" t="s">
        <v>16</v>
      </c>
      <c r="J28" s="18" t="n">
        <v>560050</v>
      </c>
    </row>
    <row r="29" s="19" customFormat="true" ht="12.75" hidden="false" customHeight="false" outlineLevel="0" collapsed="false">
      <c r="A29" s="14" t="s">
        <v>92</v>
      </c>
      <c r="B29" s="20" t="s">
        <v>85</v>
      </c>
      <c r="C29" s="20" t="s">
        <v>93</v>
      </c>
      <c r="D29" s="20" t="s">
        <v>20</v>
      </c>
      <c r="E29" s="20" t="s">
        <v>87</v>
      </c>
      <c r="F29" s="20" t="s">
        <v>77</v>
      </c>
      <c r="G29" s="20" t="s">
        <v>78</v>
      </c>
      <c r="H29" s="20" t="s">
        <v>73</v>
      </c>
      <c r="I29" s="17" t="s">
        <v>24</v>
      </c>
      <c r="J29" s="18" t="n">
        <v>634800</v>
      </c>
    </row>
    <row r="30" s="19" customFormat="true" ht="12.75" hidden="false" customHeight="false" outlineLevel="0" collapsed="false">
      <c r="A30" s="14" t="s">
        <v>94</v>
      </c>
      <c r="B30" s="20" t="s">
        <v>65</v>
      </c>
      <c r="C30" s="20" t="s">
        <v>95</v>
      </c>
      <c r="D30" s="20" t="s">
        <v>20</v>
      </c>
      <c r="E30" s="20" t="s">
        <v>96</v>
      </c>
      <c r="F30" s="20" t="s">
        <v>77</v>
      </c>
      <c r="G30" s="20" t="s">
        <v>78</v>
      </c>
      <c r="H30" s="20" t="s">
        <v>73</v>
      </c>
      <c r="I30" s="17" t="s">
        <v>55</v>
      </c>
      <c r="J30" s="18" t="n">
        <v>456550</v>
      </c>
    </row>
    <row r="31" s="19" customFormat="true" ht="12.75" hidden="false" customHeight="false" outlineLevel="0" collapsed="false">
      <c r="A31" s="14" t="s">
        <v>97</v>
      </c>
      <c r="B31" s="20" t="s">
        <v>98</v>
      </c>
      <c r="C31" s="20" t="s">
        <v>99</v>
      </c>
      <c r="D31" s="20" t="s">
        <v>20</v>
      </c>
      <c r="E31" s="20" t="s">
        <v>20</v>
      </c>
      <c r="F31" s="20" t="s">
        <v>77</v>
      </c>
      <c r="G31" s="20" t="s">
        <v>78</v>
      </c>
      <c r="H31" s="20" t="s">
        <v>73</v>
      </c>
      <c r="I31" s="17" t="s">
        <v>55</v>
      </c>
      <c r="J31" s="18" t="n">
        <v>353050</v>
      </c>
    </row>
    <row r="32" s="19" customFormat="true" ht="12.75" hidden="false" customHeight="false" outlineLevel="0" collapsed="false">
      <c r="A32" s="14" t="s">
        <v>100</v>
      </c>
      <c r="B32" s="15" t="n">
        <v>3</v>
      </c>
      <c r="C32" s="15" t="n">
        <v>6</v>
      </c>
      <c r="D32" s="16"/>
      <c r="E32" s="15" t="n">
        <v>3</v>
      </c>
      <c r="F32" s="16" t="s">
        <v>101</v>
      </c>
      <c r="G32" s="16" t="s">
        <v>102</v>
      </c>
      <c r="H32" s="16" t="s">
        <v>73</v>
      </c>
      <c r="I32" s="17" t="s">
        <v>16</v>
      </c>
      <c r="J32" s="18" t="n">
        <v>496800</v>
      </c>
    </row>
    <row r="33" s="19" customFormat="true" ht="12.75" hidden="false" customHeight="false" outlineLevel="0" collapsed="false">
      <c r="A33" s="14" t="s">
        <v>103</v>
      </c>
      <c r="B33" s="15" t="n">
        <v>19</v>
      </c>
      <c r="C33" s="15" t="n">
        <v>9</v>
      </c>
      <c r="D33" s="16" t="s">
        <v>104</v>
      </c>
      <c r="E33" s="15"/>
      <c r="F33" s="16" t="s">
        <v>105</v>
      </c>
      <c r="G33" s="16" t="s">
        <v>106</v>
      </c>
      <c r="H33" s="16" t="s">
        <v>107</v>
      </c>
      <c r="I33" s="17" t="s">
        <v>16</v>
      </c>
      <c r="J33" s="18" t="n">
        <v>601450</v>
      </c>
    </row>
    <row r="34" s="19" customFormat="true" ht="12.75" hidden="false" customHeight="false" outlineLevel="0" collapsed="false">
      <c r="A34" s="14" t="s">
        <v>108</v>
      </c>
      <c r="B34" s="15" t="n">
        <v>5</v>
      </c>
      <c r="C34" s="15" t="n">
        <v>10</v>
      </c>
      <c r="D34" s="16" t="s">
        <v>109</v>
      </c>
      <c r="E34" s="15"/>
      <c r="F34" s="16" t="s">
        <v>105</v>
      </c>
      <c r="G34" s="16" t="s">
        <v>106</v>
      </c>
      <c r="H34" s="16" t="s">
        <v>107</v>
      </c>
      <c r="I34" s="17" t="s">
        <v>16</v>
      </c>
      <c r="J34" s="18" t="n">
        <v>870550</v>
      </c>
    </row>
    <row r="35" s="19" customFormat="true" ht="12.75" hidden="false" customHeight="false" outlineLevel="0" collapsed="false">
      <c r="A35" s="14" t="s">
        <v>110</v>
      </c>
      <c r="B35" s="15" t="n">
        <v>12</v>
      </c>
      <c r="C35" s="15" t="n">
        <v>19</v>
      </c>
      <c r="D35" s="16" t="s">
        <v>111</v>
      </c>
      <c r="E35" s="15"/>
      <c r="F35" s="16" t="s">
        <v>105</v>
      </c>
      <c r="G35" s="16" t="s">
        <v>106</v>
      </c>
      <c r="H35" s="16" t="s">
        <v>107</v>
      </c>
      <c r="I35" s="17" t="s">
        <v>55</v>
      </c>
      <c r="J35" s="18" t="n">
        <v>655500</v>
      </c>
    </row>
    <row r="36" s="19" customFormat="true" ht="12.75" hidden="false" customHeight="false" outlineLevel="0" collapsed="false">
      <c r="A36" s="14" t="s">
        <v>112</v>
      </c>
      <c r="B36" s="25" t="n">
        <v>13</v>
      </c>
      <c r="C36" s="25" t="n">
        <v>12</v>
      </c>
      <c r="D36" s="16"/>
      <c r="E36" s="15" t="s">
        <v>20</v>
      </c>
      <c r="F36" s="17" t="s">
        <v>105</v>
      </c>
      <c r="G36" s="17" t="s">
        <v>106</v>
      </c>
      <c r="H36" s="17" t="s">
        <v>107</v>
      </c>
      <c r="I36" s="17" t="s">
        <v>55</v>
      </c>
      <c r="J36" s="18" t="n">
        <v>635950</v>
      </c>
    </row>
    <row r="37" s="19" customFormat="true" ht="12.75" hidden="false" customHeight="false" outlineLevel="0" collapsed="false">
      <c r="A37" s="14" t="s">
        <v>113</v>
      </c>
      <c r="B37" s="25" t="n">
        <v>14</v>
      </c>
      <c r="C37" s="25" t="n">
        <v>12</v>
      </c>
      <c r="D37" s="16"/>
      <c r="E37" s="15" t="s">
        <v>20</v>
      </c>
      <c r="F37" s="17" t="s">
        <v>105</v>
      </c>
      <c r="G37" s="17" t="s">
        <v>106</v>
      </c>
      <c r="H37" s="17" t="s">
        <v>107</v>
      </c>
      <c r="I37" s="17" t="s">
        <v>55</v>
      </c>
      <c r="J37" s="18" t="n">
        <v>606050</v>
      </c>
    </row>
    <row r="38" s="19" customFormat="true" ht="12.75" hidden="false" customHeight="false" outlineLevel="0" collapsed="false">
      <c r="A38" s="14" t="s">
        <v>114</v>
      </c>
      <c r="B38" s="25" t="n">
        <v>11</v>
      </c>
      <c r="C38" s="25" t="n">
        <v>7</v>
      </c>
      <c r="D38" s="16"/>
      <c r="E38" s="15" t="s">
        <v>20</v>
      </c>
      <c r="F38" s="17" t="s">
        <v>105</v>
      </c>
      <c r="G38" s="17" t="s">
        <v>106</v>
      </c>
      <c r="H38" s="17" t="s">
        <v>107</v>
      </c>
      <c r="I38" s="17" t="s">
        <v>55</v>
      </c>
      <c r="J38" s="18" t="n">
        <v>718750</v>
      </c>
    </row>
    <row r="39" s="19" customFormat="true" ht="12.75" hidden="false" customHeight="false" outlineLevel="0" collapsed="false">
      <c r="A39" s="14" t="s">
        <v>115</v>
      </c>
      <c r="B39" s="25" t="n">
        <v>18</v>
      </c>
      <c r="C39" s="25" t="n">
        <v>7</v>
      </c>
      <c r="D39" s="16"/>
      <c r="E39" s="15" t="s">
        <v>20</v>
      </c>
      <c r="F39" s="17" t="s">
        <v>105</v>
      </c>
      <c r="G39" s="17" t="s">
        <v>106</v>
      </c>
      <c r="H39" s="17" t="s">
        <v>107</v>
      </c>
      <c r="I39" s="17" t="s">
        <v>55</v>
      </c>
      <c r="J39" s="18" t="n">
        <v>589950</v>
      </c>
    </row>
    <row r="40" s="19" customFormat="true" ht="12.75" hidden="false" customHeight="false" outlineLevel="0" collapsed="false">
      <c r="A40" s="14" t="s">
        <v>116</v>
      </c>
      <c r="B40" s="25" t="n">
        <v>19</v>
      </c>
      <c r="C40" s="25" t="n">
        <v>11</v>
      </c>
      <c r="D40" s="16"/>
      <c r="E40" s="15" t="s">
        <v>20</v>
      </c>
      <c r="F40" s="17" t="s">
        <v>105</v>
      </c>
      <c r="G40" s="17" t="s">
        <v>106</v>
      </c>
      <c r="H40" s="17" t="s">
        <v>107</v>
      </c>
      <c r="I40" s="17" t="s">
        <v>55</v>
      </c>
      <c r="J40" s="18" t="n">
        <v>520950</v>
      </c>
    </row>
    <row r="41" s="19" customFormat="true" ht="12.75" hidden="false" customHeight="false" outlineLevel="0" collapsed="false">
      <c r="A41" s="14" t="s">
        <v>117</v>
      </c>
      <c r="B41" s="25" t="n">
        <v>22</v>
      </c>
      <c r="C41" s="25" t="n">
        <v>26</v>
      </c>
      <c r="D41" s="16"/>
      <c r="E41" s="15" t="s">
        <v>20</v>
      </c>
      <c r="F41" s="17" t="s">
        <v>105</v>
      </c>
      <c r="G41" s="17" t="s">
        <v>106</v>
      </c>
      <c r="H41" s="17" t="s">
        <v>107</v>
      </c>
      <c r="I41" s="17" t="s">
        <v>55</v>
      </c>
      <c r="J41" s="18" t="n">
        <v>598000</v>
      </c>
    </row>
    <row r="42" s="19" customFormat="true" ht="12.75" hidden="false" customHeight="false" outlineLevel="0" collapsed="false">
      <c r="A42" s="14" t="s">
        <v>118</v>
      </c>
      <c r="B42" s="25" t="n">
        <v>24</v>
      </c>
      <c r="C42" s="25" t="n">
        <v>22</v>
      </c>
      <c r="D42" s="16"/>
      <c r="E42" s="15" t="s">
        <v>20</v>
      </c>
      <c r="F42" s="17" t="s">
        <v>105</v>
      </c>
      <c r="G42" s="17" t="s">
        <v>106</v>
      </c>
      <c r="H42" s="17" t="s">
        <v>107</v>
      </c>
      <c r="I42" s="17" t="s">
        <v>55</v>
      </c>
      <c r="J42" s="18" t="n">
        <v>663550</v>
      </c>
    </row>
    <row r="43" s="19" customFormat="true" ht="12.75" hidden="false" customHeight="false" outlineLevel="0" collapsed="false">
      <c r="A43" s="14" t="s">
        <v>119</v>
      </c>
      <c r="B43" s="25" t="n">
        <v>21</v>
      </c>
      <c r="C43" s="25" t="n">
        <v>2</v>
      </c>
      <c r="D43" s="16"/>
      <c r="E43" s="15" t="s">
        <v>20</v>
      </c>
      <c r="F43" s="17" t="s">
        <v>105</v>
      </c>
      <c r="G43" s="17" t="s">
        <v>106</v>
      </c>
      <c r="H43" s="17" t="s">
        <v>107</v>
      </c>
      <c r="I43" s="17" t="s">
        <v>55</v>
      </c>
      <c r="J43" s="18" t="n">
        <v>612950</v>
      </c>
    </row>
    <row r="44" s="19" customFormat="true" ht="12.75" hidden="false" customHeight="false" outlineLevel="0" collapsed="false">
      <c r="A44" s="14" t="s">
        <v>120</v>
      </c>
      <c r="B44" s="25" t="n">
        <v>15</v>
      </c>
      <c r="C44" s="25" t="n">
        <v>17</v>
      </c>
      <c r="D44" s="26"/>
      <c r="E44" s="25" t="s">
        <v>96</v>
      </c>
      <c r="F44" s="17" t="s">
        <v>105</v>
      </c>
      <c r="G44" s="14" t="s">
        <v>106</v>
      </c>
      <c r="H44" s="14" t="s">
        <v>107</v>
      </c>
      <c r="I44" s="17" t="s">
        <v>55</v>
      </c>
      <c r="J44" s="18" t="n">
        <v>592250</v>
      </c>
    </row>
    <row r="45" s="19" customFormat="true" ht="12.75" hidden="false" customHeight="false" outlineLevel="0" collapsed="false">
      <c r="A45" s="14" t="s">
        <v>121</v>
      </c>
      <c r="B45" s="25" t="n">
        <v>20</v>
      </c>
      <c r="C45" s="25" t="n">
        <v>19</v>
      </c>
      <c r="D45" s="26"/>
      <c r="E45" s="25" t="s">
        <v>20</v>
      </c>
      <c r="F45" s="17" t="s">
        <v>105</v>
      </c>
      <c r="G45" s="14" t="s">
        <v>106</v>
      </c>
      <c r="H45" s="14" t="s">
        <v>107</v>
      </c>
      <c r="I45" s="17" t="s">
        <v>55</v>
      </c>
      <c r="J45" s="18" t="n">
        <v>673900</v>
      </c>
    </row>
    <row r="46" s="19" customFormat="true" ht="12.75" hidden="false" customHeight="false" outlineLevel="0" collapsed="false">
      <c r="A46" s="14" t="s">
        <v>122</v>
      </c>
      <c r="B46" s="25" t="n">
        <v>24</v>
      </c>
      <c r="C46" s="25" t="n">
        <v>7</v>
      </c>
      <c r="D46" s="26"/>
      <c r="E46" s="25" t="s">
        <v>20</v>
      </c>
      <c r="F46" s="17" t="s">
        <v>105</v>
      </c>
      <c r="G46" s="14" t="s">
        <v>106</v>
      </c>
      <c r="H46" s="14" t="s">
        <v>107</v>
      </c>
      <c r="I46" s="17" t="s">
        <v>55</v>
      </c>
      <c r="J46" s="18" t="n">
        <v>593400</v>
      </c>
    </row>
    <row r="47" s="19" customFormat="true" ht="12.75" hidden="false" customHeight="false" outlineLevel="0" collapsed="false">
      <c r="A47" s="14" t="s">
        <v>123</v>
      </c>
      <c r="B47" s="25" t="n">
        <v>23</v>
      </c>
      <c r="C47" s="25" t="n">
        <v>40</v>
      </c>
      <c r="D47" s="26"/>
      <c r="E47" s="25" t="s">
        <v>20</v>
      </c>
      <c r="F47" s="17" t="s">
        <v>105</v>
      </c>
      <c r="G47" s="14" t="s">
        <v>106</v>
      </c>
      <c r="H47" s="14" t="s">
        <v>107</v>
      </c>
      <c r="I47" s="17" t="s">
        <v>55</v>
      </c>
      <c r="J47" s="18" t="n">
        <v>585350</v>
      </c>
    </row>
    <row r="48" s="19" customFormat="true" ht="12.75" hidden="false" customHeight="false" outlineLevel="0" collapsed="false">
      <c r="A48" s="14" t="s">
        <v>124</v>
      </c>
      <c r="B48" s="25" t="n">
        <v>13</v>
      </c>
      <c r="C48" s="25" t="n">
        <v>19</v>
      </c>
      <c r="D48" s="16"/>
      <c r="E48" s="25" t="s">
        <v>20</v>
      </c>
      <c r="F48" s="17" t="s">
        <v>105</v>
      </c>
      <c r="G48" s="14" t="s">
        <v>106</v>
      </c>
      <c r="H48" s="14" t="s">
        <v>107</v>
      </c>
      <c r="I48" s="17" t="s">
        <v>16</v>
      </c>
      <c r="J48" s="18" t="n">
        <v>572700</v>
      </c>
    </row>
    <row r="49" s="19" customFormat="true" ht="12.75" hidden="false" customHeight="false" outlineLevel="0" collapsed="false">
      <c r="A49" s="14" t="s">
        <v>125</v>
      </c>
      <c r="B49" s="23" t="s">
        <v>126</v>
      </c>
      <c r="C49" s="23" t="s">
        <v>99</v>
      </c>
      <c r="D49" s="27"/>
      <c r="E49" s="23" t="s">
        <v>20</v>
      </c>
      <c r="F49" s="24" t="s">
        <v>105</v>
      </c>
      <c r="G49" s="24" t="s">
        <v>106</v>
      </c>
      <c r="H49" s="24" t="s">
        <v>107</v>
      </c>
      <c r="I49" s="17" t="s">
        <v>16</v>
      </c>
      <c r="J49" s="18" t="n">
        <v>738300</v>
      </c>
    </row>
    <row r="50" s="19" customFormat="true" ht="12.75" hidden="false" customHeight="false" outlineLevel="0" collapsed="false">
      <c r="A50" s="14" t="s">
        <v>127</v>
      </c>
      <c r="B50" s="20" t="s">
        <v>53</v>
      </c>
      <c r="C50" s="20" t="s">
        <v>19</v>
      </c>
      <c r="D50" s="20" t="s">
        <v>20</v>
      </c>
      <c r="E50" s="20" t="s">
        <v>20</v>
      </c>
      <c r="F50" s="20" t="s">
        <v>105</v>
      </c>
      <c r="G50" s="20" t="s">
        <v>106</v>
      </c>
      <c r="H50" s="20" t="s">
        <v>107</v>
      </c>
      <c r="I50" s="17" t="s">
        <v>16</v>
      </c>
      <c r="J50" s="18" t="n">
        <v>848700</v>
      </c>
    </row>
    <row r="51" s="19" customFormat="true" ht="12.75" hidden="false" customHeight="false" outlineLevel="0" collapsed="false">
      <c r="A51" s="14" t="s">
        <v>128</v>
      </c>
      <c r="B51" s="20" t="s">
        <v>129</v>
      </c>
      <c r="C51" s="20" t="s">
        <v>130</v>
      </c>
      <c r="D51" s="20" t="s">
        <v>20</v>
      </c>
      <c r="E51" s="20" t="s">
        <v>20</v>
      </c>
      <c r="F51" s="20" t="s">
        <v>105</v>
      </c>
      <c r="G51" s="20" t="s">
        <v>106</v>
      </c>
      <c r="H51" s="20" t="s">
        <v>107</v>
      </c>
      <c r="I51" s="17" t="s">
        <v>16</v>
      </c>
      <c r="J51" s="18" t="n">
        <v>738300</v>
      </c>
    </row>
    <row r="52" s="19" customFormat="true" ht="12.75" hidden="false" customHeight="false" outlineLevel="0" collapsed="false">
      <c r="A52" s="14" t="s">
        <v>131</v>
      </c>
      <c r="B52" s="15" t="n">
        <v>2</v>
      </c>
      <c r="C52" s="15" t="n">
        <v>19</v>
      </c>
      <c r="D52" s="16"/>
      <c r="E52" s="15" t="n">
        <v>3</v>
      </c>
      <c r="F52" s="16" t="s">
        <v>132</v>
      </c>
      <c r="G52" s="16" t="s">
        <v>78</v>
      </c>
      <c r="H52" s="16" t="s">
        <v>107</v>
      </c>
      <c r="I52" s="17" t="s">
        <v>16</v>
      </c>
      <c r="J52" s="18" t="n">
        <v>265650</v>
      </c>
    </row>
    <row r="53" s="19" customFormat="true" ht="12.75" hidden="false" customHeight="false" outlineLevel="0" collapsed="false">
      <c r="A53" s="14" t="s">
        <v>133</v>
      </c>
      <c r="B53" s="15" t="n">
        <v>12</v>
      </c>
      <c r="C53" s="15" t="n">
        <v>2</v>
      </c>
      <c r="D53" s="16"/>
      <c r="E53" s="15" t="n">
        <v>3</v>
      </c>
      <c r="F53" s="16" t="s">
        <v>132</v>
      </c>
      <c r="G53" s="16" t="s">
        <v>78</v>
      </c>
      <c r="H53" s="16" t="s">
        <v>107</v>
      </c>
      <c r="I53" s="17" t="s">
        <v>134</v>
      </c>
      <c r="J53" s="18" t="n">
        <v>303600</v>
      </c>
    </row>
    <row r="54" s="19" customFormat="true" ht="12.75" hidden="false" customHeight="false" outlineLevel="0" collapsed="false">
      <c r="A54" s="14" t="s">
        <v>135</v>
      </c>
      <c r="B54" s="15" t="n">
        <v>3</v>
      </c>
      <c r="C54" s="15" t="n">
        <v>3</v>
      </c>
      <c r="D54" s="16"/>
      <c r="E54" s="15" t="n">
        <v>3</v>
      </c>
      <c r="F54" s="16" t="s">
        <v>132</v>
      </c>
      <c r="G54" s="16" t="s">
        <v>78</v>
      </c>
      <c r="H54" s="16" t="s">
        <v>107</v>
      </c>
      <c r="I54" s="17" t="s">
        <v>55</v>
      </c>
      <c r="J54" s="18" t="n">
        <v>265650</v>
      </c>
    </row>
    <row r="55" s="19" customFormat="true" ht="12.75" hidden="false" customHeight="false" outlineLevel="0" collapsed="false">
      <c r="A55" s="14" t="s">
        <v>136</v>
      </c>
      <c r="B55" s="15" t="n">
        <v>11</v>
      </c>
      <c r="C55" s="15" t="n">
        <v>22</v>
      </c>
      <c r="D55" s="16" t="s">
        <v>137</v>
      </c>
      <c r="E55" s="15" t="n">
        <v>2</v>
      </c>
      <c r="F55" s="16" t="s">
        <v>132</v>
      </c>
      <c r="G55" s="16" t="s">
        <v>78</v>
      </c>
      <c r="H55" s="16" t="s">
        <v>107</v>
      </c>
      <c r="I55" s="17" t="s">
        <v>16</v>
      </c>
      <c r="J55" s="18" t="n">
        <v>316250</v>
      </c>
    </row>
    <row r="56" s="19" customFormat="true" ht="12.75" hidden="false" customHeight="false" outlineLevel="0" collapsed="false">
      <c r="A56" s="14" t="s">
        <v>138</v>
      </c>
      <c r="B56" s="15" t="n">
        <v>4</v>
      </c>
      <c r="C56" s="15" t="n">
        <v>6</v>
      </c>
      <c r="D56" s="16"/>
      <c r="E56" s="15" t="n">
        <v>3</v>
      </c>
      <c r="F56" s="16" t="s">
        <v>132</v>
      </c>
      <c r="G56" s="16" t="s">
        <v>78</v>
      </c>
      <c r="H56" s="16" t="s">
        <v>107</v>
      </c>
      <c r="I56" s="17" t="s">
        <v>16</v>
      </c>
      <c r="J56" s="18" t="n">
        <v>365700</v>
      </c>
    </row>
    <row r="57" s="19" customFormat="true" ht="12.75" hidden="false" customHeight="false" outlineLevel="0" collapsed="false">
      <c r="A57" s="14" t="s">
        <v>139</v>
      </c>
      <c r="B57" s="15" t="n">
        <v>4</v>
      </c>
      <c r="C57" s="15" t="n">
        <v>5</v>
      </c>
      <c r="D57" s="16"/>
      <c r="E57" s="15" t="n">
        <v>3</v>
      </c>
      <c r="F57" s="16" t="s">
        <v>132</v>
      </c>
      <c r="G57" s="16" t="s">
        <v>78</v>
      </c>
      <c r="H57" s="16" t="s">
        <v>107</v>
      </c>
      <c r="I57" s="17" t="s">
        <v>16</v>
      </c>
      <c r="J57" s="18" t="n">
        <v>288650</v>
      </c>
    </row>
    <row r="58" s="19" customFormat="true" ht="12.75" hidden="false" customHeight="false" outlineLevel="0" collapsed="false">
      <c r="A58" s="14" t="s">
        <v>140</v>
      </c>
      <c r="B58" s="15" t="n">
        <v>2</v>
      </c>
      <c r="C58" s="15" t="n">
        <v>9</v>
      </c>
      <c r="D58" s="16"/>
      <c r="E58" s="15" t="n">
        <v>3</v>
      </c>
      <c r="F58" s="16" t="s">
        <v>132</v>
      </c>
      <c r="G58" s="16" t="s">
        <v>78</v>
      </c>
      <c r="H58" s="16" t="s">
        <v>107</v>
      </c>
      <c r="I58" s="17" t="s">
        <v>31</v>
      </c>
      <c r="J58" s="18" t="n">
        <v>316250</v>
      </c>
    </row>
    <row r="59" s="19" customFormat="true" ht="12.75" hidden="false" customHeight="false" outlineLevel="0" collapsed="false">
      <c r="A59" s="14" t="s">
        <v>141</v>
      </c>
      <c r="B59" s="15" t="n">
        <v>4</v>
      </c>
      <c r="C59" s="15" t="n">
        <v>2</v>
      </c>
      <c r="D59" s="16" t="s">
        <v>142</v>
      </c>
      <c r="E59" s="15" t="n">
        <v>1</v>
      </c>
      <c r="F59" s="16" t="s">
        <v>132</v>
      </c>
      <c r="G59" s="16" t="s">
        <v>78</v>
      </c>
      <c r="H59" s="16" t="s">
        <v>107</v>
      </c>
      <c r="I59" s="17" t="s">
        <v>31</v>
      </c>
      <c r="J59" s="18" t="n">
        <v>473800</v>
      </c>
    </row>
    <row r="60" s="19" customFormat="true" ht="12.75" hidden="false" customHeight="false" outlineLevel="0" collapsed="false">
      <c r="A60" s="14" t="s">
        <v>143</v>
      </c>
      <c r="B60" s="15" t="n">
        <v>7</v>
      </c>
      <c r="C60" s="15" t="s">
        <v>144</v>
      </c>
      <c r="D60" s="16"/>
      <c r="E60" s="15"/>
      <c r="F60" s="16" t="s">
        <v>145</v>
      </c>
      <c r="G60" s="16" t="s">
        <v>146</v>
      </c>
      <c r="H60" s="16" t="s">
        <v>147</v>
      </c>
      <c r="I60" s="17" t="s">
        <v>148</v>
      </c>
      <c r="J60" s="18" t="n">
        <v>207000</v>
      </c>
    </row>
    <row r="61" s="19" customFormat="true" ht="12.75" hidden="false" customHeight="false" outlineLevel="0" collapsed="false">
      <c r="A61" s="14" t="s">
        <v>149</v>
      </c>
      <c r="B61" s="15" t="n">
        <v>2</v>
      </c>
      <c r="C61" s="15" t="n">
        <v>37</v>
      </c>
      <c r="D61" s="16" t="s">
        <v>150</v>
      </c>
      <c r="E61" s="15"/>
      <c r="F61" s="16" t="s">
        <v>151</v>
      </c>
      <c r="G61" s="16" t="s">
        <v>152</v>
      </c>
      <c r="H61" s="16" t="s">
        <v>153</v>
      </c>
      <c r="I61" s="17" t="s">
        <v>16</v>
      </c>
      <c r="J61" s="18" t="n">
        <v>477250</v>
      </c>
    </row>
    <row r="62" s="19" customFormat="true" ht="12.75" hidden="false" customHeight="false" outlineLevel="0" collapsed="false">
      <c r="A62" s="14" t="s">
        <v>154</v>
      </c>
      <c r="B62" s="15" t="n">
        <v>3</v>
      </c>
      <c r="C62" s="15" t="n">
        <v>19</v>
      </c>
      <c r="D62" s="16"/>
      <c r="E62" s="15"/>
      <c r="F62" s="16" t="s">
        <v>155</v>
      </c>
      <c r="G62" s="16" t="s">
        <v>156</v>
      </c>
      <c r="H62" s="16" t="s">
        <v>153</v>
      </c>
      <c r="I62" s="17" t="s">
        <v>16</v>
      </c>
      <c r="J62" s="18" t="n">
        <v>175950</v>
      </c>
    </row>
    <row r="63" s="19" customFormat="true" ht="12.75" hidden="false" customHeight="false" outlineLevel="0" collapsed="false">
      <c r="A63" s="14" t="s">
        <v>157</v>
      </c>
      <c r="B63" s="15" t="n">
        <v>4</v>
      </c>
      <c r="C63" s="15" t="n">
        <v>8</v>
      </c>
      <c r="D63" s="16"/>
      <c r="E63" s="15"/>
      <c r="F63" s="16" t="s">
        <v>155</v>
      </c>
      <c r="G63" s="16" t="s">
        <v>156</v>
      </c>
      <c r="H63" s="16" t="s">
        <v>153</v>
      </c>
      <c r="I63" s="17" t="s">
        <v>16</v>
      </c>
      <c r="J63" s="18" t="n">
        <v>150650</v>
      </c>
    </row>
    <row r="64" s="19" customFormat="true" ht="12.75" hidden="false" customHeight="false" outlineLevel="0" collapsed="false">
      <c r="A64" s="14" t="s">
        <v>158</v>
      </c>
      <c r="B64" s="15" t="n">
        <v>4</v>
      </c>
      <c r="C64" s="15" t="n">
        <v>12</v>
      </c>
      <c r="D64" s="16"/>
      <c r="E64" s="15"/>
      <c r="F64" s="16" t="s">
        <v>155</v>
      </c>
      <c r="G64" s="16" t="s">
        <v>156</v>
      </c>
      <c r="H64" s="16" t="s">
        <v>153</v>
      </c>
      <c r="I64" s="17" t="s">
        <v>16</v>
      </c>
      <c r="J64" s="18" t="n">
        <v>196650</v>
      </c>
    </row>
    <row r="65" s="19" customFormat="true" ht="12.75" hidden="false" customHeight="false" outlineLevel="0" collapsed="false">
      <c r="A65" s="14" t="s">
        <v>159</v>
      </c>
      <c r="B65" s="15" t="n">
        <v>4</v>
      </c>
      <c r="C65" s="15" t="n">
        <v>10</v>
      </c>
      <c r="D65" s="16"/>
      <c r="E65" s="15"/>
      <c r="F65" s="16" t="s">
        <v>155</v>
      </c>
      <c r="G65" s="16" t="s">
        <v>156</v>
      </c>
      <c r="H65" s="16" t="s">
        <v>153</v>
      </c>
      <c r="I65" s="17" t="s">
        <v>16</v>
      </c>
      <c r="J65" s="18" t="n">
        <v>157550</v>
      </c>
    </row>
    <row r="66" s="19" customFormat="true" ht="12.75" hidden="false" customHeight="false" outlineLevel="0" collapsed="false">
      <c r="A66" s="14" t="s">
        <v>160</v>
      </c>
      <c r="B66" s="15" t="n">
        <v>3</v>
      </c>
      <c r="C66" s="15" t="n">
        <v>7</v>
      </c>
      <c r="D66" s="16" t="s">
        <v>161</v>
      </c>
      <c r="E66" s="15"/>
      <c r="F66" s="16" t="s">
        <v>162</v>
      </c>
      <c r="G66" s="16" t="s">
        <v>163</v>
      </c>
      <c r="H66" s="16" t="s">
        <v>153</v>
      </c>
      <c r="I66" s="17" t="s">
        <v>55</v>
      </c>
      <c r="J66" s="18" t="n">
        <v>847550</v>
      </c>
    </row>
    <row r="67" s="19" customFormat="true" ht="12.75" hidden="false" customHeight="false" outlineLevel="0" collapsed="false">
      <c r="A67" s="14" t="s">
        <v>164</v>
      </c>
      <c r="B67" s="20" t="s">
        <v>165</v>
      </c>
      <c r="C67" s="20" t="s">
        <v>99</v>
      </c>
      <c r="D67" s="20" t="s">
        <v>20</v>
      </c>
      <c r="E67" s="20" t="s">
        <v>20</v>
      </c>
      <c r="F67" s="20" t="s">
        <v>162</v>
      </c>
      <c r="G67" s="20" t="s">
        <v>163</v>
      </c>
      <c r="H67" s="20" t="s">
        <v>153</v>
      </c>
      <c r="I67" s="17" t="s">
        <v>16</v>
      </c>
      <c r="J67" s="18" t="n">
        <v>839500</v>
      </c>
    </row>
    <row r="68" s="19" customFormat="true" ht="12.75" hidden="false" customHeight="false" outlineLevel="0" collapsed="false">
      <c r="A68" s="14" t="s">
        <v>166</v>
      </c>
      <c r="B68" s="25" t="n">
        <v>23</v>
      </c>
      <c r="C68" s="25" t="n">
        <v>18</v>
      </c>
      <c r="D68" s="26"/>
      <c r="E68" s="25"/>
      <c r="F68" s="17" t="s">
        <v>167</v>
      </c>
      <c r="G68" s="14" t="s">
        <v>168</v>
      </c>
      <c r="H68" s="14" t="s">
        <v>169</v>
      </c>
      <c r="I68" s="17" t="s">
        <v>55</v>
      </c>
      <c r="J68" s="18" t="n">
        <v>287500</v>
      </c>
    </row>
    <row r="69" s="19" customFormat="true" ht="12.75" hidden="false" customHeight="false" outlineLevel="0" collapsed="false">
      <c r="A69" s="14" t="s">
        <v>170</v>
      </c>
      <c r="B69" s="25" t="n">
        <v>5</v>
      </c>
      <c r="C69" s="25" t="n">
        <v>14</v>
      </c>
      <c r="D69" s="16"/>
      <c r="E69" s="15"/>
      <c r="F69" s="17" t="s">
        <v>167</v>
      </c>
      <c r="G69" s="17" t="s">
        <v>168</v>
      </c>
      <c r="H69" s="17" t="s">
        <v>169</v>
      </c>
      <c r="I69" s="17" t="s">
        <v>55</v>
      </c>
      <c r="J69" s="18" t="n">
        <v>232300</v>
      </c>
    </row>
    <row r="70" s="19" customFormat="true" ht="12.75" hidden="false" customHeight="false" outlineLevel="0" collapsed="false">
      <c r="A70" s="14" t="s">
        <v>171</v>
      </c>
      <c r="B70" s="15" t="n">
        <v>25</v>
      </c>
      <c r="C70" s="15" t="n">
        <v>33</v>
      </c>
      <c r="D70" s="16" t="s">
        <v>172</v>
      </c>
      <c r="E70" s="15" t="s">
        <v>173</v>
      </c>
      <c r="F70" s="16" t="s">
        <v>174</v>
      </c>
      <c r="G70" s="16" t="s">
        <v>168</v>
      </c>
      <c r="H70" s="16" t="s">
        <v>169</v>
      </c>
      <c r="I70" s="17" t="s">
        <v>16</v>
      </c>
      <c r="J70" s="18" t="n">
        <v>163300</v>
      </c>
    </row>
    <row r="71" s="19" customFormat="true" ht="12.75" hidden="false" customHeight="false" outlineLevel="0" collapsed="false">
      <c r="A71" s="14" t="s">
        <v>175</v>
      </c>
      <c r="B71" s="15" t="n">
        <v>28</v>
      </c>
      <c r="C71" s="15" t="n">
        <v>3</v>
      </c>
      <c r="D71" s="16"/>
      <c r="E71" s="15" t="s">
        <v>173</v>
      </c>
      <c r="F71" s="16" t="s">
        <v>174</v>
      </c>
      <c r="G71" s="16" t="s">
        <v>168</v>
      </c>
      <c r="H71" s="16" t="s">
        <v>169</v>
      </c>
      <c r="I71" s="17" t="s">
        <v>16</v>
      </c>
      <c r="J71" s="18" t="n">
        <v>236900</v>
      </c>
    </row>
    <row r="72" s="19" customFormat="true" ht="12.75" hidden="false" customHeight="false" outlineLevel="0" collapsed="false">
      <c r="A72" s="14" t="s">
        <v>176</v>
      </c>
      <c r="B72" s="15" t="n">
        <v>30</v>
      </c>
      <c r="C72" s="15" t="n">
        <v>18</v>
      </c>
      <c r="D72" s="16" t="s">
        <v>177</v>
      </c>
      <c r="E72" s="15" t="s">
        <v>173</v>
      </c>
      <c r="F72" s="16" t="s">
        <v>174</v>
      </c>
      <c r="G72" s="16" t="s">
        <v>168</v>
      </c>
      <c r="H72" s="16" t="s">
        <v>169</v>
      </c>
      <c r="I72" s="17" t="s">
        <v>16</v>
      </c>
      <c r="J72" s="18" t="n">
        <v>244950</v>
      </c>
    </row>
    <row r="73" s="19" customFormat="true" ht="12.75" hidden="false" customHeight="false" outlineLevel="0" collapsed="false">
      <c r="A73" s="14" t="s">
        <v>178</v>
      </c>
      <c r="B73" s="15" t="n">
        <v>31</v>
      </c>
      <c r="C73" s="15" t="n">
        <v>10</v>
      </c>
      <c r="D73" s="16" t="s">
        <v>179</v>
      </c>
      <c r="E73" s="15" t="s">
        <v>173</v>
      </c>
      <c r="F73" s="16" t="s">
        <v>174</v>
      </c>
      <c r="G73" s="16" t="s">
        <v>168</v>
      </c>
      <c r="H73" s="16" t="s">
        <v>169</v>
      </c>
      <c r="I73" s="17" t="s">
        <v>16</v>
      </c>
      <c r="J73" s="18" t="n">
        <v>203550</v>
      </c>
    </row>
    <row r="74" s="19" customFormat="true" ht="25.5" hidden="false" customHeight="false" outlineLevel="0" collapsed="false">
      <c r="A74" s="14" t="s">
        <v>180</v>
      </c>
      <c r="B74" s="15" t="n">
        <v>32</v>
      </c>
      <c r="C74" s="15" t="n">
        <v>2</v>
      </c>
      <c r="D74" s="16" t="s">
        <v>181</v>
      </c>
      <c r="E74" s="15" t="s">
        <v>173</v>
      </c>
      <c r="F74" s="16" t="s">
        <v>174</v>
      </c>
      <c r="G74" s="16" t="s">
        <v>168</v>
      </c>
      <c r="H74" s="16" t="s">
        <v>169</v>
      </c>
      <c r="I74" s="17" t="s">
        <v>16</v>
      </c>
      <c r="J74" s="18" t="n">
        <v>235750</v>
      </c>
    </row>
    <row r="75" s="19" customFormat="true" ht="12.75" hidden="false" customHeight="false" outlineLevel="0" collapsed="false">
      <c r="A75" s="14" t="s">
        <v>182</v>
      </c>
      <c r="B75" s="15" t="n">
        <v>33</v>
      </c>
      <c r="C75" s="15" t="n">
        <v>13</v>
      </c>
      <c r="D75" s="16" t="s">
        <v>183</v>
      </c>
      <c r="E75" s="15" t="s">
        <v>173</v>
      </c>
      <c r="F75" s="16" t="s">
        <v>174</v>
      </c>
      <c r="G75" s="16" t="s">
        <v>168</v>
      </c>
      <c r="H75" s="16" t="s">
        <v>169</v>
      </c>
      <c r="I75" s="17" t="s">
        <v>16</v>
      </c>
      <c r="J75" s="18" t="n">
        <v>212750</v>
      </c>
    </row>
    <row r="76" s="19" customFormat="true" ht="12.75" hidden="false" customHeight="false" outlineLevel="0" collapsed="false">
      <c r="A76" s="14" t="s">
        <v>184</v>
      </c>
      <c r="B76" s="15" t="n">
        <v>19</v>
      </c>
      <c r="C76" s="15" t="n">
        <v>21</v>
      </c>
      <c r="D76" s="16"/>
      <c r="E76" s="15" t="s">
        <v>185</v>
      </c>
      <c r="F76" s="16" t="s">
        <v>174</v>
      </c>
      <c r="G76" s="16" t="s">
        <v>168</v>
      </c>
      <c r="H76" s="16" t="s">
        <v>169</v>
      </c>
      <c r="I76" s="17" t="s">
        <v>55</v>
      </c>
      <c r="J76" s="18" t="n">
        <v>231150</v>
      </c>
    </row>
    <row r="77" s="19" customFormat="true" ht="12.75" hidden="false" customHeight="false" outlineLevel="0" collapsed="false">
      <c r="A77" s="14" t="s">
        <v>186</v>
      </c>
      <c r="B77" s="15" t="n">
        <v>19</v>
      </c>
      <c r="C77" s="15" t="n">
        <v>15</v>
      </c>
      <c r="D77" s="16"/>
      <c r="E77" s="15" t="s">
        <v>185</v>
      </c>
      <c r="F77" s="16" t="s">
        <v>174</v>
      </c>
      <c r="G77" s="16" t="s">
        <v>168</v>
      </c>
      <c r="H77" s="16" t="s">
        <v>169</v>
      </c>
      <c r="I77" s="17" t="s">
        <v>16</v>
      </c>
      <c r="J77" s="18" t="n">
        <v>258750</v>
      </c>
    </row>
    <row r="78" s="19" customFormat="true" ht="12.75" hidden="false" customHeight="false" outlineLevel="0" collapsed="false">
      <c r="A78" s="14" t="s">
        <v>187</v>
      </c>
      <c r="B78" s="15" t="n">
        <v>12</v>
      </c>
      <c r="C78" s="15" t="n">
        <v>11</v>
      </c>
      <c r="D78" s="16"/>
      <c r="E78" s="15" t="s">
        <v>185</v>
      </c>
      <c r="F78" s="16" t="s">
        <v>174</v>
      </c>
      <c r="G78" s="16" t="s">
        <v>188</v>
      </c>
      <c r="H78" s="16" t="s">
        <v>169</v>
      </c>
      <c r="I78" s="17" t="s">
        <v>16</v>
      </c>
      <c r="J78" s="18" t="n">
        <v>393300</v>
      </c>
    </row>
    <row r="79" s="19" customFormat="true" ht="12.75" hidden="false" customHeight="false" outlineLevel="0" collapsed="false">
      <c r="A79" s="14" t="s">
        <v>189</v>
      </c>
      <c r="B79" s="15" t="n">
        <v>22</v>
      </c>
      <c r="C79" s="15" t="n">
        <v>5</v>
      </c>
      <c r="D79" s="16"/>
      <c r="E79" s="15" t="s">
        <v>185</v>
      </c>
      <c r="F79" s="16" t="s">
        <v>174</v>
      </c>
      <c r="G79" s="16" t="s">
        <v>168</v>
      </c>
      <c r="H79" s="16" t="s">
        <v>169</v>
      </c>
      <c r="I79" s="17" t="s">
        <v>16</v>
      </c>
      <c r="J79" s="18" t="n">
        <v>249550</v>
      </c>
    </row>
    <row r="80" s="19" customFormat="true" ht="12.75" hidden="false" customHeight="false" outlineLevel="0" collapsed="false">
      <c r="A80" s="14" t="s">
        <v>190</v>
      </c>
      <c r="B80" s="15" t="n">
        <v>6</v>
      </c>
      <c r="C80" s="15" t="n">
        <v>18</v>
      </c>
      <c r="D80" s="16" t="s">
        <v>191</v>
      </c>
      <c r="E80" s="15" t="s">
        <v>173</v>
      </c>
      <c r="F80" s="16" t="s">
        <v>174</v>
      </c>
      <c r="G80" s="16" t="s">
        <v>168</v>
      </c>
      <c r="H80" s="16" t="s">
        <v>169</v>
      </c>
      <c r="I80" s="17" t="s">
        <v>16</v>
      </c>
      <c r="J80" s="18" t="n">
        <v>164450</v>
      </c>
    </row>
    <row r="81" s="19" customFormat="true" ht="12.75" hidden="false" customHeight="false" outlineLevel="0" collapsed="false">
      <c r="A81" s="14" t="s">
        <v>192</v>
      </c>
      <c r="B81" s="15" t="n">
        <v>3</v>
      </c>
      <c r="C81" s="15" t="n">
        <v>8</v>
      </c>
      <c r="D81" s="16" t="s">
        <v>193</v>
      </c>
      <c r="E81" s="15" t="s">
        <v>173</v>
      </c>
      <c r="F81" s="16" t="s">
        <v>174</v>
      </c>
      <c r="G81" s="16" t="s">
        <v>168</v>
      </c>
      <c r="H81" s="16" t="s">
        <v>169</v>
      </c>
      <c r="I81" s="17" t="s">
        <v>16</v>
      </c>
      <c r="J81" s="18" t="n">
        <v>259900</v>
      </c>
    </row>
    <row r="82" s="19" customFormat="true" ht="12.75" hidden="false" customHeight="false" outlineLevel="0" collapsed="false">
      <c r="A82" s="14" t="s">
        <v>194</v>
      </c>
      <c r="B82" s="15" t="n">
        <v>4</v>
      </c>
      <c r="C82" s="15" t="n">
        <v>13</v>
      </c>
      <c r="D82" s="16" t="s">
        <v>195</v>
      </c>
      <c r="E82" s="15" t="s">
        <v>173</v>
      </c>
      <c r="F82" s="16" t="s">
        <v>174</v>
      </c>
      <c r="G82" s="16" t="s">
        <v>168</v>
      </c>
      <c r="H82" s="16" t="s">
        <v>169</v>
      </c>
      <c r="I82" s="17" t="s">
        <v>16</v>
      </c>
      <c r="J82" s="18" t="n">
        <v>142600</v>
      </c>
    </row>
    <row r="83" s="19" customFormat="true" ht="12.75" hidden="false" customHeight="false" outlineLevel="0" collapsed="false">
      <c r="A83" s="14" t="s">
        <v>196</v>
      </c>
      <c r="B83" s="15" t="n">
        <v>13</v>
      </c>
      <c r="C83" s="15" t="n">
        <v>6</v>
      </c>
      <c r="D83" s="16" t="s">
        <v>197</v>
      </c>
      <c r="E83" s="15" t="s">
        <v>173</v>
      </c>
      <c r="F83" s="16" t="s">
        <v>174</v>
      </c>
      <c r="G83" s="16" t="s">
        <v>168</v>
      </c>
      <c r="H83" s="16" t="s">
        <v>169</v>
      </c>
      <c r="I83" s="17" t="s">
        <v>16</v>
      </c>
      <c r="J83" s="18" t="n">
        <v>164450</v>
      </c>
    </row>
    <row r="84" s="19" customFormat="true" ht="12.75" hidden="false" customHeight="false" outlineLevel="0" collapsed="false">
      <c r="A84" s="14" t="s">
        <v>198</v>
      </c>
      <c r="B84" s="15" t="n">
        <v>14</v>
      </c>
      <c r="C84" s="15" t="n">
        <v>13</v>
      </c>
      <c r="D84" s="16" t="s">
        <v>199</v>
      </c>
      <c r="E84" s="15" t="s">
        <v>173</v>
      </c>
      <c r="F84" s="16" t="s">
        <v>174</v>
      </c>
      <c r="G84" s="16" t="s">
        <v>168</v>
      </c>
      <c r="H84" s="16" t="s">
        <v>169</v>
      </c>
      <c r="I84" s="17" t="s">
        <v>16</v>
      </c>
      <c r="J84" s="18" t="n">
        <v>323150</v>
      </c>
    </row>
    <row r="85" s="19" customFormat="true" ht="12.75" hidden="false" customHeight="false" outlineLevel="0" collapsed="false">
      <c r="A85" s="14" t="s">
        <v>200</v>
      </c>
      <c r="B85" s="15" t="n">
        <v>14</v>
      </c>
      <c r="C85" s="15" t="n">
        <v>4</v>
      </c>
      <c r="D85" s="16" t="s">
        <v>201</v>
      </c>
      <c r="E85" s="15" t="s">
        <v>173</v>
      </c>
      <c r="F85" s="16" t="s">
        <v>174</v>
      </c>
      <c r="G85" s="16" t="s">
        <v>168</v>
      </c>
      <c r="H85" s="16" t="s">
        <v>169</v>
      </c>
      <c r="I85" s="17" t="s">
        <v>16</v>
      </c>
      <c r="J85" s="18" t="n">
        <v>259900</v>
      </c>
    </row>
    <row r="86" s="19" customFormat="true" ht="12.75" hidden="false" customHeight="false" outlineLevel="0" collapsed="false">
      <c r="A86" s="14" t="s">
        <v>202</v>
      </c>
      <c r="B86" s="15" t="n">
        <v>11</v>
      </c>
      <c r="C86" s="15" t="n">
        <v>31</v>
      </c>
      <c r="D86" s="16" t="s">
        <v>203</v>
      </c>
      <c r="E86" s="15" t="s">
        <v>173</v>
      </c>
      <c r="F86" s="16" t="s">
        <v>174</v>
      </c>
      <c r="G86" s="16" t="s">
        <v>168</v>
      </c>
      <c r="H86" s="16" t="s">
        <v>169</v>
      </c>
      <c r="I86" s="17" t="s">
        <v>16</v>
      </c>
      <c r="J86" s="18" t="n">
        <v>308200</v>
      </c>
    </row>
    <row r="87" s="19" customFormat="true" ht="12.75" hidden="false" customHeight="false" outlineLevel="0" collapsed="false">
      <c r="A87" s="14" t="s">
        <v>204</v>
      </c>
      <c r="B87" s="15" t="n">
        <v>7</v>
      </c>
      <c r="C87" s="15" t="n">
        <v>19</v>
      </c>
      <c r="D87" s="16" t="s">
        <v>205</v>
      </c>
      <c r="E87" s="15" t="s">
        <v>173</v>
      </c>
      <c r="F87" s="16" t="s">
        <v>174</v>
      </c>
      <c r="G87" s="16" t="s">
        <v>168</v>
      </c>
      <c r="H87" s="16" t="s">
        <v>169</v>
      </c>
      <c r="I87" s="17" t="s">
        <v>16</v>
      </c>
      <c r="J87" s="18" t="n">
        <v>259900</v>
      </c>
    </row>
    <row r="88" s="19" customFormat="true" ht="12.75" hidden="false" customHeight="false" outlineLevel="0" collapsed="false">
      <c r="A88" s="14" t="s">
        <v>206</v>
      </c>
      <c r="B88" s="15" t="n">
        <v>14</v>
      </c>
      <c r="C88" s="15" t="n">
        <v>2</v>
      </c>
      <c r="D88" s="16" t="s">
        <v>207</v>
      </c>
      <c r="E88" s="15" t="s">
        <v>173</v>
      </c>
      <c r="F88" s="16" t="s">
        <v>174</v>
      </c>
      <c r="G88" s="16" t="s">
        <v>168</v>
      </c>
      <c r="H88" s="16" t="s">
        <v>169</v>
      </c>
      <c r="I88" s="17" t="s">
        <v>16</v>
      </c>
      <c r="J88" s="18" t="n">
        <v>308200</v>
      </c>
    </row>
    <row r="89" s="19" customFormat="true" ht="25.5" hidden="false" customHeight="false" outlineLevel="0" collapsed="false">
      <c r="A89" s="14" t="s">
        <v>208</v>
      </c>
      <c r="B89" s="15" t="n">
        <v>13</v>
      </c>
      <c r="C89" s="15" t="n">
        <v>2</v>
      </c>
      <c r="D89" s="16" t="s">
        <v>209</v>
      </c>
      <c r="E89" s="15" t="s">
        <v>173</v>
      </c>
      <c r="F89" s="16" t="s">
        <v>174</v>
      </c>
      <c r="G89" s="16" t="s">
        <v>168</v>
      </c>
      <c r="H89" s="16" t="s">
        <v>169</v>
      </c>
      <c r="I89" s="17" t="s">
        <v>16</v>
      </c>
      <c r="J89" s="18" t="n">
        <v>308200</v>
      </c>
    </row>
    <row r="90" s="19" customFormat="true" ht="12.75" hidden="false" customHeight="false" outlineLevel="0" collapsed="false">
      <c r="A90" s="14" t="s">
        <v>210</v>
      </c>
      <c r="B90" s="15" t="n">
        <v>14</v>
      </c>
      <c r="C90" s="15" t="n">
        <v>16</v>
      </c>
      <c r="D90" s="16" t="s">
        <v>201</v>
      </c>
      <c r="E90" s="15" t="s">
        <v>173</v>
      </c>
      <c r="F90" s="16" t="s">
        <v>174</v>
      </c>
      <c r="G90" s="16" t="s">
        <v>168</v>
      </c>
      <c r="H90" s="16" t="s">
        <v>169</v>
      </c>
      <c r="I90" s="17" t="s">
        <v>16</v>
      </c>
      <c r="J90" s="18" t="n">
        <v>350750</v>
      </c>
    </row>
    <row r="91" s="19" customFormat="true" ht="25.5" hidden="false" customHeight="false" outlineLevel="0" collapsed="false">
      <c r="A91" s="14" t="s">
        <v>211</v>
      </c>
      <c r="B91" s="15" t="n">
        <v>17</v>
      </c>
      <c r="C91" s="15" t="n">
        <v>14</v>
      </c>
      <c r="D91" s="16" t="s">
        <v>212</v>
      </c>
      <c r="E91" s="15" t="s">
        <v>173</v>
      </c>
      <c r="F91" s="16" t="s">
        <v>174</v>
      </c>
      <c r="G91" s="16" t="s">
        <v>168</v>
      </c>
      <c r="H91" s="16" t="s">
        <v>169</v>
      </c>
      <c r="I91" s="17" t="s">
        <v>16</v>
      </c>
      <c r="J91" s="18" t="n">
        <v>328900</v>
      </c>
    </row>
    <row r="92" s="19" customFormat="true" ht="12.75" hidden="false" customHeight="false" outlineLevel="0" collapsed="false">
      <c r="A92" s="14" t="s">
        <v>213</v>
      </c>
      <c r="B92" s="15" t="n">
        <v>17</v>
      </c>
      <c r="C92" s="15" t="n">
        <v>8</v>
      </c>
      <c r="D92" s="16" t="s">
        <v>214</v>
      </c>
      <c r="E92" s="15" t="s">
        <v>173</v>
      </c>
      <c r="F92" s="16" t="s">
        <v>174</v>
      </c>
      <c r="G92" s="16" t="s">
        <v>168</v>
      </c>
      <c r="H92" s="16" t="s">
        <v>169</v>
      </c>
      <c r="I92" s="17" t="s">
        <v>16</v>
      </c>
      <c r="J92" s="18" t="n">
        <v>165600</v>
      </c>
    </row>
    <row r="93" s="19" customFormat="true" ht="12.75" hidden="false" customHeight="false" outlineLevel="0" collapsed="false">
      <c r="A93" s="14" t="s">
        <v>215</v>
      </c>
      <c r="B93" s="15" t="n">
        <v>9</v>
      </c>
      <c r="C93" s="15" t="n">
        <v>15</v>
      </c>
      <c r="D93" s="16" t="s">
        <v>216</v>
      </c>
      <c r="E93" s="15"/>
      <c r="F93" s="16" t="s">
        <v>174</v>
      </c>
      <c r="G93" s="16" t="s">
        <v>168</v>
      </c>
      <c r="H93" s="16" t="s">
        <v>169</v>
      </c>
      <c r="I93" s="17" t="s">
        <v>16</v>
      </c>
      <c r="J93" s="18" t="n">
        <v>299000</v>
      </c>
    </row>
    <row r="94" s="19" customFormat="true" ht="12.75" hidden="false" customHeight="false" outlineLevel="0" collapsed="false">
      <c r="A94" s="14" t="s">
        <v>217</v>
      </c>
      <c r="B94" s="15" t="n">
        <v>26</v>
      </c>
      <c r="C94" s="15" t="n">
        <v>14</v>
      </c>
      <c r="D94" s="16" t="s">
        <v>172</v>
      </c>
      <c r="E94" s="15" t="s">
        <v>218</v>
      </c>
      <c r="F94" s="16" t="s">
        <v>174</v>
      </c>
      <c r="G94" s="16" t="s">
        <v>168</v>
      </c>
      <c r="H94" s="16" t="s">
        <v>169</v>
      </c>
      <c r="I94" s="17" t="s">
        <v>31</v>
      </c>
      <c r="J94" s="18" t="n">
        <v>259900</v>
      </c>
    </row>
    <row r="95" s="19" customFormat="true" ht="12.75" hidden="false" customHeight="false" outlineLevel="0" collapsed="false">
      <c r="A95" s="14" t="s">
        <v>219</v>
      </c>
      <c r="B95" s="15" t="n">
        <v>25</v>
      </c>
      <c r="C95" s="15" t="n">
        <v>3</v>
      </c>
      <c r="D95" s="16" t="s">
        <v>172</v>
      </c>
      <c r="E95" s="15" t="s">
        <v>173</v>
      </c>
      <c r="F95" s="16" t="s">
        <v>174</v>
      </c>
      <c r="G95" s="16" t="s">
        <v>168</v>
      </c>
      <c r="H95" s="16" t="s">
        <v>169</v>
      </c>
      <c r="I95" s="17" t="s">
        <v>16</v>
      </c>
      <c r="J95" s="18" t="n">
        <v>171350</v>
      </c>
    </row>
    <row r="96" s="19" customFormat="true" ht="12.75" hidden="false" customHeight="false" outlineLevel="0" collapsed="false">
      <c r="A96" s="14" t="s">
        <v>220</v>
      </c>
      <c r="B96" s="15" t="n">
        <v>31</v>
      </c>
      <c r="C96" s="15" t="n">
        <v>7</v>
      </c>
      <c r="D96" s="16"/>
      <c r="E96" s="15" t="s">
        <v>218</v>
      </c>
      <c r="F96" s="16" t="s">
        <v>174</v>
      </c>
      <c r="G96" s="16" t="s">
        <v>168</v>
      </c>
      <c r="H96" s="16" t="s">
        <v>169</v>
      </c>
      <c r="I96" s="17" t="s">
        <v>31</v>
      </c>
      <c r="J96" s="18" t="n">
        <v>196650</v>
      </c>
    </row>
    <row r="97" s="19" customFormat="true" ht="12.75" hidden="false" customHeight="false" outlineLevel="0" collapsed="false">
      <c r="A97" s="14" t="s">
        <v>221</v>
      </c>
      <c r="B97" s="15" t="n">
        <v>21</v>
      </c>
      <c r="C97" s="15" t="n">
        <v>20</v>
      </c>
      <c r="D97" s="16" t="s">
        <v>222</v>
      </c>
      <c r="E97" s="15" t="s">
        <v>218</v>
      </c>
      <c r="F97" s="16" t="s">
        <v>174</v>
      </c>
      <c r="G97" s="16" t="s">
        <v>168</v>
      </c>
      <c r="H97" s="16" t="s">
        <v>169</v>
      </c>
      <c r="I97" s="17" t="s">
        <v>134</v>
      </c>
      <c r="J97" s="18" t="n">
        <v>285200</v>
      </c>
    </row>
    <row r="98" s="19" customFormat="true" ht="12.75" hidden="false" customHeight="false" outlineLevel="0" collapsed="false">
      <c r="A98" s="14" t="s">
        <v>223</v>
      </c>
      <c r="B98" s="15" t="n">
        <v>21</v>
      </c>
      <c r="C98" s="15" t="n">
        <v>1</v>
      </c>
      <c r="D98" s="16" t="s">
        <v>224</v>
      </c>
      <c r="E98" s="15" t="s">
        <v>173</v>
      </c>
      <c r="F98" s="16" t="s">
        <v>174</v>
      </c>
      <c r="G98" s="16" t="s">
        <v>168</v>
      </c>
      <c r="H98" s="16" t="s">
        <v>169</v>
      </c>
      <c r="I98" s="17" t="s">
        <v>16</v>
      </c>
      <c r="J98" s="18" t="n">
        <v>278300</v>
      </c>
    </row>
    <row r="99" s="19" customFormat="true" ht="25.5" hidden="false" customHeight="false" outlineLevel="0" collapsed="false">
      <c r="A99" s="14" t="s">
        <v>225</v>
      </c>
      <c r="B99" s="15" t="n">
        <v>33</v>
      </c>
      <c r="C99" s="15" t="n">
        <v>1</v>
      </c>
      <c r="D99" s="16" t="s">
        <v>181</v>
      </c>
      <c r="E99" s="15" t="s">
        <v>173</v>
      </c>
      <c r="F99" s="16" t="s">
        <v>174</v>
      </c>
      <c r="G99" s="16" t="s">
        <v>168</v>
      </c>
      <c r="H99" s="16" t="s">
        <v>169</v>
      </c>
      <c r="I99" s="17" t="s">
        <v>16</v>
      </c>
      <c r="J99" s="18" t="n">
        <v>219650</v>
      </c>
    </row>
    <row r="100" s="19" customFormat="true" ht="12.75" hidden="false" customHeight="false" outlineLevel="0" collapsed="false">
      <c r="A100" s="14" t="s">
        <v>226</v>
      </c>
      <c r="B100" s="15" t="n">
        <v>26</v>
      </c>
      <c r="C100" s="15" t="n">
        <v>30</v>
      </c>
      <c r="D100" s="16" t="s">
        <v>227</v>
      </c>
      <c r="E100" s="15" t="s">
        <v>173</v>
      </c>
      <c r="F100" s="16" t="s">
        <v>174</v>
      </c>
      <c r="G100" s="16" t="s">
        <v>168</v>
      </c>
      <c r="H100" s="16" t="s">
        <v>169</v>
      </c>
      <c r="I100" s="17" t="s">
        <v>16</v>
      </c>
      <c r="J100" s="18" t="n">
        <v>232300</v>
      </c>
    </row>
    <row r="101" s="19" customFormat="true" ht="12.75" hidden="false" customHeight="false" outlineLevel="0" collapsed="false">
      <c r="A101" s="14" t="s">
        <v>228</v>
      </c>
      <c r="B101" s="15" t="n">
        <v>26</v>
      </c>
      <c r="C101" s="15" t="n">
        <v>28</v>
      </c>
      <c r="D101" s="16" t="s">
        <v>227</v>
      </c>
      <c r="E101" s="15" t="s">
        <v>173</v>
      </c>
      <c r="F101" s="16" t="s">
        <v>174</v>
      </c>
      <c r="G101" s="16" t="s">
        <v>168</v>
      </c>
      <c r="H101" s="16" t="s">
        <v>169</v>
      </c>
      <c r="I101" s="17" t="s">
        <v>16</v>
      </c>
      <c r="J101" s="18" t="n">
        <v>232300</v>
      </c>
    </row>
    <row r="102" s="19" customFormat="true" ht="25.5" hidden="false" customHeight="false" outlineLevel="0" collapsed="false">
      <c r="A102" s="14" t="s">
        <v>229</v>
      </c>
      <c r="B102" s="15" t="n">
        <v>29</v>
      </c>
      <c r="C102" s="15" t="n">
        <v>2</v>
      </c>
      <c r="D102" s="16" t="s">
        <v>230</v>
      </c>
      <c r="E102" s="15" t="s">
        <v>173</v>
      </c>
      <c r="F102" s="16" t="s">
        <v>174</v>
      </c>
      <c r="G102" s="16" t="s">
        <v>168</v>
      </c>
      <c r="H102" s="16" t="s">
        <v>169</v>
      </c>
      <c r="I102" s="17" t="s">
        <v>16</v>
      </c>
      <c r="J102" s="18" t="n">
        <v>324300</v>
      </c>
    </row>
    <row r="103" s="19" customFormat="true" ht="12.75" hidden="false" customHeight="false" outlineLevel="0" collapsed="false">
      <c r="A103" s="14" t="s">
        <v>231</v>
      </c>
      <c r="B103" s="15" t="n">
        <v>28</v>
      </c>
      <c r="C103" s="15" t="n">
        <v>11</v>
      </c>
      <c r="D103" s="16" t="s">
        <v>232</v>
      </c>
      <c r="E103" s="15"/>
      <c r="F103" s="16" t="s">
        <v>174</v>
      </c>
      <c r="G103" s="16" t="s">
        <v>168</v>
      </c>
      <c r="H103" s="16" t="s">
        <v>169</v>
      </c>
      <c r="I103" s="17" t="s">
        <v>31</v>
      </c>
      <c r="J103" s="18" t="n">
        <v>226550</v>
      </c>
    </row>
    <row r="104" s="19" customFormat="true" ht="25.5" hidden="false" customHeight="false" outlineLevel="0" collapsed="false">
      <c r="A104" s="14" t="s">
        <v>233</v>
      </c>
      <c r="B104" s="15" t="n">
        <v>30</v>
      </c>
      <c r="C104" s="15" t="n">
        <v>1</v>
      </c>
      <c r="D104" s="16" t="s">
        <v>234</v>
      </c>
      <c r="E104" s="15"/>
      <c r="F104" s="16" t="s">
        <v>174</v>
      </c>
      <c r="G104" s="16" t="s">
        <v>168</v>
      </c>
      <c r="H104" s="16" t="s">
        <v>169</v>
      </c>
      <c r="I104" s="17" t="s">
        <v>16</v>
      </c>
      <c r="J104" s="18" t="n">
        <v>262200</v>
      </c>
    </row>
    <row r="105" s="19" customFormat="true" ht="12.75" hidden="false" customHeight="false" outlineLevel="0" collapsed="false">
      <c r="A105" s="14" t="s">
        <v>235</v>
      </c>
      <c r="B105" s="15" t="n">
        <v>27</v>
      </c>
      <c r="C105" s="15" t="n">
        <v>2</v>
      </c>
      <c r="D105" s="16" t="s">
        <v>236</v>
      </c>
      <c r="E105" s="15" t="s">
        <v>173</v>
      </c>
      <c r="F105" s="16" t="s">
        <v>174</v>
      </c>
      <c r="G105" s="16" t="s">
        <v>168</v>
      </c>
      <c r="H105" s="16" t="s">
        <v>169</v>
      </c>
      <c r="I105" s="17" t="s">
        <v>16</v>
      </c>
      <c r="J105" s="18" t="n">
        <v>259900</v>
      </c>
    </row>
    <row r="106" s="19" customFormat="true" ht="12.75" hidden="false" customHeight="false" outlineLevel="0" collapsed="false">
      <c r="A106" s="14" t="s">
        <v>237</v>
      </c>
      <c r="B106" s="15" t="n">
        <v>28</v>
      </c>
      <c r="C106" s="15" t="n">
        <v>12</v>
      </c>
      <c r="D106" s="16" t="s">
        <v>238</v>
      </c>
      <c r="E106" s="15" t="s">
        <v>173</v>
      </c>
      <c r="F106" s="16" t="s">
        <v>174</v>
      </c>
      <c r="G106" s="16" t="s">
        <v>168</v>
      </c>
      <c r="H106" s="16" t="s">
        <v>169</v>
      </c>
      <c r="I106" s="17" t="s">
        <v>16</v>
      </c>
      <c r="J106" s="18" t="n">
        <v>259900</v>
      </c>
    </row>
    <row r="107" s="19" customFormat="true" ht="12.75" hidden="false" customHeight="false" outlineLevel="0" collapsed="false">
      <c r="A107" s="14" t="s">
        <v>239</v>
      </c>
      <c r="B107" s="15" t="n">
        <v>25</v>
      </c>
      <c r="C107" s="15" t="n">
        <v>10</v>
      </c>
      <c r="D107" s="16" t="s">
        <v>240</v>
      </c>
      <c r="E107" s="15" t="s">
        <v>173</v>
      </c>
      <c r="F107" s="16" t="s">
        <v>174</v>
      </c>
      <c r="G107" s="16" t="s">
        <v>168</v>
      </c>
      <c r="H107" s="16" t="s">
        <v>169</v>
      </c>
      <c r="I107" s="17" t="s">
        <v>16</v>
      </c>
      <c r="J107" s="18" t="n">
        <v>212750</v>
      </c>
    </row>
    <row r="108" s="19" customFormat="true" ht="12.75" hidden="false" customHeight="false" outlineLevel="0" collapsed="false">
      <c r="A108" s="14" t="s">
        <v>241</v>
      </c>
      <c r="B108" s="15" t="n">
        <v>25</v>
      </c>
      <c r="C108" s="15" t="n">
        <v>36</v>
      </c>
      <c r="D108" s="16" t="s">
        <v>222</v>
      </c>
      <c r="E108" s="15" t="s">
        <v>173</v>
      </c>
      <c r="F108" s="16" t="s">
        <v>174</v>
      </c>
      <c r="G108" s="16" t="s">
        <v>168</v>
      </c>
      <c r="H108" s="16" t="s">
        <v>169</v>
      </c>
      <c r="I108" s="17" t="s">
        <v>16</v>
      </c>
      <c r="J108" s="18" t="n">
        <v>212750</v>
      </c>
    </row>
    <row r="109" s="19" customFormat="true" ht="12.75" hidden="false" customHeight="false" outlineLevel="0" collapsed="false">
      <c r="A109" s="14" t="s">
        <v>242</v>
      </c>
      <c r="B109" s="15" t="n">
        <v>2</v>
      </c>
      <c r="C109" s="15" t="n">
        <v>3</v>
      </c>
      <c r="D109" s="16" t="s">
        <v>195</v>
      </c>
      <c r="E109" s="15" t="s">
        <v>173</v>
      </c>
      <c r="F109" s="16" t="s">
        <v>174</v>
      </c>
      <c r="G109" s="16" t="s">
        <v>168</v>
      </c>
      <c r="H109" s="16" t="s">
        <v>169</v>
      </c>
      <c r="I109" s="17" t="s">
        <v>16</v>
      </c>
      <c r="J109" s="18" t="n">
        <v>282900</v>
      </c>
    </row>
    <row r="110" s="19" customFormat="true" ht="12.75" hidden="false" customHeight="false" outlineLevel="0" collapsed="false">
      <c r="A110" s="14" t="s">
        <v>243</v>
      </c>
      <c r="B110" s="15" t="n">
        <v>6</v>
      </c>
      <c r="C110" s="15" t="n">
        <v>22</v>
      </c>
      <c r="D110" s="16" t="s">
        <v>191</v>
      </c>
      <c r="E110" s="15" t="s">
        <v>173</v>
      </c>
      <c r="F110" s="16" t="s">
        <v>174</v>
      </c>
      <c r="G110" s="16" t="s">
        <v>168</v>
      </c>
      <c r="H110" s="16" t="s">
        <v>169</v>
      </c>
      <c r="I110" s="17" t="s">
        <v>16</v>
      </c>
      <c r="J110" s="18" t="n">
        <v>221950</v>
      </c>
    </row>
    <row r="111" s="19" customFormat="true" ht="25.5" hidden="false" customHeight="false" outlineLevel="0" collapsed="false">
      <c r="A111" s="14" t="s">
        <v>244</v>
      </c>
      <c r="B111" s="15" t="n">
        <v>4</v>
      </c>
      <c r="C111" s="15" t="n">
        <v>1</v>
      </c>
      <c r="D111" s="16" t="s">
        <v>245</v>
      </c>
      <c r="E111" s="15" t="s">
        <v>218</v>
      </c>
      <c r="F111" s="16" t="s">
        <v>174</v>
      </c>
      <c r="G111" s="16" t="s">
        <v>168</v>
      </c>
      <c r="H111" s="16" t="s">
        <v>169</v>
      </c>
      <c r="I111" s="17" t="s">
        <v>31</v>
      </c>
      <c r="J111" s="18" t="n">
        <v>292100</v>
      </c>
    </row>
    <row r="112" s="19" customFormat="true" ht="12.75" hidden="false" customHeight="false" outlineLevel="0" collapsed="false">
      <c r="A112" s="14" t="s">
        <v>246</v>
      </c>
      <c r="B112" s="15" t="n">
        <v>10</v>
      </c>
      <c r="C112" s="15" t="n">
        <v>10</v>
      </c>
      <c r="D112" s="16" t="s">
        <v>203</v>
      </c>
      <c r="E112" s="15" t="s">
        <v>173</v>
      </c>
      <c r="F112" s="16" t="s">
        <v>174</v>
      </c>
      <c r="G112" s="16" t="s">
        <v>168</v>
      </c>
      <c r="H112" s="16" t="s">
        <v>169</v>
      </c>
      <c r="I112" s="17" t="s">
        <v>16</v>
      </c>
      <c r="J112" s="18" t="n">
        <v>235750</v>
      </c>
    </row>
    <row r="113" s="19" customFormat="true" ht="12.75" hidden="false" customHeight="false" outlineLevel="0" collapsed="false">
      <c r="A113" s="14" t="s">
        <v>247</v>
      </c>
      <c r="B113" s="15" t="n">
        <v>8</v>
      </c>
      <c r="C113" s="15" t="n">
        <v>15</v>
      </c>
      <c r="D113" s="16" t="s">
        <v>248</v>
      </c>
      <c r="E113" s="15" t="s">
        <v>173</v>
      </c>
      <c r="F113" s="16" t="s">
        <v>174</v>
      </c>
      <c r="G113" s="16" t="s">
        <v>168</v>
      </c>
      <c r="H113" s="16" t="s">
        <v>169</v>
      </c>
      <c r="I113" s="17" t="s">
        <v>16</v>
      </c>
      <c r="J113" s="18" t="n">
        <v>164450</v>
      </c>
    </row>
    <row r="114" s="19" customFormat="true" ht="12.75" hidden="false" customHeight="false" outlineLevel="0" collapsed="false">
      <c r="A114" s="14" t="s">
        <v>249</v>
      </c>
      <c r="B114" s="15" t="n">
        <v>26</v>
      </c>
      <c r="C114" s="15" t="n">
        <v>41</v>
      </c>
      <c r="D114" s="16" t="s">
        <v>250</v>
      </c>
      <c r="E114" s="15" t="s">
        <v>173</v>
      </c>
      <c r="F114" s="16" t="s">
        <v>174</v>
      </c>
      <c r="G114" s="16" t="s">
        <v>168</v>
      </c>
      <c r="H114" s="16" t="s">
        <v>169</v>
      </c>
      <c r="I114" s="17" t="s">
        <v>16</v>
      </c>
      <c r="J114" s="18" t="n">
        <v>164450</v>
      </c>
    </row>
    <row r="115" s="19" customFormat="true" ht="12.75" hidden="false" customHeight="false" outlineLevel="0" collapsed="false">
      <c r="A115" s="14" t="s">
        <v>251</v>
      </c>
      <c r="B115" s="15" t="n">
        <v>6</v>
      </c>
      <c r="C115" s="15" t="n">
        <v>6</v>
      </c>
      <c r="D115" s="16" t="s">
        <v>191</v>
      </c>
      <c r="E115" s="15" t="s">
        <v>173</v>
      </c>
      <c r="F115" s="16" t="s">
        <v>174</v>
      </c>
      <c r="G115" s="16" t="s">
        <v>168</v>
      </c>
      <c r="H115" s="16" t="s">
        <v>169</v>
      </c>
      <c r="I115" s="17" t="s">
        <v>16</v>
      </c>
      <c r="J115" s="18" t="n">
        <v>244950</v>
      </c>
    </row>
    <row r="116" s="19" customFormat="true" ht="12.75" hidden="false" customHeight="false" outlineLevel="0" collapsed="false">
      <c r="A116" s="14" t="s">
        <v>252</v>
      </c>
      <c r="B116" s="15" t="n">
        <v>29</v>
      </c>
      <c r="C116" s="15" t="n">
        <v>31</v>
      </c>
      <c r="D116" s="16" t="s">
        <v>253</v>
      </c>
      <c r="E116" s="15" t="s">
        <v>173</v>
      </c>
      <c r="F116" s="16" t="s">
        <v>174</v>
      </c>
      <c r="G116" s="16" t="s">
        <v>168</v>
      </c>
      <c r="H116" s="16" t="s">
        <v>169</v>
      </c>
      <c r="I116" s="17" t="s">
        <v>16</v>
      </c>
      <c r="J116" s="18" t="n">
        <v>156400</v>
      </c>
    </row>
    <row r="117" s="19" customFormat="true" ht="12.75" hidden="false" customHeight="false" outlineLevel="0" collapsed="false">
      <c r="A117" s="14" t="s">
        <v>254</v>
      </c>
      <c r="B117" s="15" t="n">
        <v>7</v>
      </c>
      <c r="C117" s="15" t="n">
        <v>35</v>
      </c>
      <c r="D117" s="16" t="s">
        <v>248</v>
      </c>
      <c r="E117" s="15"/>
      <c r="F117" s="16" t="s">
        <v>174</v>
      </c>
      <c r="G117" s="16" t="s">
        <v>168</v>
      </c>
      <c r="H117" s="16" t="s">
        <v>169</v>
      </c>
      <c r="I117" s="17" t="s">
        <v>16</v>
      </c>
      <c r="J117" s="18" t="n">
        <v>213900</v>
      </c>
    </row>
    <row r="118" s="19" customFormat="true" ht="12.75" hidden="false" customHeight="false" outlineLevel="0" collapsed="false">
      <c r="A118" s="14" t="s">
        <v>255</v>
      </c>
      <c r="B118" s="15" t="n">
        <v>9</v>
      </c>
      <c r="C118" s="15" t="n">
        <v>7</v>
      </c>
      <c r="D118" s="16" t="s">
        <v>248</v>
      </c>
      <c r="E118" s="15" t="s">
        <v>173</v>
      </c>
      <c r="F118" s="16" t="s">
        <v>174</v>
      </c>
      <c r="G118" s="16" t="s">
        <v>168</v>
      </c>
      <c r="H118" s="16" t="s">
        <v>169</v>
      </c>
      <c r="I118" s="17" t="s">
        <v>16</v>
      </c>
      <c r="J118" s="18" t="n">
        <v>282900</v>
      </c>
    </row>
    <row r="119" s="19" customFormat="true" ht="12.75" hidden="false" customHeight="false" outlineLevel="0" collapsed="false">
      <c r="A119" s="14" t="s">
        <v>256</v>
      </c>
      <c r="B119" s="15" t="n">
        <v>11</v>
      </c>
      <c r="C119" s="15" t="n">
        <v>22</v>
      </c>
      <c r="D119" s="16" t="s">
        <v>257</v>
      </c>
      <c r="E119" s="15" t="s">
        <v>173</v>
      </c>
      <c r="F119" s="16" t="s">
        <v>174</v>
      </c>
      <c r="G119" s="16" t="s">
        <v>168</v>
      </c>
      <c r="H119" s="16" t="s">
        <v>169</v>
      </c>
      <c r="I119" s="17" t="s">
        <v>16</v>
      </c>
      <c r="J119" s="18" t="n">
        <v>308200</v>
      </c>
    </row>
    <row r="120" s="19" customFormat="true" ht="12.75" hidden="false" customHeight="false" outlineLevel="0" collapsed="false">
      <c r="A120" s="14" t="s">
        <v>258</v>
      </c>
      <c r="B120" s="15" t="n">
        <v>11</v>
      </c>
      <c r="C120" s="15" t="n">
        <v>19</v>
      </c>
      <c r="D120" s="16" t="s">
        <v>203</v>
      </c>
      <c r="E120" s="15" t="s">
        <v>173</v>
      </c>
      <c r="F120" s="16" t="s">
        <v>174</v>
      </c>
      <c r="G120" s="16" t="s">
        <v>168</v>
      </c>
      <c r="H120" s="16" t="s">
        <v>169</v>
      </c>
      <c r="I120" s="17" t="s">
        <v>79</v>
      </c>
      <c r="J120" s="18" t="n">
        <v>251850</v>
      </c>
    </row>
    <row r="121" s="19" customFormat="true" ht="25.5" hidden="false" customHeight="false" outlineLevel="0" collapsed="false">
      <c r="A121" s="14" t="s">
        <v>259</v>
      </c>
      <c r="B121" s="15" t="n">
        <v>29</v>
      </c>
      <c r="C121" s="15" t="n">
        <v>43</v>
      </c>
      <c r="D121" s="16" t="s">
        <v>260</v>
      </c>
      <c r="E121" s="15" t="s">
        <v>173</v>
      </c>
      <c r="F121" s="16" t="s">
        <v>174</v>
      </c>
      <c r="G121" s="16" t="s">
        <v>168</v>
      </c>
      <c r="H121" s="16" t="s">
        <v>169</v>
      </c>
      <c r="I121" s="17" t="s">
        <v>16</v>
      </c>
      <c r="J121" s="18" t="n">
        <v>300150</v>
      </c>
    </row>
    <row r="122" s="19" customFormat="true" ht="12.75" hidden="false" customHeight="false" outlineLevel="0" collapsed="false">
      <c r="A122" s="14" t="s">
        <v>261</v>
      </c>
      <c r="B122" s="15" t="n">
        <v>26</v>
      </c>
      <c r="C122" s="15" t="n">
        <v>15</v>
      </c>
      <c r="D122" s="16" t="s">
        <v>250</v>
      </c>
      <c r="E122" s="15" t="s">
        <v>173</v>
      </c>
      <c r="F122" s="16" t="s">
        <v>174</v>
      </c>
      <c r="G122" s="16" t="s">
        <v>168</v>
      </c>
      <c r="H122" s="16" t="s">
        <v>169</v>
      </c>
      <c r="I122" s="17" t="s">
        <v>16</v>
      </c>
      <c r="J122" s="18" t="n">
        <v>227700</v>
      </c>
    </row>
    <row r="123" s="19" customFormat="true" ht="12.75" hidden="false" customHeight="false" outlineLevel="0" collapsed="false">
      <c r="A123" s="14" t="s">
        <v>262</v>
      </c>
      <c r="B123" s="15" t="n">
        <v>11</v>
      </c>
      <c r="C123" s="15" t="n">
        <v>6</v>
      </c>
      <c r="D123" s="16" t="s">
        <v>263</v>
      </c>
      <c r="E123" s="15" t="s">
        <v>173</v>
      </c>
      <c r="F123" s="16" t="s">
        <v>174</v>
      </c>
      <c r="G123" s="16" t="s">
        <v>168</v>
      </c>
      <c r="H123" s="16" t="s">
        <v>169</v>
      </c>
      <c r="I123" s="17" t="s">
        <v>16</v>
      </c>
      <c r="J123" s="18" t="n">
        <v>286350</v>
      </c>
    </row>
    <row r="124" s="19" customFormat="true" ht="12.75" hidden="false" customHeight="false" outlineLevel="0" collapsed="false">
      <c r="A124" s="14" t="s">
        <v>264</v>
      </c>
      <c r="B124" s="15" t="n">
        <v>7</v>
      </c>
      <c r="C124" s="15" t="n">
        <v>54</v>
      </c>
      <c r="D124" s="16" t="s">
        <v>232</v>
      </c>
      <c r="E124" s="15" t="s">
        <v>173</v>
      </c>
      <c r="F124" s="16" t="s">
        <v>174</v>
      </c>
      <c r="G124" s="16" t="s">
        <v>168</v>
      </c>
      <c r="H124" s="16" t="s">
        <v>169</v>
      </c>
      <c r="I124" s="17" t="s">
        <v>16</v>
      </c>
      <c r="J124" s="18" t="n">
        <v>259900</v>
      </c>
    </row>
    <row r="125" s="19" customFormat="true" ht="12.75" hidden="false" customHeight="false" outlineLevel="0" collapsed="false">
      <c r="A125" s="14" t="s">
        <v>265</v>
      </c>
      <c r="B125" s="15" t="n">
        <v>8</v>
      </c>
      <c r="C125" s="15" t="n">
        <v>18</v>
      </c>
      <c r="D125" s="16" t="s">
        <v>266</v>
      </c>
      <c r="E125" s="15" t="s">
        <v>173</v>
      </c>
      <c r="F125" s="16" t="s">
        <v>174</v>
      </c>
      <c r="G125" s="16" t="s">
        <v>168</v>
      </c>
      <c r="H125" s="16" t="s">
        <v>169</v>
      </c>
      <c r="I125" s="17" t="s">
        <v>16</v>
      </c>
      <c r="J125" s="18" t="n">
        <v>276000</v>
      </c>
    </row>
    <row r="126" s="19" customFormat="true" ht="12.75" hidden="false" customHeight="false" outlineLevel="0" collapsed="false">
      <c r="A126" s="14" t="s">
        <v>267</v>
      </c>
      <c r="B126" s="15" t="n">
        <v>11</v>
      </c>
      <c r="C126" s="15" t="n">
        <v>3</v>
      </c>
      <c r="D126" s="16" t="s">
        <v>268</v>
      </c>
      <c r="E126" s="15" t="s">
        <v>173</v>
      </c>
      <c r="F126" s="16" t="s">
        <v>174</v>
      </c>
      <c r="G126" s="16" t="s">
        <v>168</v>
      </c>
      <c r="H126" s="16" t="s">
        <v>169</v>
      </c>
      <c r="I126" s="17" t="s">
        <v>79</v>
      </c>
      <c r="J126" s="18" t="n">
        <v>164450</v>
      </c>
    </row>
    <row r="127" s="19" customFormat="true" ht="12.75" hidden="false" customHeight="false" outlineLevel="0" collapsed="false">
      <c r="A127" s="14" t="s">
        <v>269</v>
      </c>
      <c r="B127" s="15" t="n">
        <v>27</v>
      </c>
      <c r="C127" s="15" t="n">
        <v>15</v>
      </c>
      <c r="D127" s="16" t="s">
        <v>270</v>
      </c>
      <c r="E127" s="15" t="s">
        <v>173</v>
      </c>
      <c r="F127" s="16" t="s">
        <v>174</v>
      </c>
      <c r="G127" s="16" t="s">
        <v>168</v>
      </c>
      <c r="H127" s="16" t="s">
        <v>169</v>
      </c>
      <c r="I127" s="17" t="s">
        <v>16</v>
      </c>
      <c r="J127" s="18" t="n">
        <v>171350</v>
      </c>
    </row>
    <row r="128" s="19" customFormat="true" ht="12.75" hidden="false" customHeight="false" outlineLevel="0" collapsed="false">
      <c r="A128" s="14" t="s">
        <v>271</v>
      </c>
      <c r="B128" s="15" t="n">
        <v>11</v>
      </c>
      <c r="C128" s="15" t="n">
        <v>13</v>
      </c>
      <c r="D128" s="16" t="s">
        <v>272</v>
      </c>
      <c r="E128" s="15"/>
      <c r="F128" s="16" t="s">
        <v>174</v>
      </c>
      <c r="G128" s="16" t="s">
        <v>168</v>
      </c>
      <c r="H128" s="16" t="s">
        <v>169</v>
      </c>
      <c r="I128" s="17" t="s">
        <v>148</v>
      </c>
      <c r="J128" s="18" t="n">
        <v>140300</v>
      </c>
    </row>
    <row r="129" s="19" customFormat="true" ht="12.75" hidden="false" customHeight="false" outlineLevel="0" collapsed="false">
      <c r="A129" s="14" t="s">
        <v>273</v>
      </c>
      <c r="B129" s="15" t="n">
        <v>5</v>
      </c>
      <c r="C129" s="15" t="n">
        <v>11</v>
      </c>
      <c r="D129" s="16" t="s">
        <v>191</v>
      </c>
      <c r="E129" s="15" t="s">
        <v>173</v>
      </c>
      <c r="F129" s="16" t="s">
        <v>174</v>
      </c>
      <c r="G129" s="16" t="s">
        <v>168</v>
      </c>
      <c r="H129" s="16" t="s">
        <v>169</v>
      </c>
      <c r="I129" s="17" t="s">
        <v>16</v>
      </c>
      <c r="J129" s="18" t="n">
        <v>276000</v>
      </c>
    </row>
    <row r="130" s="19" customFormat="true" ht="25.5" hidden="false" customHeight="false" outlineLevel="0" collapsed="false">
      <c r="A130" s="14" t="s">
        <v>274</v>
      </c>
      <c r="B130" s="15" t="n">
        <v>6</v>
      </c>
      <c r="C130" s="15" t="n">
        <v>4</v>
      </c>
      <c r="D130" s="16" t="s">
        <v>275</v>
      </c>
      <c r="E130" s="15" t="s">
        <v>173</v>
      </c>
      <c r="F130" s="16" t="s">
        <v>174</v>
      </c>
      <c r="G130" s="16" t="s">
        <v>168</v>
      </c>
      <c r="H130" s="16" t="s">
        <v>169</v>
      </c>
      <c r="I130" s="17" t="s">
        <v>16</v>
      </c>
      <c r="J130" s="18" t="n">
        <v>259900</v>
      </c>
    </row>
    <row r="131" s="19" customFormat="true" ht="12.75" hidden="false" customHeight="false" outlineLevel="0" collapsed="false">
      <c r="A131" s="14" t="s">
        <v>276</v>
      </c>
      <c r="B131" s="15" t="n">
        <v>29</v>
      </c>
      <c r="C131" s="15" t="n">
        <v>1</v>
      </c>
      <c r="D131" s="16" t="s">
        <v>277</v>
      </c>
      <c r="E131" s="15" t="s">
        <v>173</v>
      </c>
      <c r="F131" s="16" t="s">
        <v>174</v>
      </c>
      <c r="G131" s="16" t="s">
        <v>168</v>
      </c>
      <c r="H131" s="16" t="s">
        <v>169</v>
      </c>
      <c r="I131" s="17" t="s">
        <v>16</v>
      </c>
      <c r="J131" s="18" t="n">
        <v>292100</v>
      </c>
    </row>
    <row r="132" s="19" customFormat="true" ht="25.5" hidden="false" customHeight="false" outlineLevel="0" collapsed="false">
      <c r="A132" s="14" t="s">
        <v>278</v>
      </c>
      <c r="B132" s="15" t="n">
        <v>2</v>
      </c>
      <c r="C132" s="15" t="n">
        <v>1</v>
      </c>
      <c r="D132" s="16" t="s">
        <v>245</v>
      </c>
      <c r="E132" s="15" t="s">
        <v>218</v>
      </c>
      <c r="F132" s="16" t="s">
        <v>174</v>
      </c>
      <c r="G132" s="16" t="s">
        <v>168</v>
      </c>
      <c r="H132" s="16" t="s">
        <v>169</v>
      </c>
      <c r="I132" s="17" t="s">
        <v>16</v>
      </c>
      <c r="J132" s="18" t="n">
        <v>386400</v>
      </c>
    </row>
    <row r="133" s="19" customFormat="true" ht="25.5" hidden="false" customHeight="false" outlineLevel="0" collapsed="false">
      <c r="A133" s="14" t="s">
        <v>279</v>
      </c>
      <c r="B133" s="15" t="n">
        <v>8</v>
      </c>
      <c r="C133" s="15" t="n">
        <v>1</v>
      </c>
      <c r="D133" s="16" t="s">
        <v>280</v>
      </c>
      <c r="E133" s="15" t="s">
        <v>173</v>
      </c>
      <c r="F133" s="16" t="s">
        <v>174</v>
      </c>
      <c r="G133" s="16" t="s">
        <v>168</v>
      </c>
      <c r="H133" s="16" t="s">
        <v>169</v>
      </c>
      <c r="I133" s="17" t="s">
        <v>16</v>
      </c>
      <c r="J133" s="18" t="n">
        <v>227700</v>
      </c>
    </row>
    <row r="134" s="19" customFormat="true" ht="12.75" hidden="false" customHeight="false" outlineLevel="0" collapsed="false">
      <c r="A134" s="14" t="s">
        <v>281</v>
      </c>
      <c r="B134" s="15" t="n">
        <v>25</v>
      </c>
      <c r="C134" s="15" t="n">
        <v>40</v>
      </c>
      <c r="D134" s="16" t="s">
        <v>222</v>
      </c>
      <c r="E134" s="15" t="s">
        <v>173</v>
      </c>
      <c r="F134" s="16" t="s">
        <v>174</v>
      </c>
      <c r="G134" s="16" t="s">
        <v>168</v>
      </c>
      <c r="H134" s="16" t="s">
        <v>169</v>
      </c>
      <c r="I134" s="17" t="s">
        <v>16</v>
      </c>
      <c r="J134" s="18" t="n">
        <v>142600</v>
      </c>
    </row>
    <row r="135" s="19" customFormat="true" ht="12.75" hidden="false" customHeight="false" outlineLevel="0" collapsed="false">
      <c r="A135" s="14" t="s">
        <v>282</v>
      </c>
      <c r="B135" s="15" t="n">
        <v>25</v>
      </c>
      <c r="C135" s="15" t="n">
        <v>37</v>
      </c>
      <c r="D135" s="16" t="s">
        <v>172</v>
      </c>
      <c r="E135" s="15" t="s">
        <v>173</v>
      </c>
      <c r="F135" s="16" t="s">
        <v>174</v>
      </c>
      <c r="G135" s="16" t="s">
        <v>168</v>
      </c>
      <c r="H135" s="16" t="s">
        <v>169</v>
      </c>
      <c r="I135" s="17" t="s">
        <v>16</v>
      </c>
      <c r="J135" s="18" t="n">
        <v>180550</v>
      </c>
    </row>
    <row r="136" s="19" customFormat="true" ht="25.5" hidden="false" customHeight="false" outlineLevel="0" collapsed="false">
      <c r="A136" s="14" t="s">
        <v>283</v>
      </c>
      <c r="B136" s="15" t="n">
        <v>30</v>
      </c>
      <c r="C136" s="15" t="n">
        <v>27</v>
      </c>
      <c r="D136" s="16" t="s">
        <v>284</v>
      </c>
      <c r="E136" s="15" t="s">
        <v>173</v>
      </c>
      <c r="F136" s="16" t="s">
        <v>174</v>
      </c>
      <c r="G136" s="16" t="s">
        <v>168</v>
      </c>
      <c r="H136" s="16" t="s">
        <v>169</v>
      </c>
      <c r="I136" s="17" t="s">
        <v>16</v>
      </c>
      <c r="J136" s="18" t="n">
        <v>309350</v>
      </c>
    </row>
    <row r="137" s="19" customFormat="true" ht="12.75" hidden="false" customHeight="false" outlineLevel="0" collapsed="false">
      <c r="A137" s="14" t="s">
        <v>285</v>
      </c>
      <c r="B137" s="15" t="n">
        <v>25</v>
      </c>
      <c r="C137" s="15" t="n">
        <v>29</v>
      </c>
      <c r="D137" s="16" t="s">
        <v>172</v>
      </c>
      <c r="E137" s="15" t="s">
        <v>173</v>
      </c>
      <c r="F137" s="16" t="s">
        <v>174</v>
      </c>
      <c r="G137" s="16" t="s">
        <v>168</v>
      </c>
      <c r="H137" s="16" t="s">
        <v>169</v>
      </c>
      <c r="I137" s="17" t="s">
        <v>79</v>
      </c>
      <c r="J137" s="18" t="n">
        <v>285200</v>
      </c>
    </row>
    <row r="138" s="19" customFormat="true" ht="12.75" hidden="false" customHeight="false" outlineLevel="0" collapsed="false">
      <c r="A138" s="14" t="s">
        <v>286</v>
      </c>
      <c r="B138" s="15" t="n">
        <v>7</v>
      </c>
      <c r="C138" s="15" t="n">
        <v>34</v>
      </c>
      <c r="D138" s="16" t="s">
        <v>248</v>
      </c>
      <c r="E138" s="15" t="s">
        <v>173</v>
      </c>
      <c r="F138" s="16" t="s">
        <v>174</v>
      </c>
      <c r="G138" s="16" t="s">
        <v>168</v>
      </c>
      <c r="H138" s="16" t="s">
        <v>169</v>
      </c>
      <c r="I138" s="17" t="s">
        <v>16</v>
      </c>
      <c r="J138" s="18" t="n">
        <v>244950</v>
      </c>
    </row>
    <row r="139" s="19" customFormat="true" ht="12.75" hidden="false" customHeight="false" outlineLevel="0" collapsed="false">
      <c r="A139" s="14" t="s">
        <v>287</v>
      </c>
      <c r="B139" s="15" t="n">
        <v>25</v>
      </c>
      <c r="C139" s="15" t="n">
        <v>14</v>
      </c>
      <c r="D139" s="16" t="s">
        <v>222</v>
      </c>
      <c r="E139" s="15" t="s">
        <v>218</v>
      </c>
      <c r="F139" s="16" t="s">
        <v>174</v>
      </c>
      <c r="G139" s="16" t="s">
        <v>168</v>
      </c>
      <c r="H139" s="16" t="s">
        <v>169</v>
      </c>
      <c r="I139" s="17" t="s">
        <v>31</v>
      </c>
      <c r="J139" s="18" t="n">
        <v>276000</v>
      </c>
    </row>
    <row r="140" s="19" customFormat="true" ht="12.75" hidden="false" customHeight="false" outlineLevel="0" collapsed="false">
      <c r="A140" s="14" t="s">
        <v>288</v>
      </c>
      <c r="B140" s="15" t="n">
        <v>32</v>
      </c>
      <c r="C140" s="15" t="n">
        <v>6</v>
      </c>
      <c r="D140" s="16" t="s">
        <v>183</v>
      </c>
      <c r="E140" s="15" t="s">
        <v>218</v>
      </c>
      <c r="F140" s="16" t="s">
        <v>174</v>
      </c>
      <c r="G140" s="16" t="s">
        <v>168</v>
      </c>
      <c r="H140" s="16" t="s">
        <v>169</v>
      </c>
      <c r="I140" s="17" t="s">
        <v>134</v>
      </c>
      <c r="J140" s="18" t="n">
        <v>171350</v>
      </c>
    </row>
    <row r="141" s="19" customFormat="true" ht="12.75" hidden="false" customHeight="false" outlineLevel="0" collapsed="false">
      <c r="A141" s="14" t="s">
        <v>289</v>
      </c>
      <c r="B141" s="15" t="n">
        <v>31</v>
      </c>
      <c r="C141" s="15" t="n">
        <v>9</v>
      </c>
      <c r="D141" s="16" t="s">
        <v>290</v>
      </c>
      <c r="E141" s="15" t="s">
        <v>173</v>
      </c>
      <c r="F141" s="16" t="s">
        <v>174</v>
      </c>
      <c r="G141" s="16" t="s">
        <v>168</v>
      </c>
      <c r="H141" s="16" t="s">
        <v>169</v>
      </c>
      <c r="I141" s="17" t="s">
        <v>16</v>
      </c>
      <c r="J141" s="18" t="n">
        <v>282900</v>
      </c>
    </row>
    <row r="142" s="19" customFormat="true" ht="12.75" hidden="false" customHeight="false" outlineLevel="0" collapsed="false">
      <c r="A142" s="14" t="s">
        <v>291</v>
      </c>
      <c r="B142" s="15" t="n">
        <v>25</v>
      </c>
      <c r="C142" s="15" t="n">
        <v>28</v>
      </c>
      <c r="D142" s="16" t="s">
        <v>222</v>
      </c>
      <c r="E142" s="15" t="s">
        <v>218</v>
      </c>
      <c r="F142" s="16" t="s">
        <v>174</v>
      </c>
      <c r="G142" s="16" t="s">
        <v>168</v>
      </c>
      <c r="H142" s="16" t="s">
        <v>169</v>
      </c>
      <c r="I142" s="17" t="s">
        <v>31</v>
      </c>
      <c r="J142" s="18" t="n">
        <v>253000</v>
      </c>
    </row>
    <row r="143" s="19" customFormat="true" ht="12.75" hidden="false" customHeight="false" outlineLevel="0" collapsed="false">
      <c r="A143" s="14" t="s">
        <v>292</v>
      </c>
      <c r="B143" s="15" t="n">
        <v>30</v>
      </c>
      <c r="C143" s="15" t="n">
        <v>10</v>
      </c>
      <c r="D143" s="16" t="s">
        <v>293</v>
      </c>
      <c r="E143" s="15" t="s">
        <v>173</v>
      </c>
      <c r="F143" s="16" t="s">
        <v>174</v>
      </c>
      <c r="G143" s="16" t="s">
        <v>168</v>
      </c>
      <c r="H143" s="16" t="s">
        <v>169</v>
      </c>
      <c r="I143" s="17" t="s">
        <v>16</v>
      </c>
      <c r="J143" s="18" t="n">
        <v>232300</v>
      </c>
    </row>
    <row r="144" s="19" customFormat="true" ht="12.75" hidden="false" customHeight="false" outlineLevel="0" collapsed="false">
      <c r="A144" s="14" t="s">
        <v>294</v>
      </c>
      <c r="B144" s="15" t="n">
        <v>7</v>
      </c>
      <c r="C144" s="15" t="n">
        <v>23</v>
      </c>
      <c r="D144" s="16" t="s">
        <v>248</v>
      </c>
      <c r="E144" s="15" t="s">
        <v>218</v>
      </c>
      <c r="F144" s="16" t="s">
        <v>174</v>
      </c>
      <c r="G144" s="16" t="s">
        <v>168</v>
      </c>
      <c r="H144" s="16" t="s">
        <v>169</v>
      </c>
      <c r="I144" s="17" t="s">
        <v>31</v>
      </c>
      <c r="J144" s="18" t="n">
        <v>276000</v>
      </c>
    </row>
    <row r="145" s="19" customFormat="true" ht="12.75" hidden="false" customHeight="false" outlineLevel="0" collapsed="false">
      <c r="A145" s="14" t="s">
        <v>295</v>
      </c>
      <c r="B145" s="15" t="n">
        <v>27</v>
      </c>
      <c r="C145" s="15" t="n">
        <v>7</v>
      </c>
      <c r="D145" s="16" t="s">
        <v>238</v>
      </c>
      <c r="E145" s="15" t="s">
        <v>173</v>
      </c>
      <c r="F145" s="16" t="s">
        <v>174</v>
      </c>
      <c r="G145" s="16" t="s">
        <v>168</v>
      </c>
      <c r="H145" s="16" t="s">
        <v>169</v>
      </c>
      <c r="I145" s="17" t="s">
        <v>16</v>
      </c>
      <c r="J145" s="18" t="n">
        <v>171350</v>
      </c>
    </row>
    <row r="146" s="19" customFormat="true" ht="12.75" hidden="false" customHeight="false" outlineLevel="0" collapsed="false">
      <c r="A146" s="14" t="s">
        <v>296</v>
      </c>
      <c r="B146" s="15" t="n">
        <v>9</v>
      </c>
      <c r="C146" s="15" t="n">
        <v>6</v>
      </c>
      <c r="D146" s="16" t="s">
        <v>203</v>
      </c>
      <c r="E146" s="15" t="s">
        <v>173</v>
      </c>
      <c r="F146" s="16" t="s">
        <v>174</v>
      </c>
      <c r="G146" s="16" t="s">
        <v>168</v>
      </c>
      <c r="H146" s="16" t="s">
        <v>169</v>
      </c>
      <c r="I146" s="17" t="s">
        <v>16</v>
      </c>
      <c r="J146" s="18" t="n">
        <v>244950</v>
      </c>
    </row>
    <row r="147" s="19" customFormat="true" ht="12.75" hidden="false" customHeight="false" outlineLevel="0" collapsed="false">
      <c r="A147" s="14" t="s">
        <v>297</v>
      </c>
      <c r="B147" s="15" t="n">
        <v>7</v>
      </c>
      <c r="C147" s="15" t="n">
        <v>13</v>
      </c>
      <c r="D147" s="16" t="s">
        <v>298</v>
      </c>
      <c r="E147" s="15" t="s">
        <v>173</v>
      </c>
      <c r="F147" s="16" t="s">
        <v>174</v>
      </c>
      <c r="G147" s="16" t="s">
        <v>168</v>
      </c>
      <c r="H147" s="16" t="s">
        <v>169</v>
      </c>
      <c r="I147" s="17" t="s">
        <v>16</v>
      </c>
      <c r="J147" s="18" t="n">
        <v>282900</v>
      </c>
    </row>
    <row r="148" s="19" customFormat="true" ht="12.75" hidden="false" customHeight="false" outlineLevel="0" collapsed="false">
      <c r="A148" s="14" t="s">
        <v>299</v>
      </c>
      <c r="B148" s="15" t="n">
        <v>30</v>
      </c>
      <c r="C148" s="15" t="n">
        <v>22</v>
      </c>
      <c r="D148" s="16" t="s">
        <v>177</v>
      </c>
      <c r="E148" s="15" t="s">
        <v>173</v>
      </c>
      <c r="F148" s="16" t="s">
        <v>174</v>
      </c>
      <c r="G148" s="16" t="s">
        <v>168</v>
      </c>
      <c r="H148" s="16" t="s">
        <v>169</v>
      </c>
      <c r="I148" s="17" t="s">
        <v>16</v>
      </c>
      <c r="J148" s="18" t="n">
        <v>239200</v>
      </c>
    </row>
    <row r="149" s="19" customFormat="true" ht="12.75" hidden="false" customHeight="false" outlineLevel="0" collapsed="false">
      <c r="A149" s="14" t="s">
        <v>300</v>
      </c>
      <c r="B149" s="15" t="n">
        <v>30</v>
      </c>
      <c r="C149" s="15" t="n">
        <v>26</v>
      </c>
      <c r="D149" s="16" t="s">
        <v>301</v>
      </c>
      <c r="E149" s="15"/>
      <c r="F149" s="16" t="s">
        <v>174</v>
      </c>
      <c r="G149" s="16" t="s">
        <v>168</v>
      </c>
      <c r="H149" s="16" t="s">
        <v>169</v>
      </c>
      <c r="I149" s="17" t="s">
        <v>16</v>
      </c>
      <c r="J149" s="18" t="n">
        <v>142600</v>
      </c>
    </row>
    <row r="150" s="19" customFormat="true" ht="12.75" hidden="false" customHeight="false" outlineLevel="0" collapsed="false">
      <c r="A150" s="14" t="s">
        <v>302</v>
      </c>
      <c r="B150" s="15" t="n">
        <v>11</v>
      </c>
      <c r="C150" s="15" t="n">
        <v>18</v>
      </c>
      <c r="D150" s="16" t="s">
        <v>257</v>
      </c>
      <c r="E150" s="15" t="s">
        <v>173</v>
      </c>
      <c r="F150" s="16" t="s">
        <v>174</v>
      </c>
      <c r="G150" s="16" t="s">
        <v>168</v>
      </c>
      <c r="H150" s="16" t="s">
        <v>169</v>
      </c>
      <c r="I150" s="17" t="s">
        <v>16</v>
      </c>
      <c r="J150" s="18" t="n">
        <v>312800</v>
      </c>
    </row>
    <row r="151" s="19" customFormat="true" ht="12.75" hidden="false" customHeight="false" outlineLevel="0" collapsed="false">
      <c r="A151" s="14" t="s">
        <v>303</v>
      </c>
      <c r="B151" s="15" t="n">
        <v>7</v>
      </c>
      <c r="C151" s="15" t="n">
        <v>59</v>
      </c>
      <c r="D151" s="16" t="s">
        <v>232</v>
      </c>
      <c r="E151" s="15" t="s">
        <v>173</v>
      </c>
      <c r="F151" s="16" t="s">
        <v>174</v>
      </c>
      <c r="G151" s="16" t="s">
        <v>168</v>
      </c>
      <c r="H151" s="16" t="s">
        <v>169</v>
      </c>
      <c r="I151" s="17" t="s">
        <v>16</v>
      </c>
      <c r="J151" s="18" t="n">
        <v>292100</v>
      </c>
    </row>
    <row r="152" s="19" customFormat="true" ht="12.75" hidden="false" customHeight="false" outlineLevel="0" collapsed="false">
      <c r="A152" s="14" t="s">
        <v>304</v>
      </c>
      <c r="B152" s="15" t="n">
        <v>33</v>
      </c>
      <c r="C152" s="15" t="n">
        <v>5</v>
      </c>
      <c r="D152" s="16" t="s">
        <v>183</v>
      </c>
      <c r="E152" s="15" t="s">
        <v>173</v>
      </c>
      <c r="F152" s="16" t="s">
        <v>174</v>
      </c>
      <c r="G152" s="16" t="s">
        <v>168</v>
      </c>
      <c r="H152" s="16" t="s">
        <v>169</v>
      </c>
      <c r="I152" s="17" t="s">
        <v>79</v>
      </c>
      <c r="J152" s="18" t="n">
        <v>235750</v>
      </c>
    </row>
    <row r="153" s="19" customFormat="true" ht="12.75" hidden="false" customHeight="false" outlineLevel="0" collapsed="false">
      <c r="A153" s="14" t="s">
        <v>305</v>
      </c>
      <c r="B153" s="15" t="n">
        <v>30</v>
      </c>
      <c r="C153" s="15" t="n">
        <v>4</v>
      </c>
      <c r="D153" s="16" t="s">
        <v>177</v>
      </c>
      <c r="E153" s="15" t="s">
        <v>173</v>
      </c>
      <c r="F153" s="16" t="s">
        <v>174</v>
      </c>
      <c r="G153" s="16" t="s">
        <v>168</v>
      </c>
      <c r="H153" s="16" t="s">
        <v>169</v>
      </c>
      <c r="I153" s="17" t="s">
        <v>16</v>
      </c>
      <c r="J153" s="18" t="n">
        <v>259900</v>
      </c>
    </row>
    <row r="154" s="19" customFormat="true" ht="25.5" hidden="false" customHeight="false" outlineLevel="0" collapsed="false">
      <c r="A154" s="14" t="s">
        <v>306</v>
      </c>
      <c r="B154" s="15" t="n">
        <v>13</v>
      </c>
      <c r="C154" s="15" t="n">
        <v>19</v>
      </c>
      <c r="D154" s="16" t="s">
        <v>245</v>
      </c>
      <c r="E154" s="15" t="s">
        <v>218</v>
      </c>
      <c r="F154" s="16" t="s">
        <v>174</v>
      </c>
      <c r="G154" s="16" t="s">
        <v>168</v>
      </c>
      <c r="H154" s="16" t="s">
        <v>169</v>
      </c>
      <c r="I154" s="17" t="s">
        <v>16</v>
      </c>
      <c r="J154" s="18" t="n">
        <v>348450</v>
      </c>
    </row>
    <row r="155" s="19" customFormat="true" ht="12.75" hidden="false" customHeight="false" outlineLevel="0" collapsed="false">
      <c r="A155" s="14" t="s">
        <v>307</v>
      </c>
      <c r="B155" s="15" t="n">
        <v>15</v>
      </c>
      <c r="C155" s="15" t="n">
        <v>4</v>
      </c>
      <c r="D155" s="16" t="s">
        <v>207</v>
      </c>
      <c r="E155" s="15" t="s">
        <v>173</v>
      </c>
      <c r="F155" s="16" t="s">
        <v>174</v>
      </c>
      <c r="G155" s="16" t="s">
        <v>168</v>
      </c>
      <c r="H155" s="16" t="s">
        <v>169</v>
      </c>
      <c r="I155" s="17" t="s">
        <v>16</v>
      </c>
      <c r="J155" s="18" t="n">
        <v>259900</v>
      </c>
    </row>
    <row r="156" s="19" customFormat="true" ht="25.5" hidden="false" customHeight="false" outlineLevel="0" collapsed="false">
      <c r="A156" s="14" t="s">
        <v>308</v>
      </c>
      <c r="B156" s="15" t="n">
        <v>25</v>
      </c>
      <c r="C156" s="15" t="n">
        <v>43</v>
      </c>
      <c r="D156" s="16" t="s">
        <v>309</v>
      </c>
      <c r="E156" s="15" t="s">
        <v>173</v>
      </c>
      <c r="F156" s="16" t="s">
        <v>174</v>
      </c>
      <c r="G156" s="16" t="s">
        <v>168</v>
      </c>
      <c r="H156" s="16" t="s">
        <v>169</v>
      </c>
      <c r="I156" s="17" t="s">
        <v>16</v>
      </c>
      <c r="J156" s="18" t="n">
        <v>276000</v>
      </c>
    </row>
    <row r="157" s="19" customFormat="true" ht="12.75" hidden="false" customHeight="false" outlineLevel="0" collapsed="false">
      <c r="A157" s="14" t="s">
        <v>310</v>
      </c>
      <c r="B157" s="15" t="n">
        <v>5</v>
      </c>
      <c r="C157" s="15" t="n">
        <v>16</v>
      </c>
      <c r="D157" s="16" t="s">
        <v>311</v>
      </c>
      <c r="E157" s="15" t="s">
        <v>173</v>
      </c>
      <c r="F157" s="16" t="s">
        <v>174</v>
      </c>
      <c r="G157" s="16" t="s">
        <v>168</v>
      </c>
      <c r="H157" s="16" t="s">
        <v>169</v>
      </c>
      <c r="I157" s="17" t="s">
        <v>16</v>
      </c>
      <c r="J157" s="18" t="n">
        <v>308200</v>
      </c>
    </row>
    <row r="158" s="19" customFormat="true" ht="12.75" hidden="false" customHeight="false" outlineLevel="0" collapsed="false">
      <c r="A158" s="14" t="s">
        <v>312</v>
      </c>
      <c r="B158" s="15" t="n">
        <v>32</v>
      </c>
      <c r="C158" s="15" t="n">
        <v>9</v>
      </c>
      <c r="D158" s="16" t="s">
        <v>179</v>
      </c>
      <c r="E158" s="15" t="s">
        <v>173</v>
      </c>
      <c r="F158" s="16" t="s">
        <v>174</v>
      </c>
      <c r="G158" s="16" t="s">
        <v>168</v>
      </c>
      <c r="H158" s="16" t="s">
        <v>169</v>
      </c>
      <c r="I158" s="17" t="s">
        <v>16</v>
      </c>
      <c r="J158" s="18" t="n">
        <v>244950</v>
      </c>
    </row>
    <row r="159" s="19" customFormat="true" ht="12.75" hidden="false" customHeight="false" outlineLevel="0" collapsed="false">
      <c r="A159" s="14" t="s">
        <v>313</v>
      </c>
      <c r="B159" s="15" t="n">
        <v>21</v>
      </c>
      <c r="C159" s="15" t="n">
        <v>7</v>
      </c>
      <c r="D159" s="16" t="s">
        <v>314</v>
      </c>
      <c r="E159" s="15" t="s">
        <v>173</v>
      </c>
      <c r="F159" s="16" t="s">
        <v>174</v>
      </c>
      <c r="G159" s="16" t="s">
        <v>168</v>
      </c>
      <c r="H159" s="16" t="s">
        <v>169</v>
      </c>
      <c r="I159" s="17" t="s">
        <v>16</v>
      </c>
      <c r="J159" s="18" t="n">
        <v>226550</v>
      </c>
    </row>
    <row r="160" s="19" customFormat="true" ht="12.75" hidden="false" customHeight="false" outlineLevel="0" collapsed="false">
      <c r="A160" s="14" t="s">
        <v>315</v>
      </c>
      <c r="B160" s="15" t="n">
        <v>14</v>
      </c>
      <c r="C160" s="15" t="n">
        <v>21</v>
      </c>
      <c r="D160" s="16" t="s">
        <v>201</v>
      </c>
      <c r="E160" s="15" t="s">
        <v>173</v>
      </c>
      <c r="F160" s="16" t="s">
        <v>174</v>
      </c>
      <c r="G160" s="16" t="s">
        <v>168</v>
      </c>
      <c r="H160" s="16" t="s">
        <v>169</v>
      </c>
      <c r="I160" s="17" t="s">
        <v>16</v>
      </c>
      <c r="J160" s="18" t="n">
        <v>292100</v>
      </c>
    </row>
    <row r="161" s="19" customFormat="true" ht="12.75" hidden="false" customHeight="false" outlineLevel="0" collapsed="false">
      <c r="A161" s="14" t="s">
        <v>316</v>
      </c>
      <c r="B161" s="15" t="n">
        <v>21</v>
      </c>
      <c r="C161" s="15" t="n">
        <v>8</v>
      </c>
      <c r="D161" s="16" t="s">
        <v>222</v>
      </c>
      <c r="E161" s="15" t="s">
        <v>218</v>
      </c>
      <c r="F161" s="16" t="s">
        <v>174</v>
      </c>
      <c r="G161" s="16" t="s">
        <v>168</v>
      </c>
      <c r="H161" s="16" t="s">
        <v>169</v>
      </c>
      <c r="I161" s="17" t="s">
        <v>31</v>
      </c>
      <c r="J161" s="18" t="n">
        <v>246100</v>
      </c>
    </row>
    <row r="162" s="19" customFormat="true" ht="25.5" hidden="false" customHeight="false" outlineLevel="0" collapsed="false">
      <c r="A162" s="14" t="s">
        <v>317</v>
      </c>
      <c r="B162" s="15" t="n">
        <v>16</v>
      </c>
      <c r="C162" s="15" t="n">
        <v>29</v>
      </c>
      <c r="D162" s="16" t="s">
        <v>318</v>
      </c>
      <c r="E162" s="15" t="s">
        <v>173</v>
      </c>
      <c r="F162" s="16" t="s">
        <v>174</v>
      </c>
      <c r="G162" s="16" t="s">
        <v>168</v>
      </c>
      <c r="H162" s="16" t="s">
        <v>169</v>
      </c>
      <c r="I162" s="17" t="s">
        <v>16</v>
      </c>
      <c r="J162" s="18" t="n">
        <v>276000</v>
      </c>
    </row>
    <row r="163" s="19" customFormat="true" ht="12.75" hidden="false" customHeight="false" outlineLevel="0" collapsed="false">
      <c r="A163" s="14" t="s">
        <v>319</v>
      </c>
      <c r="B163" s="15" t="n">
        <v>5</v>
      </c>
      <c r="C163" s="15" t="n">
        <v>10</v>
      </c>
      <c r="D163" s="16" t="s">
        <v>311</v>
      </c>
      <c r="E163" s="15" t="s">
        <v>173</v>
      </c>
      <c r="F163" s="16" t="s">
        <v>174</v>
      </c>
      <c r="G163" s="16" t="s">
        <v>168</v>
      </c>
      <c r="H163" s="16" t="s">
        <v>169</v>
      </c>
      <c r="I163" s="17" t="s">
        <v>16</v>
      </c>
      <c r="J163" s="18" t="n">
        <v>156400</v>
      </c>
    </row>
    <row r="164" s="19" customFormat="true" ht="12.75" hidden="false" customHeight="false" outlineLevel="0" collapsed="false">
      <c r="A164" s="14" t="s">
        <v>320</v>
      </c>
      <c r="B164" s="15" t="n">
        <v>32</v>
      </c>
      <c r="C164" s="15" t="n">
        <v>14</v>
      </c>
      <c r="D164" s="16" t="s">
        <v>183</v>
      </c>
      <c r="E164" s="15" t="s">
        <v>173</v>
      </c>
      <c r="F164" s="16" t="s">
        <v>174</v>
      </c>
      <c r="G164" s="16" t="s">
        <v>168</v>
      </c>
      <c r="H164" s="16" t="s">
        <v>169</v>
      </c>
      <c r="I164" s="17" t="s">
        <v>79</v>
      </c>
      <c r="J164" s="18" t="n">
        <v>276000</v>
      </c>
    </row>
    <row r="165" s="19" customFormat="true" ht="12.75" hidden="false" customHeight="false" outlineLevel="0" collapsed="false">
      <c r="A165" s="14" t="s">
        <v>321</v>
      </c>
      <c r="B165" s="15" t="n">
        <v>11</v>
      </c>
      <c r="C165" s="15" t="n">
        <v>5</v>
      </c>
      <c r="D165" s="16" t="s">
        <v>322</v>
      </c>
      <c r="E165" s="15" t="s">
        <v>173</v>
      </c>
      <c r="F165" s="16" t="s">
        <v>174</v>
      </c>
      <c r="G165" s="16" t="s">
        <v>168</v>
      </c>
      <c r="H165" s="16" t="s">
        <v>169</v>
      </c>
      <c r="I165" s="17" t="s">
        <v>16</v>
      </c>
      <c r="J165" s="18" t="n">
        <v>282900</v>
      </c>
    </row>
    <row r="166" s="19" customFormat="true" ht="12.75" hidden="false" customHeight="false" outlineLevel="0" collapsed="false">
      <c r="A166" s="14" t="s">
        <v>323</v>
      </c>
      <c r="B166" s="15" t="n">
        <v>7</v>
      </c>
      <c r="C166" s="15" t="n">
        <v>57</v>
      </c>
      <c r="D166" s="16" t="s">
        <v>232</v>
      </c>
      <c r="E166" s="15" t="s">
        <v>173</v>
      </c>
      <c r="F166" s="16" t="s">
        <v>174</v>
      </c>
      <c r="G166" s="16" t="s">
        <v>168</v>
      </c>
      <c r="H166" s="16" t="s">
        <v>169</v>
      </c>
      <c r="I166" s="17" t="s">
        <v>16</v>
      </c>
      <c r="J166" s="18" t="n">
        <v>244950</v>
      </c>
    </row>
    <row r="167" s="19" customFormat="true" ht="12.75" hidden="false" customHeight="false" outlineLevel="0" collapsed="false">
      <c r="A167" s="14" t="s">
        <v>324</v>
      </c>
      <c r="B167" s="15" t="n">
        <v>30</v>
      </c>
      <c r="C167" s="15" t="n">
        <v>11</v>
      </c>
      <c r="D167" s="16" t="s">
        <v>325</v>
      </c>
      <c r="E167" s="15" t="s">
        <v>173</v>
      </c>
      <c r="F167" s="16" t="s">
        <v>174</v>
      </c>
      <c r="G167" s="16" t="s">
        <v>168</v>
      </c>
      <c r="H167" s="16" t="s">
        <v>169</v>
      </c>
      <c r="I167" s="17" t="s">
        <v>16</v>
      </c>
      <c r="J167" s="18" t="n">
        <v>276000</v>
      </c>
    </row>
    <row r="168" s="19" customFormat="true" ht="12.75" hidden="false" customHeight="false" outlineLevel="0" collapsed="false">
      <c r="A168" s="14" t="s">
        <v>326</v>
      </c>
      <c r="B168" s="15" t="n">
        <v>10</v>
      </c>
      <c r="C168" s="15" t="n">
        <v>8</v>
      </c>
      <c r="D168" s="16" t="s">
        <v>203</v>
      </c>
      <c r="E168" s="15" t="s">
        <v>173</v>
      </c>
      <c r="F168" s="16" t="s">
        <v>174</v>
      </c>
      <c r="G168" s="16" t="s">
        <v>168</v>
      </c>
      <c r="H168" s="16" t="s">
        <v>169</v>
      </c>
      <c r="I168" s="17" t="s">
        <v>16</v>
      </c>
      <c r="J168" s="18" t="n">
        <v>244950</v>
      </c>
    </row>
    <row r="169" s="19" customFormat="true" ht="12.75" hidden="false" customHeight="false" outlineLevel="0" collapsed="false">
      <c r="A169" s="14" t="s">
        <v>327</v>
      </c>
      <c r="B169" s="15" t="n">
        <v>30</v>
      </c>
      <c r="C169" s="15" t="n">
        <v>28</v>
      </c>
      <c r="D169" s="16" t="s">
        <v>328</v>
      </c>
      <c r="E169" s="15" t="s">
        <v>173</v>
      </c>
      <c r="F169" s="16" t="s">
        <v>174</v>
      </c>
      <c r="G169" s="16" t="s">
        <v>168</v>
      </c>
      <c r="H169" s="16" t="s">
        <v>169</v>
      </c>
      <c r="I169" s="17" t="s">
        <v>16</v>
      </c>
      <c r="J169" s="18" t="n">
        <v>292100</v>
      </c>
    </row>
    <row r="170" s="19" customFormat="true" ht="12.75" hidden="false" customHeight="false" outlineLevel="0" collapsed="false">
      <c r="A170" s="14" t="s">
        <v>329</v>
      </c>
      <c r="B170" s="15" t="n">
        <v>30</v>
      </c>
      <c r="C170" s="15" t="n">
        <v>21</v>
      </c>
      <c r="D170" s="16" t="s">
        <v>325</v>
      </c>
      <c r="E170" s="15" t="s">
        <v>173</v>
      </c>
      <c r="F170" s="16" t="s">
        <v>174</v>
      </c>
      <c r="G170" s="16" t="s">
        <v>168</v>
      </c>
      <c r="H170" s="16" t="s">
        <v>169</v>
      </c>
      <c r="I170" s="17" t="s">
        <v>16</v>
      </c>
      <c r="J170" s="18" t="n">
        <v>259900</v>
      </c>
    </row>
    <row r="171" s="19" customFormat="true" ht="12.75" hidden="false" customHeight="false" outlineLevel="0" collapsed="false">
      <c r="A171" s="14" t="s">
        <v>330</v>
      </c>
      <c r="B171" s="15" t="n">
        <v>26</v>
      </c>
      <c r="C171" s="15" t="n">
        <v>35</v>
      </c>
      <c r="D171" s="16" t="s">
        <v>227</v>
      </c>
      <c r="E171" s="15" t="s">
        <v>173</v>
      </c>
      <c r="F171" s="16" t="s">
        <v>174</v>
      </c>
      <c r="G171" s="16" t="s">
        <v>168</v>
      </c>
      <c r="H171" s="16" t="s">
        <v>169</v>
      </c>
      <c r="I171" s="17" t="s">
        <v>16</v>
      </c>
      <c r="J171" s="18" t="n">
        <v>276000</v>
      </c>
    </row>
    <row r="172" s="19" customFormat="true" ht="12.75" hidden="false" customHeight="false" outlineLevel="0" collapsed="false">
      <c r="A172" s="14" t="s">
        <v>331</v>
      </c>
      <c r="B172" s="15" t="n">
        <v>33</v>
      </c>
      <c r="C172" s="15" t="n">
        <v>14</v>
      </c>
      <c r="D172" s="16" t="s">
        <v>183</v>
      </c>
      <c r="E172" s="15" t="s">
        <v>173</v>
      </c>
      <c r="F172" s="16" t="s">
        <v>174</v>
      </c>
      <c r="G172" s="16" t="s">
        <v>168</v>
      </c>
      <c r="H172" s="16" t="s">
        <v>169</v>
      </c>
      <c r="I172" s="17" t="s">
        <v>16</v>
      </c>
      <c r="J172" s="18" t="n">
        <v>244950</v>
      </c>
    </row>
    <row r="173" s="19" customFormat="true" ht="12.75" hidden="false" customHeight="false" outlineLevel="0" collapsed="false">
      <c r="A173" s="14" t="s">
        <v>332</v>
      </c>
      <c r="B173" s="15" t="n">
        <v>33</v>
      </c>
      <c r="C173" s="15" t="n">
        <v>4</v>
      </c>
      <c r="D173" s="16" t="s">
        <v>183</v>
      </c>
      <c r="E173" s="15" t="s">
        <v>333</v>
      </c>
      <c r="F173" s="16" t="s">
        <v>174</v>
      </c>
      <c r="G173" s="16" t="s">
        <v>168</v>
      </c>
      <c r="H173" s="16" t="s">
        <v>169</v>
      </c>
      <c r="I173" s="17" t="s">
        <v>16</v>
      </c>
      <c r="J173" s="18" t="n">
        <v>259900</v>
      </c>
    </row>
    <row r="174" s="19" customFormat="true" ht="12.75" hidden="false" customHeight="false" outlineLevel="0" collapsed="false">
      <c r="A174" s="14" t="s">
        <v>334</v>
      </c>
      <c r="B174" s="15" t="n">
        <v>30</v>
      </c>
      <c r="C174" s="15" t="n">
        <v>5</v>
      </c>
      <c r="D174" s="16" t="s">
        <v>325</v>
      </c>
      <c r="E174" s="15"/>
      <c r="F174" s="16" t="s">
        <v>174</v>
      </c>
      <c r="G174" s="16" t="s">
        <v>168</v>
      </c>
      <c r="H174" s="16" t="s">
        <v>169</v>
      </c>
      <c r="I174" s="17" t="s">
        <v>31</v>
      </c>
      <c r="J174" s="18" t="n">
        <v>269100</v>
      </c>
    </row>
    <row r="175" s="19" customFormat="true" ht="12.75" hidden="false" customHeight="false" outlineLevel="0" collapsed="false">
      <c r="A175" s="14" t="s">
        <v>335</v>
      </c>
      <c r="B175" s="15" t="n">
        <v>9</v>
      </c>
      <c r="C175" s="15" t="n">
        <v>14</v>
      </c>
      <c r="D175" s="16" t="s">
        <v>203</v>
      </c>
      <c r="E175" s="15" t="s">
        <v>218</v>
      </c>
      <c r="F175" s="16" t="s">
        <v>174</v>
      </c>
      <c r="G175" s="16" t="s">
        <v>168</v>
      </c>
      <c r="H175" s="16" t="s">
        <v>169</v>
      </c>
      <c r="I175" s="17" t="s">
        <v>31</v>
      </c>
      <c r="J175" s="18" t="n">
        <v>244950</v>
      </c>
    </row>
    <row r="176" s="19" customFormat="true" ht="25.5" hidden="false" customHeight="false" outlineLevel="0" collapsed="false">
      <c r="A176" s="14" t="s">
        <v>336</v>
      </c>
      <c r="B176" s="15" t="n">
        <v>14</v>
      </c>
      <c r="C176" s="15" t="n">
        <v>28</v>
      </c>
      <c r="D176" s="16" t="s">
        <v>337</v>
      </c>
      <c r="E176" s="15" t="s">
        <v>173</v>
      </c>
      <c r="F176" s="16" t="s">
        <v>174</v>
      </c>
      <c r="G176" s="16" t="s">
        <v>168</v>
      </c>
      <c r="H176" s="16" t="s">
        <v>169</v>
      </c>
      <c r="I176" s="17" t="s">
        <v>16</v>
      </c>
      <c r="J176" s="18" t="n">
        <v>228850</v>
      </c>
    </row>
    <row r="177" s="19" customFormat="true" ht="25.5" hidden="false" customHeight="false" outlineLevel="0" collapsed="false">
      <c r="A177" s="14" t="s">
        <v>338</v>
      </c>
      <c r="B177" s="15" t="n">
        <v>9</v>
      </c>
      <c r="C177" s="15" t="n">
        <v>2</v>
      </c>
      <c r="D177" s="16" t="s">
        <v>339</v>
      </c>
      <c r="E177" s="15" t="s">
        <v>218</v>
      </c>
      <c r="F177" s="16" t="s">
        <v>174</v>
      </c>
      <c r="G177" s="16" t="s">
        <v>168</v>
      </c>
      <c r="H177" s="16" t="s">
        <v>169</v>
      </c>
      <c r="I177" s="17" t="s">
        <v>16</v>
      </c>
      <c r="J177" s="18" t="n">
        <v>216200</v>
      </c>
    </row>
    <row r="178" s="19" customFormat="true" ht="12.75" hidden="false" customHeight="false" outlineLevel="0" collapsed="false">
      <c r="A178" s="14" t="s">
        <v>340</v>
      </c>
      <c r="B178" s="15" t="n">
        <v>2</v>
      </c>
      <c r="C178" s="25" t="n">
        <v>16</v>
      </c>
      <c r="D178" s="16"/>
      <c r="E178" s="15" t="s">
        <v>20</v>
      </c>
      <c r="F178" s="17" t="s">
        <v>174</v>
      </c>
      <c r="G178" s="17" t="s">
        <v>168</v>
      </c>
      <c r="H178" s="17" t="s">
        <v>169</v>
      </c>
      <c r="I178" s="17" t="s">
        <v>31</v>
      </c>
      <c r="J178" s="18" t="n">
        <v>259900</v>
      </c>
    </row>
    <row r="179" s="19" customFormat="true" ht="12.75" hidden="false" customHeight="false" outlineLevel="0" collapsed="false">
      <c r="A179" s="14" t="s">
        <v>341</v>
      </c>
      <c r="B179" s="15" t="n">
        <v>47</v>
      </c>
      <c r="C179" s="15" t="n">
        <v>15</v>
      </c>
      <c r="D179" s="16" t="s">
        <v>342</v>
      </c>
      <c r="E179" s="15" t="s">
        <v>173</v>
      </c>
      <c r="F179" s="16" t="s">
        <v>174</v>
      </c>
      <c r="G179" s="16" t="s">
        <v>168</v>
      </c>
      <c r="H179" s="16" t="s">
        <v>169</v>
      </c>
      <c r="I179" s="17" t="s">
        <v>16</v>
      </c>
      <c r="J179" s="18" t="n">
        <v>323150</v>
      </c>
    </row>
    <row r="180" s="19" customFormat="true" ht="12.75" hidden="false" customHeight="false" outlineLevel="0" collapsed="false">
      <c r="A180" s="14" t="s">
        <v>343</v>
      </c>
      <c r="B180" s="15" t="n">
        <v>6</v>
      </c>
      <c r="C180" s="15" t="n">
        <v>11</v>
      </c>
      <c r="D180" s="16"/>
      <c r="E180" s="15" t="s">
        <v>218</v>
      </c>
      <c r="F180" s="16" t="s">
        <v>174</v>
      </c>
      <c r="G180" s="16" t="s">
        <v>168</v>
      </c>
      <c r="H180" s="16" t="s">
        <v>169</v>
      </c>
      <c r="I180" s="17" t="s">
        <v>31</v>
      </c>
      <c r="J180" s="18" t="n">
        <v>177100</v>
      </c>
    </row>
    <row r="181" s="19" customFormat="true" ht="12.75" hidden="false" customHeight="false" outlineLevel="0" collapsed="false">
      <c r="A181" s="14" t="s">
        <v>344</v>
      </c>
      <c r="B181" s="15" t="n">
        <v>28</v>
      </c>
      <c r="C181" s="15" t="n">
        <v>14</v>
      </c>
      <c r="D181" s="16" t="s">
        <v>238</v>
      </c>
      <c r="E181" s="15" t="s">
        <v>173</v>
      </c>
      <c r="F181" s="16" t="s">
        <v>174</v>
      </c>
      <c r="G181" s="16" t="s">
        <v>168</v>
      </c>
      <c r="H181" s="16" t="s">
        <v>169</v>
      </c>
      <c r="I181" s="17" t="s">
        <v>16</v>
      </c>
      <c r="J181" s="18" t="n">
        <v>157550</v>
      </c>
    </row>
    <row r="182" s="19" customFormat="true" ht="12.75" hidden="false" customHeight="false" outlineLevel="0" collapsed="false">
      <c r="A182" s="14" t="s">
        <v>345</v>
      </c>
      <c r="B182" s="15" t="n">
        <v>25</v>
      </c>
      <c r="C182" s="15" t="n">
        <v>4</v>
      </c>
      <c r="D182" s="16" t="s">
        <v>222</v>
      </c>
      <c r="E182" s="15" t="s">
        <v>173</v>
      </c>
      <c r="F182" s="16" t="s">
        <v>174</v>
      </c>
      <c r="G182" s="16" t="s">
        <v>168</v>
      </c>
      <c r="H182" s="16" t="s">
        <v>169</v>
      </c>
      <c r="I182" s="17" t="s">
        <v>16</v>
      </c>
      <c r="J182" s="18" t="n">
        <v>178250</v>
      </c>
    </row>
    <row r="183" s="19" customFormat="true" ht="12.75" hidden="false" customHeight="false" outlineLevel="0" collapsed="false">
      <c r="A183" s="14" t="s">
        <v>346</v>
      </c>
      <c r="B183" s="15" t="n">
        <v>25</v>
      </c>
      <c r="C183" s="15" t="n">
        <v>20</v>
      </c>
      <c r="D183" s="16" t="s">
        <v>347</v>
      </c>
      <c r="E183" s="15" t="s">
        <v>173</v>
      </c>
      <c r="F183" s="16" t="s">
        <v>174</v>
      </c>
      <c r="G183" s="16" t="s">
        <v>168</v>
      </c>
      <c r="H183" s="16" t="s">
        <v>169</v>
      </c>
      <c r="I183" s="17" t="s">
        <v>16</v>
      </c>
      <c r="J183" s="18" t="n">
        <v>210450</v>
      </c>
    </row>
    <row r="184" s="19" customFormat="true" ht="12.75" hidden="false" customHeight="false" outlineLevel="0" collapsed="false">
      <c r="A184" s="14" t="s">
        <v>348</v>
      </c>
      <c r="B184" s="15" t="n">
        <v>8</v>
      </c>
      <c r="C184" s="15" t="n">
        <v>8</v>
      </c>
      <c r="D184" s="16" t="s">
        <v>248</v>
      </c>
      <c r="E184" s="15" t="s">
        <v>173</v>
      </c>
      <c r="F184" s="16" t="s">
        <v>174</v>
      </c>
      <c r="G184" s="16" t="s">
        <v>168</v>
      </c>
      <c r="H184" s="16" t="s">
        <v>169</v>
      </c>
      <c r="I184" s="17" t="s">
        <v>16</v>
      </c>
      <c r="J184" s="18" t="n">
        <v>170200</v>
      </c>
    </row>
    <row r="185" s="19" customFormat="true" ht="12.75" hidden="false" customHeight="false" outlineLevel="0" collapsed="false">
      <c r="A185" s="14" t="s">
        <v>349</v>
      </c>
      <c r="B185" s="15" t="n">
        <v>15</v>
      </c>
      <c r="C185" s="15" t="n">
        <v>32</v>
      </c>
      <c r="D185" s="16" t="s">
        <v>207</v>
      </c>
      <c r="E185" s="15" t="s">
        <v>173</v>
      </c>
      <c r="F185" s="16" t="s">
        <v>174</v>
      </c>
      <c r="G185" s="16" t="s">
        <v>168</v>
      </c>
      <c r="H185" s="16" t="s">
        <v>169</v>
      </c>
      <c r="I185" s="17" t="s">
        <v>55</v>
      </c>
      <c r="J185" s="18" t="n">
        <v>277150</v>
      </c>
    </row>
    <row r="186" s="19" customFormat="true" ht="12.75" hidden="false" customHeight="false" outlineLevel="0" collapsed="false">
      <c r="A186" s="14" t="s">
        <v>350</v>
      </c>
      <c r="B186" s="25" t="n">
        <v>9</v>
      </c>
      <c r="C186" s="25" t="n">
        <v>13</v>
      </c>
      <c r="D186" s="16"/>
      <c r="E186" s="15"/>
      <c r="F186" s="17" t="s">
        <v>174</v>
      </c>
      <c r="G186" s="17" t="s">
        <v>168</v>
      </c>
      <c r="H186" s="17" t="s">
        <v>169</v>
      </c>
      <c r="I186" s="17" t="s">
        <v>148</v>
      </c>
      <c r="J186" s="18" t="n">
        <v>342700</v>
      </c>
    </row>
    <row r="187" s="19" customFormat="true" ht="12.75" hidden="false" customHeight="false" outlineLevel="0" collapsed="false">
      <c r="A187" s="14" t="s">
        <v>351</v>
      </c>
      <c r="B187" s="23" t="s">
        <v>352</v>
      </c>
      <c r="C187" s="23" t="s">
        <v>353</v>
      </c>
      <c r="D187" s="27"/>
      <c r="E187" s="23"/>
      <c r="F187" s="24" t="s">
        <v>174</v>
      </c>
      <c r="G187" s="24" t="s">
        <v>168</v>
      </c>
      <c r="H187" s="24" t="s">
        <v>169</v>
      </c>
      <c r="I187" s="17" t="s">
        <v>16</v>
      </c>
      <c r="J187" s="18" t="n">
        <v>300150</v>
      </c>
    </row>
    <row r="188" s="19" customFormat="true" ht="12.75" hidden="false" customHeight="false" outlineLevel="0" collapsed="false">
      <c r="A188" s="14" t="s">
        <v>354</v>
      </c>
      <c r="B188" s="23" t="s">
        <v>355</v>
      </c>
      <c r="C188" s="23" t="s">
        <v>51</v>
      </c>
      <c r="D188" s="27"/>
      <c r="E188" s="23"/>
      <c r="F188" s="24" t="s">
        <v>174</v>
      </c>
      <c r="G188" s="24" t="s">
        <v>168</v>
      </c>
      <c r="H188" s="24" t="s">
        <v>169</v>
      </c>
      <c r="I188" s="17" t="s">
        <v>16</v>
      </c>
      <c r="J188" s="18" t="n">
        <v>159850</v>
      </c>
    </row>
    <row r="189" s="19" customFormat="true" ht="12.75" hidden="false" customHeight="false" outlineLevel="0" collapsed="false">
      <c r="A189" s="14" t="s">
        <v>356</v>
      </c>
      <c r="B189" s="20" t="s">
        <v>65</v>
      </c>
      <c r="C189" s="20" t="s">
        <v>357</v>
      </c>
      <c r="D189" s="20" t="s">
        <v>20</v>
      </c>
      <c r="E189" s="20" t="s">
        <v>20</v>
      </c>
      <c r="F189" s="20" t="s">
        <v>174</v>
      </c>
      <c r="G189" s="20" t="s">
        <v>168</v>
      </c>
      <c r="H189" s="20" t="s">
        <v>169</v>
      </c>
      <c r="I189" s="17" t="s">
        <v>16</v>
      </c>
      <c r="J189" s="18" t="n">
        <v>347300</v>
      </c>
    </row>
    <row r="190" s="19" customFormat="true" ht="12.75" hidden="false" customHeight="false" outlineLevel="0" collapsed="false">
      <c r="A190" s="14" t="s">
        <v>358</v>
      </c>
      <c r="B190" s="20" t="s">
        <v>359</v>
      </c>
      <c r="C190" s="20" t="s">
        <v>48</v>
      </c>
      <c r="D190" s="20" t="s">
        <v>20</v>
      </c>
      <c r="E190" s="20" t="s">
        <v>20</v>
      </c>
      <c r="F190" s="20" t="s">
        <v>174</v>
      </c>
      <c r="G190" s="20" t="s">
        <v>168</v>
      </c>
      <c r="H190" s="20" t="s">
        <v>169</v>
      </c>
      <c r="I190" s="17" t="s">
        <v>31</v>
      </c>
      <c r="J190" s="18" t="n">
        <v>318550</v>
      </c>
    </row>
    <row r="191" s="19" customFormat="true" ht="12.75" hidden="false" customHeight="false" outlineLevel="0" collapsed="false">
      <c r="A191" s="14" t="s">
        <v>360</v>
      </c>
      <c r="B191" s="20" t="s">
        <v>355</v>
      </c>
      <c r="C191" s="20" t="s">
        <v>361</v>
      </c>
      <c r="D191" s="20" t="s">
        <v>20</v>
      </c>
      <c r="E191" s="20" t="s">
        <v>20</v>
      </c>
      <c r="F191" s="20" t="s">
        <v>174</v>
      </c>
      <c r="G191" s="20" t="s">
        <v>168</v>
      </c>
      <c r="H191" s="20" t="s">
        <v>169</v>
      </c>
      <c r="I191" s="17" t="s">
        <v>31</v>
      </c>
      <c r="J191" s="18" t="n">
        <v>323150</v>
      </c>
    </row>
    <row r="192" s="19" customFormat="true" ht="12.75" hidden="false" customHeight="false" outlineLevel="0" collapsed="false">
      <c r="A192" s="14" t="s">
        <v>362</v>
      </c>
      <c r="B192" s="20" t="s">
        <v>363</v>
      </c>
      <c r="C192" s="20" t="s">
        <v>364</v>
      </c>
      <c r="D192" s="20" t="s">
        <v>20</v>
      </c>
      <c r="E192" s="20" t="s">
        <v>20</v>
      </c>
      <c r="F192" s="20" t="s">
        <v>174</v>
      </c>
      <c r="G192" s="20" t="s">
        <v>168</v>
      </c>
      <c r="H192" s="20" t="s">
        <v>169</v>
      </c>
      <c r="I192" s="17" t="s">
        <v>31</v>
      </c>
      <c r="J192" s="18" t="n">
        <v>309350</v>
      </c>
    </row>
    <row r="193" s="19" customFormat="true" ht="12.75" hidden="false" customHeight="false" outlineLevel="0" collapsed="false">
      <c r="A193" s="14" t="s">
        <v>365</v>
      </c>
      <c r="B193" s="15" t="n">
        <v>15</v>
      </c>
      <c r="C193" s="15" t="n">
        <v>11</v>
      </c>
      <c r="D193" s="16"/>
      <c r="E193" s="15" t="s">
        <v>185</v>
      </c>
      <c r="F193" s="16" t="s">
        <v>366</v>
      </c>
      <c r="G193" s="16" t="s">
        <v>188</v>
      </c>
      <c r="H193" s="16" t="s">
        <v>169</v>
      </c>
      <c r="I193" s="17" t="s">
        <v>16</v>
      </c>
      <c r="J193" s="18" t="n">
        <v>189750</v>
      </c>
    </row>
    <row r="194" s="19" customFormat="true" ht="12.75" hidden="false" customHeight="false" outlineLevel="0" collapsed="false">
      <c r="A194" s="14" t="s">
        <v>367</v>
      </c>
      <c r="B194" s="15" t="s">
        <v>368</v>
      </c>
      <c r="C194" s="15" t="n">
        <v>8</v>
      </c>
      <c r="D194" s="16" t="s">
        <v>369</v>
      </c>
      <c r="E194" s="15" t="s">
        <v>185</v>
      </c>
      <c r="F194" s="16" t="s">
        <v>366</v>
      </c>
      <c r="G194" s="16" t="s">
        <v>168</v>
      </c>
      <c r="H194" s="16" t="s">
        <v>169</v>
      </c>
      <c r="I194" s="17" t="s">
        <v>16</v>
      </c>
      <c r="J194" s="18" t="n">
        <v>244950</v>
      </c>
    </row>
    <row r="195" s="19" customFormat="true" ht="12.75" hidden="false" customHeight="false" outlineLevel="0" collapsed="false">
      <c r="A195" s="14" t="s">
        <v>370</v>
      </c>
      <c r="B195" s="15" t="n">
        <v>9</v>
      </c>
      <c r="C195" s="15" t="n">
        <v>32</v>
      </c>
      <c r="D195" s="16" t="s">
        <v>371</v>
      </c>
      <c r="E195" s="15" t="s">
        <v>185</v>
      </c>
      <c r="F195" s="16" t="s">
        <v>366</v>
      </c>
      <c r="G195" s="16" t="s">
        <v>168</v>
      </c>
      <c r="H195" s="16" t="s">
        <v>169</v>
      </c>
      <c r="I195" s="17" t="s">
        <v>16</v>
      </c>
      <c r="J195" s="18" t="n">
        <v>259900</v>
      </c>
    </row>
    <row r="196" s="19" customFormat="true" ht="12.75" hidden="false" customHeight="false" outlineLevel="0" collapsed="false">
      <c r="A196" s="14" t="s">
        <v>372</v>
      </c>
      <c r="B196" s="15" t="n">
        <v>25</v>
      </c>
      <c r="C196" s="15" t="n">
        <v>16</v>
      </c>
      <c r="D196" s="16" t="s">
        <v>373</v>
      </c>
      <c r="E196" s="15" t="s">
        <v>173</v>
      </c>
      <c r="F196" s="16" t="s">
        <v>366</v>
      </c>
      <c r="G196" s="16" t="s">
        <v>168</v>
      </c>
      <c r="H196" s="16" t="s">
        <v>169</v>
      </c>
      <c r="I196" s="17" t="s">
        <v>16</v>
      </c>
      <c r="J196" s="18" t="n">
        <v>217350</v>
      </c>
    </row>
    <row r="197" s="19" customFormat="true" ht="12.75" hidden="false" customHeight="false" outlineLevel="0" collapsed="false">
      <c r="A197" s="14" t="s">
        <v>374</v>
      </c>
      <c r="B197" s="15" t="n">
        <v>27</v>
      </c>
      <c r="C197" s="15" t="n">
        <v>6</v>
      </c>
      <c r="D197" s="16"/>
      <c r="E197" s="15" t="s">
        <v>173</v>
      </c>
      <c r="F197" s="16" t="s">
        <v>366</v>
      </c>
      <c r="G197" s="16" t="s">
        <v>188</v>
      </c>
      <c r="H197" s="16" t="s">
        <v>169</v>
      </c>
      <c r="I197" s="17" t="s">
        <v>16</v>
      </c>
      <c r="J197" s="18" t="n">
        <v>236900</v>
      </c>
    </row>
    <row r="198" s="19" customFormat="true" ht="12.75" hidden="false" customHeight="false" outlineLevel="0" collapsed="false">
      <c r="A198" s="14" t="s">
        <v>375</v>
      </c>
      <c r="B198" s="15" t="n">
        <v>56</v>
      </c>
      <c r="C198" s="15" t="n">
        <v>11</v>
      </c>
      <c r="D198" s="16" t="s">
        <v>376</v>
      </c>
      <c r="E198" s="15" t="s">
        <v>173</v>
      </c>
      <c r="F198" s="16" t="s">
        <v>366</v>
      </c>
      <c r="G198" s="16" t="s">
        <v>168</v>
      </c>
      <c r="H198" s="16" t="s">
        <v>169</v>
      </c>
      <c r="I198" s="17" t="s">
        <v>16</v>
      </c>
      <c r="J198" s="18" t="n">
        <v>294400</v>
      </c>
    </row>
    <row r="199" s="19" customFormat="true" ht="12.75" hidden="false" customHeight="false" outlineLevel="0" collapsed="false">
      <c r="A199" s="14" t="s">
        <v>377</v>
      </c>
      <c r="B199" s="15" t="n">
        <v>27</v>
      </c>
      <c r="C199" s="15" t="n">
        <v>21</v>
      </c>
      <c r="D199" s="16" t="s">
        <v>378</v>
      </c>
      <c r="E199" s="15" t="s">
        <v>173</v>
      </c>
      <c r="F199" s="16" t="s">
        <v>366</v>
      </c>
      <c r="G199" s="16" t="s">
        <v>168</v>
      </c>
      <c r="H199" s="16" t="s">
        <v>169</v>
      </c>
      <c r="I199" s="17" t="s">
        <v>16</v>
      </c>
      <c r="J199" s="18" t="n">
        <v>236900</v>
      </c>
    </row>
    <row r="200" s="19" customFormat="true" ht="12.75" hidden="false" customHeight="false" outlineLevel="0" collapsed="false">
      <c r="A200" s="14" t="s">
        <v>379</v>
      </c>
      <c r="B200" s="15" t="n">
        <v>17</v>
      </c>
      <c r="C200" s="15" t="n">
        <v>22</v>
      </c>
      <c r="D200" s="16" t="s">
        <v>380</v>
      </c>
      <c r="E200" s="15" t="s">
        <v>173</v>
      </c>
      <c r="F200" s="16" t="s">
        <v>366</v>
      </c>
      <c r="G200" s="16" t="s">
        <v>188</v>
      </c>
      <c r="H200" s="16" t="s">
        <v>169</v>
      </c>
      <c r="I200" s="17" t="s">
        <v>16</v>
      </c>
      <c r="J200" s="18" t="n">
        <v>284050</v>
      </c>
    </row>
    <row r="201" s="19" customFormat="true" ht="12.75" hidden="false" customHeight="false" outlineLevel="0" collapsed="false">
      <c r="A201" s="14" t="s">
        <v>381</v>
      </c>
      <c r="B201" s="15" t="n">
        <v>54</v>
      </c>
      <c r="C201" s="15" t="n">
        <v>30</v>
      </c>
      <c r="D201" s="16" t="s">
        <v>382</v>
      </c>
      <c r="E201" s="15" t="s">
        <v>173</v>
      </c>
      <c r="F201" s="16" t="s">
        <v>366</v>
      </c>
      <c r="G201" s="16" t="s">
        <v>168</v>
      </c>
      <c r="H201" s="16" t="s">
        <v>169</v>
      </c>
      <c r="I201" s="17" t="s">
        <v>16</v>
      </c>
      <c r="J201" s="18" t="n">
        <v>288650</v>
      </c>
    </row>
    <row r="202" s="19" customFormat="true" ht="12.75" hidden="false" customHeight="false" outlineLevel="0" collapsed="false">
      <c r="A202" s="14" t="s">
        <v>383</v>
      </c>
      <c r="B202" s="15" t="n">
        <v>54</v>
      </c>
      <c r="C202" s="15" t="n">
        <v>26</v>
      </c>
      <c r="D202" s="16" t="s">
        <v>382</v>
      </c>
      <c r="E202" s="15" t="s">
        <v>173</v>
      </c>
      <c r="F202" s="16" t="s">
        <v>366</v>
      </c>
      <c r="G202" s="16" t="s">
        <v>168</v>
      </c>
      <c r="H202" s="16" t="s">
        <v>169</v>
      </c>
      <c r="I202" s="17" t="s">
        <v>16</v>
      </c>
      <c r="J202" s="18" t="n">
        <v>288650</v>
      </c>
    </row>
    <row r="203" s="19" customFormat="true" ht="12.75" hidden="false" customHeight="false" outlineLevel="0" collapsed="false">
      <c r="A203" s="14" t="s">
        <v>384</v>
      </c>
      <c r="B203" s="15" t="n">
        <v>54</v>
      </c>
      <c r="C203" s="15" t="n">
        <v>24</v>
      </c>
      <c r="D203" s="16" t="s">
        <v>382</v>
      </c>
      <c r="E203" s="15" t="s">
        <v>173</v>
      </c>
      <c r="F203" s="16" t="s">
        <v>366</v>
      </c>
      <c r="G203" s="16" t="s">
        <v>188</v>
      </c>
      <c r="H203" s="16" t="s">
        <v>169</v>
      </c>
      <c r="I203" s="17" t="s">
        <v>16</v>
      </c>
      <c r="J203" s="18" t="n">
        <v>271400</v>
      </c>
    </row>
    <row r="204" s="19" customFormat="true" ht="12.75" hidden="false" customHeight="false" outlineLevel="0" collapsed="false">
      <c r="A204" s="14" t="s">
        <v>385</v>
      </c>
      <c r="B204" s="15" t="n">
        <v>57</v>
      </c>
      <c r="C204" s="15" t="n">
        <v>26</v>
      </c>
      <c r="D204" s="16" t="s">
        <v>376</v>
      </c>
      <c r="E204" s="15" t="s">
        <v>173</v>
      </c>
      <c r="F204" s="16" t="s">
        <v>366</v>
      </c>
      <c r="G204" s="16" t="s">
        <v>188</v>
      </c>
      <c r="H204" s="16" t="s">
        <v>169</v>
      </c>
      <c r="I204" s="17" t="s">
        <v>16</v>
      </c>
      <c r="J204" s="18" t="n">
        <v>288650</v>
      </c>
    </row>
    <row r="205" s="19" customFormat="true" ht="12.75" hidden="false" customHeight="false" outlineLevel="0" collapsed="false">
      <c r="A205" s="14" t="s">
        <v>386</v>
      </c>
      <c r="B205" s="15" t="n">
        <v>20</v>
      </c>
      <c r="C205" s="15" t="n">
        <v>10</v>
      </c>
      <c r="D205" s="16" t="s">
        <v>387</v>
      </c>
      <c r="E205" s="15" t="s">
        <v>173</v>
      </c>
      <c r="F205" s="16" t="s">
        <v>366</v>
      </c>
      <c r="G205" s="16" t="s">
        <v>168</v>
      </c>
      <c r="H205" s="16" t="s">
        <v>169</v>
      </c>
      <c r="I205" s="17" t="s">
        <v>16</v>
      </c>
      <c r="J205" s="18" t="n">
        <v>288650</v>
      </c>
    </row>
    <row r="206" s="19" customFormat="true" ht="12.75" hidden="false" customHeight="false" outlineLevel="0" collapsed="false">
      <c r="A206" s="14" t="s">
        <v>388</v>
      </c>
      <c r="B206" s="15" t="n">
        <v>33</v>
      </c>
      <c r="C206" s="15" t="n">
        <v>26</v>
      </c>
      <c r="D206" s="16" t="s">
        <v>389</v>
      </c>
      <c r="E206" s="15" t="s">
        <v>173</v>
      </c>
      <c r="F206" s="16" t="s">
        <v>366</v>
      </c>
      <c r="G206" s="16" t="s">
        <v>188</v>
      </c>
      <c r="H206" s="16" t="s">
        <v>169</v>
      </c>
      <c r="I206" s="17" t="s">
        <v>16</v>
      </c>
      <c r="J206" s="18" t="n">
        <v>218500</v>
      </c>
    </row>
    <row r="207" s="19" customFormat="true" ht="12.75" hidden="false" customHeight="false" outlineLevel="0" collapsed="false">
      <c r="A207" s="14" t="s">
        <v>390</v>
      </c>
      <c r="B207" s="15" t="n">
        <v>51</v>
      </c>
      <c r="C207" s="15" t="n">
        <v>26</v>
      </c>
      <c r="D207" s="16" t="s">
        <v>391</v>
      </c>
      <c r="E207" s="15" t="s">
        <v>173</v>
      </c>
      <c r="F207" s="16" t="s">
        <v>366</v>
      </c>
      <c r="G207" s="16" t="s">
        <v>168</v>
      </c>
      <c r="H207" s="16" t="s">
        <v>169</v>
      </c>
      <c r="I207" s="17" t="s">
        <v>16</v>
      </c>
      <c r="J207" s="18" t="n">
        <v>271400</v>
      </c>
    </row>
    <row r="208" s="19" customFormat="true" ht="12.75" hidden="false" customHeight="false" outlineLevel="0" collapsed="false">
      <c r="A208" s="14" t="s">
        <v>392</v>
      </c>
      <c r="B208" s="15" t="n">
        <v>24</v>
      </c>
      <c r="C208" s="15" t="n">
        <v>18</v>
      </c>
      <c r="D208" s="16" t="s">
        <v>393</v>
      </c>
      <c r="E208" s="15" t="s">
        <v>394</v>
      </c>
      <c r="F208" s="16" t="s">
        <v>366</v>
      </c>
      <c r="G208" s="16" t="s">
        <v>168</v>
      </c>
      <c r="H208" s="16" t="s">
        <v>169</v>
      </c>
      <c r="I208" s="17" t="s">
        <v>16</v>
      </c>
      <c r="J208" s="18" t="n">
        <v>259900</v>
      </c>
    </row>
    <row r="209" s="19" customFormat="true" ht="12.75" hidden="false" customHeight="false" outlineLevel="0" collapsed="false">
      <c r="A209" s="14" t="s">
        <v>395</v>
      </c>
      <c r="B209" s="15" t="n">
        <v>30</v>
      </c>
      <c r="C209" s="15" t="n">
        <v>16</v>
      </c>
      <c r="D209" s="16" t="s">
        <v>396</v>
      </c>
      <c r="E209" s="15" t="s">
        <v>173</v>
      </c>
      <c r="F209" s="16" t="s">
        <v>366</v>
      </c>
      <c r="G209" s="16" t="s">
        <v>168</v>
      </c>
      <c r="H209" s="16" t="s">
        <v>169</v>
      </c>
      <c r="I209" s="17" t="s">
        <v>16</v>
      </c>
      <c r="J209" s="18" t="n">
        <v>217350</v>
      </c>
    </row>
    <row r="210" s="19" customFormat="true" ht="12.75" hidden="false" customHeight="false" outlineLevel="0" collapsed="false">
      <c r="A210" s="14" t="s">
        <v>397</v>
      </c>
      <c r="B210" s="15" t="n">
        <v>31</v>
      </c>
      <c r="C210" s="15" t="n">
        <v>43</v>
      </c>
      <c r="D210" s="16" t="s">
        <v>382</v>
      </c>
      <c r="E210" s="15" t="s">
        <v>173</v>
      </c>
      <c r="F210" s="16" t="s">
        <v>366</v>
      </c>
      <c r="G210" s="16" t="s">
        <v>168</v>
      </c>
      <c r="H210" s="16" t="s">
        <v>169</v>
      </c>
      <c r="I210" s="17" t="s">
        <v>16</v>
      </c>
      <c r="J210" s="18" t="n">
        <v>292100</v>
      </c>
    </row>
    <row r="211" s="19" customFormat="true" ht="12.75" hidden="false" customHeight="false" outlineLevel="0" collapsed="false">
      <c r="A211" s="14" t="s">
        <v>398</v>
      </c>
      <c r="B211" s="15" t="n">
        <v>25</v>
      </c>
      <c r="C211" s="15" t="n">
        <v>18</v>
      </c>
      <c r="D211" s="16" t="s">
        <v>373</v>
      </c>
      <c r="E211" s="15" t="s">
        <v>173</v>
      </c>
      <c r="F211" s="16" t="s">
        <v>366</v>
      </c>
      <c r="G211" s="16" t="s">
        <v>168</v>
      </c>
      <c r="H211" s="16" t="s">
        <v>169</v>
      </c>
      <c r="I211" s="17" t="s">
        <v>16</v>
      </c>
      <c r="J211" s="18" t="n">
        <v>217350</v>
      </c>
    </row>
    <row r="212" s="19" customFormat="true" ht="12.75" hidden="false" customHeight="false" outlineLevel="0" collapsed="false">
      <c r="A212" s="14" t="s">
        <v>399</v>
      </c>
      <c r="B212" s="15" t="n">
        <v>16</v>
      </c>
      <c r="C212" s="15" t="n">
        <v>18</v>
      </c>
      <c r="D212" s="16" t="s">
        <v>400</v>
      </c>
      <c r="E212" s="15" t="s">
        <v>173</v>
      </c>
      <c r="F212" s="16" t="s">
        <v>366</v>
      </c>
      <c r="G212" s="16" t="s">
        <v>168</v>
      </c>
      <c r="H212" s="16" t="s">
        <v>169</v>
      </c>
      <c r="I212" s="17" t="s">
        <v>16</v>
      </c>
      <c r="J212" s="18" t="n">
        <v>276000</v>
      </c>
    </row>
    <row r="213" s="19" customFormat="true" ht="12.75" hidden="false" customHeight="false" outlineLevel="0" collapsed="false">
      <c r="A213" s="14" t="s">
        <v>401</v>
      </c>
      <c r="B213" s="15" t="n">
        <v>17</v>
      </c>
      <c r="C213" s="15" t="n">
        <v>21</v>
      </c>
      <c r="D213" s="16" t="s">
        <v>402</v>
      </c>
      <c r="E213" s="15" t="s">
        <v>173</v>
      </c>
      <c r="F213" s="16" t="s">
        <v>366</v>
      </c>
      <c r="G213" s="16" t="s">
        <v>168</v>
      </c>
      <c r="H213" s="16" t="s">
        <v>169</v>
      </c>
      <c r="I213" s="17" t="s">
        <v>16</v>
      </c>
      <c r="J213" s="18" t="n">
        <v>292100</v>
      </c>
    </row>
    <row r="214" s="19" customFormat="true" ht="12.75" hidden="false" customHeight="false" outlineLevel="0" collapsed="false">
      <c r="A214" s="14" t="s">
        <v>403</v>
      </c>
      <c r="B214" s="15" t="n">
        <v>31</v>
      </c>
      <c r="C214" s="15" t="n">
        <v>26</v>
      </c>
      <c r="D214" s="16" t="s">
        <v>404</v>
      </c>
      <c r="E214" s="15" t="s">
        <v>173</v>
      </c>
      <c r="F214" s="16" t="s">
        <v>366</v>
      </c>
      <c r="G214" s="16" t="s">
        <v>168</v>
      </c>
      <c r="H214" s="16" t="s">
        <v>169</v>
      </c>
      <c r="I214" s="17" t="s">
        <v>16</v>
      </c>
      <c r="J214" s="18" t="n">
        <v>276000</v>
      </c>
    </row>
    <row r="215" s="19" customFormat="true" ht="12.75" hidden="false" customHeight="false" outlineLevel="0" collapsed="false">
      <c r="A215" s="14" t="s">
        <v>405</v>
      </c>
      <c r="B215" s="15" t="n">
        <v>31</v>
      </c>
      <c r="C215" s="15" t="n">
        <v>38</v>
      </c>
      <c r="D215" s="16" t="s">
        <v>404</v>
      </c>
      <c r="E215" s="15" t="s">
        <v>173</v>
      </c>
      <c r="F215" s="16" t="s">
        <v>366</v>
      </c>
      <c r="G215" s="16" t="s">
        <v>168</v>
      </c>
      <c r="H215" s="16" t="s">
        <v>169</v>
      </c>
      <c r="I215" s="17" t="s">
        <v>16</v>
      </c>
      <c r="J215" s="18" t="n">
        <v>292100</v>
      </c>
    </row>
    <row r="216" s="19" customFormat="true" ht="12.75" hidden="false" customHeight="false" outlineLevel="0" collapsed="false">
      <c r="A216" s="14" t="s">
        <v>406</v>
      </c>
      <c r="B216" s="15" t="n">
        <v>25</v>
      </c>
      <c r="C216" s="15" t="n">
        <v>17</v>
      </c>
      <c r="D216" s="16" t="s">
        <v>382</v>
      </c>
      <c r="E216" s="15" t="s">
        <v>173</v>
      </c>
      <c r="F216" s="16" t="s">
        <v>366</v>
      </c>
      <c r="G216" s="16" t="s">
        <v>168</v>
      </c>
      <c r="H216" s="16" t="s">
        <v>169</v>
      </c>
      <c r="I216" s="17" t="s">
        <v>16</v>
      </c>
      <c r="J216" s="18" t="n">
        <v>276000</v>
      </c>
    </row>
    <row r="217" s="19" customFormat="true" ht="12.75" hidden="false" customHeight="false" outlineLevel="0" collapsed="false">
      <c r="A217" s="14" t="s">
        <v>407</v>
      </c>
      <c r="B217" s="15" t="n">
        <v>51</v>
      </c>
      <c r="C217" s="15" t="n">
        <v>13</v>
      </c>
      <c r="D217" s="16" t="s">
        <v>408</v>
      </c>
      <c r="E217" s="15" t="s">
        <v>173</v>
      </c>
      <c r="F217" s="16" t="s">
        <v>366</v>
      </c>
      <c r="G217" s="16" t="s">
        <v>168</v>
      </c>
      <c r="H217" s="16" t="s">
        <v>169</v>
      </c>
      <c r="I217" s="17" t="s">
        <v>16</v>
      </c>
      <c r="J217" s="18" t="n">
        <v>215050</v>
      </c>
    </row>
    <row r="218" s="19" customFormat="true" ht="12.75" hidden="false" customHeight="false" outlineLevel="0" collapsed="false">
      <c r="A218" s="14" t="s">
        <v>409</v>
      </c>
      <c r="B218" s="15" t="n">
        <v>25</v>
      </c>
      <c r="C218" s="15" t="n">
        <v>8</v>
      </c>
      <c r="D218" s="16" t="s">
        <v>387</v>
      </c>
      <c r="E218" s="15" t="s">
        <v>173</v>
      </c>
      <c r="F218" s="16" t="s">
        <v>366</v>
      </c>
      <c r="G218" s="16" t="s">
        <v>168</v>
      </c>
      <c r="H218" s="16" t="s">
        <v>169</v>
      </c>
      <c r="I218" s="17" t="s">
        <v>16</v>
      </c>
      <c r="J218" s="18" t="n">
        <v>236900</v>
      </c>
    </row>
    <row r="219" s="19" customFormat="true" ht="12.75" hidden="false" customHeight="false" outlineLevel="0" collapsed="false">
      <c r="A219" s="14" t="s">
        <v>410</v>
      </c>
      <c r="B219" s="15" t="n">
        <v>33</v>
      </c>
      <c r="C219" s="15" t="n">
        <v>18</v>
      </c>
      <c r="D219" s="16" t="s">
        <v>389</v>
      </c>
      <c r="E219" s="15" t="s">
        <v>173</v>
      </c>
      <c r="F219" s="16" t="s">
        <v>366</v>
      </c>
      <c r="G219" s="16" t="s">
        <v>188</v>
      </c>
      <c r="H219" s="16" t="s">
        <v>169</v>
      </c>
      <c r="I219" s="17" t="s">
        <v>16</v>
      </c>
      <c r="J219" s="18" t="n">
        <v>240350</v>
      </c>
    </row>
    <row r="220" s="19" customFormat="true" ht="12.75" hidden="false" customHeight="false" outlineLevel="0" collapsed="false">
      <c r="A220" s="14" t="s">
        <v>411</v>
      </c>
      <c r="B220" s="15" t="n">
        <v>22</v>
      </c>
      <c r="C220" s="15" t="n">
        <v>18</v>
      </c>
      <c r="D220" s="16"/>
      <c r="E220" s="15" t="s">
        <v>173</v>
      </c>
      <c r="F220" s="16" t="s">
        <v>366</v>
      </c>
      <c r="G220" s="16" t="s">
        <v>188</v>
      </c>
      <c r="H220" s="16" t="s">
        <v>169</v>
      </c>
      <c r="I220" s="17" t="s">
        <v>16</v>
      </c>
      <c r="J220" s="18" t="n">
        <v>256450</v>
      </c>
    </row>
    <row r="221" s="19" customFormat="true" ht="12.75" hidden="false" customHeight="false" outlineLevel="0" collapsed="false">
      <c r="A221" s="14" t="s">
        <v>412</v>
      </c>
      <c r="B221" s="15" t="n">
        <v>20</v>
      </c>
      <c r="C221" s="15" t="n">
        <v>4</v>
      </c>
      <c r="D221" s="16" t="s">
        <v>387</v>
      </c>
      <c r="E221" s="15" t="s">
        <v>173</v>
      </c>
      <c r="F221" s="16" t="s">
        <v>366</v>
      </c>
      <c r="G221" s="16" t="s">
        <v>188</v>
      </c>
      <c r="H221" s="16" t="s">
        <v>169</v>
      </c>
      <c r="I221" s="17" t="s">
        <v>16</v>
      </c>
      <c r="J221" s="18" t="n">
        <v>270250</v>
      </c>
    </row>
    <row r="222" s="19" customFormat="true" ht="12.75" hidden="false" customHeight="false" outlineLevel="0" collapsed="false">
      <c r="A222" s="14" t="s">
        <v>413</v>
      </c>
      <c r="B222" s="15" t="n">
        <v>49</v>
      </c>
      <c r="C222" s="15" t="n">
        <v>41</v>
      </c>
      <c r="D222" s="16" t="s">
        <v>414</v>
      </c>
      <c r="E222" s="15" t="s">
        <v>173</v>
      </c>
      <c r="F222" s="16" t="s">
        <v>366</v>
      </c>
      <c r="G222" s="16" t="s">
        <v>188</v>
      </c>
      <c r="H222" s="16" t="s">
        <v>169</v>
      </c>
      <c r="I222" s="17" t="s">
        <v>16</v>
      </c>
      <c r="J222" s="18" t="n">
        <v>259900</v>
      </c>
    </row>
    <row r="223" s="19" customFormat="true" ht="12.75" hidden="false" customHeight="false" outlineLevel="0" collapsed="false">
      <c r="A223" s="14" t="s">
        <v>415</v>
      </c>
      <c r="B223" s="15" t="n">
        <v>52</v>
      </c>
      <c r="C223" s="15" t="n">
        <v>20</v>
      </c>
      <c r="D223" s="16" t="s">
        <v>416</v>
      </c>
      <c r="E223" s="15" t="s">
        <v>173</v>
      </c>
      <c r="F223" s="16" t="s">
        <v>366</v>
      </c>
      <c r="G223" s="16" t="s">
        <v>188</v>
      </c>
      <c r="H223" s="16" t="s">
        <v>169</v>
      </c>
      <c r="I223" s="17" t="s">
        <v>16</v>
      </c>
      <c r="J223" s="18" t="n">
        <v>208150</v>
      </c>
    </row>
    <row r="224" s="19" customFormat="true" ht="12.75" hidden="false" customHeight="false" outlineLevel="0" collapsed="false">
      <c r="A224" s="14" t="s">
        <v>417</v>
      </c>
      <c r="B224" s="15" t="n">
        <v>20</v>
      </c>
      <c r="C224" s="15" t="n">
        <v>12</v>
      </c>
      <c r="D224" s="16" t="s">
        <v>387</v>
      </c>
      <c r="E224" s="15" t="s">
        <v>173</v>
      </c>
      <c r="F224" s="16" t="s">
        <v>366</v>
      </c>
      <c r="G224" s="16" t="s">
        <v>188</v>
      </c>
      <c r="H224" s="16" t="s">
        <v>169</v>
      </c>
      <c r="I224" s="17" t="s">
        <v>16</v>
      </c>
      <c r="J224" s="18" t="n">
        <v>195500</v>
      </c>
    </row>
    <row r="225" s="19" customFormat="true" ht="12.75" hidden="false" customHeight="false" outlineLevel="0" collapsed="false">
      <c r="A225" s="14" t="s">
        <v>418</v>
      </c>
      <c r="B225" s="15" t="n">
        <v>51</v>
      </c>
      <c r="C225" s="15" t="n">
        <v>23</v>
      </c>
      <c r="D225" s="16" t="s">
        <v>416</v>
      </c>
      <c r="E225" s="15" t="s">
        <v>173</v>
      </c>
      <c r="F225" s="16" t="s">
        <v>366</v>
      </c>
      <c r="G225" s="16" t="s">
        <v>188</v>
      </c>
      <c r="H225" s="16" t="s">
        <v>169</v>
      </c>
      <c r="I225" s="17" t="s">
        <v>16</v>
      </c>
      <c r="J225" s="18" t="n">
        <v>196650</v>
      </c>
    </row>
    <row r="226" s="19" customFormat="true" ht="12.75" hidden="false" customHeight="false" outlineLevel="0" collapsed="false">
      <c r="A226" s="14" t="s">
        <v>419</v>
      </c>
      <c r="B226" s="15" t="n">
        <v>31</v>
      </c>
      <c r="C226" s="15" t="n">
        <v>22</v>
      </c>
      <c r="D226" s="16"/>
      <c r="E226" s="15" t="s">
        <v>173</v>
      </c>
      <c r="F226" s="16" t="s">
        <v>366</v>
      </c>
      <c r="G226" s="16" t="s">
        <v>188</v>
      </c>
      <c r="H226" s="16" t="s">
        <v>169</v>
      </c>
      <c r="I226" s="17" t="s">
        <v>16</v>
      </c>
      <c r="J226" s="18" t="n">
        <v>216200</v>
      </c>
    </row>
    <row r="227" s="19" customFormat="true" ht="12.75" hidden="false" customHeight="false" outlineLevel="0" collapsed="false">
      <c r="A227" s="14" t="s">
        <v>420</v>
      </c>
      <c r="B227" s="15" t="n">
        <v>33</v>
      </c>
      <c r="C227" s="15" t="n">
        <v>16</v>
      </c>
      <c r="D227" s="16" t="s">
        <v>389</v>
      </c>
      <c r="E227" s="15" t="s">
        <v>173</v>
      </c>
      <c r="F227" s="16" t="s">
        <v>366</v>
      </c>
      <c r="G227" s="16" t="s">
        <v>168</v>
      </c>
      <c r="H227" s="16" t="s">
        <v>169</v>
      </c>
      <c r="I227" s="17" t="s">
        <v>16</v>
      </c>
      <c r="J227" s="18" t="n">
        <v>323150</v>
      </c>
    </row>
    <row r="228" s="19" customFormat="true" ht="12.75" hidden="false" customHeight="false" outlineLevel="0" collapsed="false">
      <c r="A228" s="14" t="s">
        <v>421</v>
      </c>
      <c r="B228" s="15" t="n">
        <v>25</v>
      </c>
      <c r="C228" s="15" t="n">
        <v>21</v>
      </c>
      <c r="D228" s="16" t="s">
        <v>382</v>
      </c>
      <c r="E228" s="15" t="s">
        <v>173</v>
      </c>
      <c r="F228" s="16" t="s">
        <v>366</v>
      </c>
      <c r="G228" s="16" t="s">
        <v>168</v>
      </c>
      <c r="H228" s="16" t="s">
        <v>169</v>
      </c>
      <c r="I228" s="17" t="s">
        <v>16</v>
      </c>
      <c r="J228" s="18" t="n">
        <v>292100</v>
      </c>
    </row>
    <row r="229" s="19" customFormat="true" ht="12.75" hidden="false" customHeight="false" outlineLevel="0" collapsed="false">
      <c r="A229" s="14" t="s">
        <v>422</v>
      </c>
      <c r="B229" s="15" t="n">
        <v>25</v>
      </c>
      <c r="C229" s="15" t="n">
        <v>64</v>
      </c>
      <c r="D229" s="16" t="s">
        <v>423</v>
      </c>
      <c r="E229" s="15" t="s">
        <v>173</v>
      </c>
      <c r="F229" s="16" t="s">
        <v>366</v>
      </c>
      <c r="G229" s="16" t="s">
        <v>168</v>
      </c>
      <c r="H229" s="16" t="s">
        <v>169</v>
      </c>
      <c r="I229" s="17" t="s">
        <v>16</v>
      </c>
      <c r="J229" s="18" t="n">
        <v>308200</v>
      </c>
    </row>
    <row r="230" s="19" customFormat="true" ht="12.75" hidden="false" customHeight="false" outlineLevel="0" collapsed="false">
      <c r="A230" s="14" t="s">
        <v>424</v>
      </c>
      <c r="B230" s="15" t="n">
        <v>22</v>
      </c>
      <c r="C230" s="15" t="n">
        <v>5</v>
      </c>
      <c r="D230" s="16"/>
      <c r="E230" s="15" t="s">
        <v>173</v>
      </c>
      <c r="F230" s="16" t="s">
        <v>366</v>
      </c>
      <c r="G230" s="16" t="s">
        <v>168</v>
      </c>
      <c r="H230" s="16" t="s">
        <v>169</v>
      </c>
      <c r="I230" s="17" t="s">
        <v>16</v>
      </c>
      <c r="J230" s="18" t="n">
        <v>317400</v>
      </c>
    </row>
    <row r="231" s="19" customFormat="true" ht="12.75" hidden="false" customHeight="false" outlineLevel="0" collapsed="false">
      <c r="A231" s="14" t="s">
        <v>425</v>
      </c>
      <c r="B231" s="15" t="n">
        <v>31</v>
      </c>
      <c r="C231" s="15" t="n">
        <v>33</v>
      </c>
      <c r="D231" s="16" t="s">
        <v>382</v>
      </c>
      <c r="E231" s="15" t="s">
        <v>173</v>
      </c>
      <c r="F231" s="16" t="s">
        <v>366</v>
      </c>
      <c r="G231" s="16" t="s">
        <v>168</v>
      </c>
      <c r="H231" s="16" t="s">
        <v>169</v>
      </c>
      <c r="I231" s="17" t="s">
        <v>16</v>
      </c>
      <c r="J231" s="18" t="n">
        <v>276000</v>
      </c>
    </row>
    <row r="232" s="19" customFormat="true" ht="12.75" hidden="false" customHeight="false" outlineLevel="0" collapsed="false">
      <c r="A232" s="14" t="s">
        <v>426</v>
      </c>
      <c r="B232" s="15" t="n">
        <v>31</v>
      </c>
      <c r="C232" s="15" t="n">
        <v>47</v>
      </c>
      <c r="D232" s="16" t="s">
        <v>382</v>
      </c>
      <c r="E232" s="15" t="s">
        <v>173</v>
      </c>
      <c r="F232" s="16" t="s">
        <v>366</v>
      </c>
      <c r="G232" s="16" t="s">
        <v>168</v>
      </c>
      <c r="H232" s="16" t="s">
        <v>169</v>
      </c>
      <c r="I232" s="17" t="s">
        <v>16</v>
      </c>
      <c r="J232" s="18" t="n">
        <v>276000</v>
      </c>
    </row>
    <row r="233" s="19" customFormat="true" ht="12.75" hidden="false" customHeight="false" outlineLevel="0" collapsed="false">
      <c r="A233" s="14" t="s">
        <v>427</v>
      </c>
      <c r="B233" s="15" t="n">
        <v>30</v>
      </c>
      <c r="C233" s="15" t="n">
        <v>14</v>
      </c>
      <c r="D233" s="16" t="s">
        <v>396</v>
      </c>
      <c r="E233" s="15" t="s">
        <v>173</v>
      </c>
      <c r="F233" s="16" t="s">
        <v>366</v>
      </c>
      <c r="G233" s="16" t="s">
        <v>168</v>
      </c>
      <c r="H233" s="16" t="s">
        <v>169</v>
      </c>
      <c r="I233" s="17" t="s">
        <v>16</v>
      </c>
      <c r="J233" s="18" t="n">
        <v>217350</v>
      </c>
    </row>
    <row r="234" s="19" customFormat="true" ht="12.75" hidden="false" customHeight="false" outlineLevel="0" collapsed="false">
      <c r="A234" s="14" t="s">
        <v>428</v>
      </c>
      <c r="B234" s="15" t="n">
        <v>31</v>
      </c>
      <c r="C234" s="15" t="n">
        <v>45</v>
      </c>
      <c r="D234" s="16" t="s">
        <v>382</v>
      </c>
      <c r="E234" s="15" t="s">
        <v>173</v>
      </c>
      <c r="F234" s="16" t="s">
        <v>366</v>
      </c>
      <c r="G234" s="16" t="s">
        <v>168</v>
      </c>
      <c r="H234" s="16" t="s">
        <v>169</v>
      </c>
      <c r="I234" s="17" t="s">
        <v>16</v>
      </c>
      <c r="J234" s="18" t="n">
        <v>356500</v>
      </c>
    </row>
    <row r="235" s="19" customFormat="true" ht="12.75" hidden="false" customHeight="false" outlineLevel="0" collapsed="false">
      <c r="A235" s="14" t="s">
        <v>429</v>
      </c>
      <c r="B235" s="15" t="n">
        <v>52</v>
      </c>
      <c r="C235" s="15" t="n">
        <v>9</v>
      </c>
      <c r="D235" s="16" t="s">
        <v>430</v>
      </c>
      <c r="E235" s="15" t="s">
        <v>173</v>
      </c>
      <c r="F235" s="16" t="s">
        <v>366</v>
      </c>
      <c r="G235" s="16" t="s">
        <v>168</v>
      </c>
      <c r="H235" s="16" t="s">
        <v>169</v>
      </c>
      <c r="I235" s="17" t="s">
        <v>16</v>
      </c>
      <c r="J235" s="18" t="n">
        <v>215050</v>
      </c>
    </row>
    <row r="236" s="19" customFormat="true" ht="12.75" hidden="false" customHeight="false" outlineLevel="0" collapsed="false">
      <c r="A236" s="14" t="s">
        <v>431</v>
      </c>
      <c r="B236" s="15" t="n">
        <v>31</v>
      </c>
      <c r="C236" s="15" t="n">
        <v>40</v>
      </c>
      <c r="D236" s="16" t="s">
        <v>298</v>
      </c>
      <c r="E236" s="15" t="s">
        <v>432</v>
      </c>
      <c r="F236" s="16" t="s">
        <v>366</v>
      </c>
      <c r="G236" s="16" t="s">
        <v>168</v>
      </c>
      <c r="H236" s="16" t="s">
        <v>169</v>
      </c>
      <c r="I236" s="17" t="s">
        <v>16</v>
      </c>
      <c r="J236" s="18" t="n">
        <v>215050</v>
      </c>
    </row>
    <row r="237" s="19" customFormat="true" ht="12.75" hidden="false" customHeight="false" outlineLevel="0" collapsed="false">
      <c r="A237" s="14" t="s">
        <v>433</v>
      </c>
      <c r="B237" s="15" t="n">
        <v>25</v>
      </c>
      <c r="C237" s="15" t="n">
        <v>36</v>
      </c>
      <c r="D237" s="16" t="s">
        <v>387</v>
      </c>
      <c r="E237" s="15" t="s">
        <v>173</v>
      </c>
      <c r="F237" s="16" t="s">
        <v>366</v>
      </c>
      <c r="G237" s="16" t="s">
        <v>168</v>
      </c>
      <c r="H237" s="16" t="s">
        <v>169</v>
      </c>
      <c r="I237" s="17" t="s">
        <v>16</v>
      </c>
      <c r="J237" s="18" t="n">
        <v>276000</v>
      </c>
    </row>
    <row r="238" s="19" customFormat="true" ht="12.75" hidden="false" customHeight="false" outlineLevel="0" collapsed="false">
      <c r="A238" s="14" t="s">
        <v>434</v>
      </c>
      <c r="B238" s="15" t="n">
        <v>51</v>
      </c>
      <c r="C238" s="15" t="n">
        <v>9</v>
      </c>
      <c r="D238" s="16" t="s">
        <v>435</v>
      </c>
      <c r="E238" s="15" t="s">
        <v>173</v>
      </c>
      <c r="F238" s="16" t="s">
        <v>366</v>
      </c>
      <c r="G238" s="16" t="s">
        <v>168</v>
      </c>
      <c r="H238" s="16" t="s">
        <v>169</v>
      </c>
      <c r="I238" s="17" t="s">
        <v>16</v>
      </c>
      <c r="J238" s="18" t="n">
        <v>292100</v>
      </c>
    </row>
    <row r="239" s="19" customFormat="true" ht="12.75" hidden="false" customHeight="false" outlineLevel="0" collapsed="false">
      <c r="A239" s="14" t="s">
        <v>436</v>
      </c>
      <c r="B239" s="15" t="n">
        <v>51</v>
      </c>
      <c r="C239" s="15" t="n">
        <v>12</v>
      </c>
      <c r="D239" s="16" t="s">
        <v>430</v>
      </c>
      <c r="E239" s="15" t="s">
        <v>173</v>
      </c>
      <c r="F239" s="16" t="s">
        <v>366</v>
      </c>
      <c r="G239" s="16" t="s">
        <v>168</v>
      </c>
      <c r="H239" s="16" t="s">
        <v>169</v>
      </c>
      <c r="I239" s="17" t="s">
        <v>16</v>
      </c>
      <c r="J239" s="18" t="n">
        <v>215050</v>
      </c>
    </row>
    <row r="240" s="19" customFormat="true" ht="12.75" hidden="false" customHeight="false" outlineLevel="0" collapsed="false">
      <c r="A240" s="14" t="s">
        <v>437</v>
      </c>
      <c r="B240" s="15" t="n">
        <v>54</v>
      </c>
      <c r="C240" s="15" t="n">
        <v>20</v>
      </c>
      <c r="D240" s="16" t="s">
        <v>382</v>
      </c>
      <c r="E240" s="15" t="s">
        <v>438</v>
      </c>
      <c r="F240" s="16" t="s">
        <v>366</v>
      </c>
      <c r="G240" s="16" t="s">
        <v>188</v>
      </c>
      <c r="H240" s="16" t="s">
        <v>169</v>
      </c>
      <c r="I240" s="17" t="s">
        <v>31</v>
      </c>
      <c r="J240" s="18" t="n">
        <v>185150</v>
      </c>
    </row>
    <row r="241" s="19" customFormat="true" ht="12.75" hidden="false" customHeight="false" outlineLevel="0" collapsed="false">
      <c r="A241" s="14" t="s">
        <v>439</v>
      </c>
      <c r="B241" s="15" t="n">
        <v>51</v>
      </c>
      <c r="C241" s="15" t="n">
        <v>7</v>
      </c>
      <c r="D241" s="16" t="s">
        <v>435</v>
      </c>
      <c r="E241" s="15" t="s">
        <v>173</v>
      </c>
      <c r="F241" s="16" t="s">
        <v>366</v>
      </c>
      <c r="G241" s="16" t="s">
        <v>168</v>
      </c>
      <c r="H241" s="16" t="s">
        <v>169</v>
      </c>
      <c r="I241" s="17" t="s">
        <v>16</v>
      </c>
      <c r="J241" s="18" t="n">
        <v>292100</v>
      </c>
    </row>
    <row r="242" s="19" customFormat="true" ht="12.75" hidden="false" customHeight="false" outlineLevel="0" collapsed="false">
      <c r="A242" s="14" t="s">
        <v>440</v>
      </c>
      <c r="B242" s="15" t="n">
        <v>49</v>
      </c>
      <c r="C242" s="15" t="n">
        <v>10</v>
      </c>
      <c r="D242" s="16" t="s">
        <v>402</v>
      </c>
      <c r="E242" s="15" t="s">
        <v>394</v>
      </c>
      <c r="F242" s="16" t="s">
        <v>366</v>
      </c>
      <c r="G242" s="16" t="s">
        <v>168</v>
      </c>
      <c r="H242" s="16" t="s">
        <v>169</v>
      </c>
      <c r="I242" s="17" t="s">
        <v>16</v>
      </c>
      <c r="J242" s="18" t="n">
        <v>435850</v>
      </c>
    </row>
    <row r="243" s="19" customFormat="true" ht="12.75" hidden="false" customHeight="false" outlineLevel="0" collapsed="false">
      <c r="A243" s="14" t="s">
        <v>441</v>
      </c>
      <c r="B243" s="15" t="n">
        <v>52</v>
      </c>
      <c r="C243" s="15" t="n">
        <v>3</v>
      </c>
      <c r="D243" s="16" t="s">
        <v>391</v>
      </c>
      <c r="E243" s="15" t="s">
        <v>173</v>
      </c>
      <c r="F243" s="16" t="s">
        <v>366</v>
      </c>
      <c r="G243" s="16" t="s">
        <v>188</v>
      </c>
      <c r="H243" s="16" t="s">
        <v>169</v>
      </c>
      <c r="I243" s="17" t="s">
        <v>16</v>
      </c>
      <c r="J243" s="18" t="n">
        <v>271400</v>
      </c>
    </row>
    <row r="244" s="19" customFormat="true" ht="12.75" hidden="false" customHeight="false" outlineLevel="0" collapsed="false">
      <c r="A244" s="14" t="s">
        <v>442</v>
      </c>
      <c r="B244" s="15" t="n">
        <v>25</v>
      </c>
      <c r="C244" s="15" t="n">
        <v>14</v>
      </c>
      <c r="D244" s="16" t="s">
        <v>387</v>
      </c>
      <c r="E244" s="15" t="s">
        <v>173</v>
      </c>
      <c r="F244" s="16" t="s">
        <v>366</v>
      </c>
      <c r="G244" s="16" t="s">
        <v>168</v>
      </c>
      <c r="H244" s="16" t="s">
        <v>169</v>
      </c>
      <c r="I244" s="17" t="s">
        <v>16</v>
      </c>
      <c r="J244" s="18" t="n">
        <v>249550</v>
      </c>
    </row>
    <row r="245" s="19" customFormat="true" ht="12.75" hidden="false" customHeight="false" outlineLevel="0" collapsed="false">
      <c r="A245" s="14" t="s">
        <v>443</v>
      </c>
      <c r="B245" s="15" t="n">
        <v>16</v>
      </c>
      <c r="C245" s="15" t="n">
        <v>2</v>
      </c>
      <c r="D245" s="16" t="s">
        <v>380</v>
      </c>
      <c r="E245" s="15" t="s">
        <v>173</v>
      </c>
      <c r="F245" s="16" t="s">
        <v>366</v>
      </c>
      <c r="G245" s="16" t="s">
        <v>188</v>
      </c>
      <c r="H245" s="16" t="s">
        <v>169</v>
      </c>
      <c r="I245" s="17" t="s">
        <v>16</v>
      </c>
      <c r="J245" s="18" t="n">
        <v>276000</v>
      </c>
    </row>
    <row r="246" s="19" customFormat="true" ht="12.75" hidden="false" customHeight="false" outlineLevel="0" collapsed="false">
      <c r="A246" s="14" t="s">
        <v>444</v>
      </c>
      <c r="B246" s="15" t="n">
        <v>33</v>
      </c>
      <c r="C246" s="15" t="n">
        <v>19</v>
      </c>
      <c r="D246" s="16" t="s">
        <v>445</v>
      </c>
      <c r="E246" s="15" t="s">
        <v>173</v>
      </c>
      <c r="F246" s="16" t="s">
        <v>366</v>
      </c>
      <c r="G246" s="16" t="s">
        <v>168</v>
      </c>
      <c r="H246" s="16" t="s">
        <v>169</v>
      </c>
      <c r="I246" s="17" t="s">
        <v>16</v>
      </c>
      <c r="J246" s="18" t="n">
        <v>189750</v>
      </c>
    </row>
    <row r="247" s="19" customFormat="true" ht="12.75" hidden="false" customHeight="false" outlineLevel="0" collapsed="false">
      <c r="A247" s="14" t="s">
        <v>446</v>
      </c>
      <c r="B247" s="15" t="n">
        <v>19</v>
      </c>
      <c r="C247" s="15" t="n">
        <v>33</v>
      </c>
      <c r="D247" s="16" t="s">
        <v>447</v>
      </c>
      <c r="E247" s="15" t="s">
        <v>173</v>
      </c>
      <c r="F247" s="16" t="s">
        <v>366</v>
      </c>
      <c r="G247" s="16" t="s">
        <v>168</v>
      </c>
      <c r="H247" s="16" t="s">
        <v>169</v>
      </c>
      <c r="I247" s="17" t="s">
        <v>16</v>
      </c>
      <c r="J247" s="18" t="n">
        <v>274850</v>
      </c>
    </row>
    <row r="248" s="19" customFormat="true" ht="12.75" hidden="false" customHeight="false" outlineLevel="0" collapsed="false">
      <c r="A248" s="14" t="s">
        <v>448</v>
      </c>
      <c r="B248" s="15" t="n">
        <v>17</v>
      </c>
      <c r="C248" s="15" t="n">
        <v>12</v>
      </c>
      <c r="D248" s="16" t="s">
        <v>449</v>
      </c>
      <c r="E248" s="15" t="s">
        <v>173</v>
      </c>
      <c r="F248" s="16" t="s">
        <v>366</v>
      </c>
      <c r="G248" s="16" t="s">
        <v>168</v>
      </c>
      <c r="H248" s="16" t="s">
        <v>169</v>
      </c>
      <c r="I248" s="17" t="s">
        <v>16</v>
      </c>
      <c r="J248" s="18" t="n">
        <v>276000</v>
      </c>
    </row>
    <row r="249" s="19" customFormat="true" ht="12.75" hidden="false" customHeight="false" outlineLevel="0" collapsed="false">
      <c r="A249" s="14" t="s">
        <v>450</v>
      </c>
      <c r="B249" s="15" t="n">
        <v>57</v>
      </c>
      <c r="C249" s="15" t="n">
        <v>40</v>
      </c>
      <c r="D249" s="16" t="s">
        <v>396</v>
      </c>
      <c r="E249" s="15" t="s">
        <v>173</v>
      </c>
      <c r="F249" s="16" t="s">
        <v>366</v>
      </c>
      <c r="G249" s="16" t="s">
        <v>168</v>
      </c>
      <c r="H249" s="16" t="s">
        <v>169</v>
      </c>
      <c r="I249" s="17" t="s">
        <v>16</v>
      </c>
      <c r="J249" s="18" t="n">
        <v>210450</v>
      </c>
    </row>
    <row r="250" s="19" customFormat="true" ht="12.75" hidden="false" customHeight="false" outlineLevel="0" collapsed="false">
      <c r="A250" s="14" t="s">
        <v>451</v>
      </c>
      <c r="B250" s="15" t="n">
        <v>15</v>
      </c>
      <c r="C250" s="15" t="n">
        <v>3</v>
      </c>
      <c r="D250" s="16"/>
      <c r="E250" s="15" t="s">
        <v>185</v>
      </c>
      <c r="F250" s="16" t="s">
        <v>366</v>
      </c>
      <c r="G250" s="16" t="s">
        <v>168</v>
      </c>
      <c r="H250" s="16" t="s">
        <v>169</v>
      </c>
      <c r="I250" s="17" t="s">
        <v>16</v>
      </c>
      <c r="J250" s="18" t="n">
        <v>259900</v>
      </c>
    </row>
    <row r="251" s="19" customFormat="true" ht="12.75" hidden="false" customHeight="false" outlineLevel="0" collapsed="false">
      <c r="A251" s="14" t="s">
        <v>452</v>
      </c>
      <c r="B251" s="15" t="n">
        <v>27</v>
      </c>
      <c r="C251" s="15" t="n">
        <v>14</v>
      </c>
      <c r="D251" s="16"/>
      <c r="E251" s="15" t="s">
        <v>173</v>
      </c>
      <c r="F251" s="16" t="s">
        <v>366</v>
      </c>
      <c r="G251" s="16" t="s">
        <v>168</v>
      </c>
      <c r="H251" s="16" t="s">
        <v>169</v>
      </c>
      <c r="I251" s="17" t="s">
        <v>16</v>
      </c>
      <c r="J251" s="18" t="n">
        <v>185150</v>
      </c>
    </row>
    <row r="252" s="19" customFormat="true" ht="12.75" hidden="false" customHeight="false" outlineLevel="0" collapsed="false">
      <c r="A252" s="14" t="s">
        <v>453</v>
      </c>
      <c r="B252" s="15" t="n">
        <v>51</v>
      </c>
      <c r="C252" s="15" t="n">
        <v>21</v>
      </c>
      <c r="D252" s="16" t="s">
        <v>416</v>
      </c>
      <c r="E252" s="15" t="s">
        <v>173</v>
      </c>
      <c r="F252" s="16" t="s">
        <v>366</v>
      </c>
      <c r="G252" s="16" t="s">
        <v>168</v>
      </c>
      <c r="H252" s="16" t="s">
        <v>169</v>
      </c>
      <c r="I252" s="17" t="s">
        <v>16</v>
      </c>
      <c r="J252" s="18" t="n">
        <v>253000</v>
      </c>
    </row>
    <row r="253" s="19" customFormat="true" ht="12.75" hidden="false" customHeight="false" outlineLevel="0" collapsed="false">
      <c r="A253" s="14" t="s">
        <v>454</v>
      </c>
      <c r="B253" s="15" t="n">
        <v>54</v>
      </c>
      <c r="C253" s="15" t="n">
        <v>31</v>
      </c>
      <c r="D253" s="16" t="s">
        <v>396</v>
      </c>
      <c r="E253" s="15" t="s">
        <v>173</v>
      </c>
      <c r="F253" s="16" t="s">
        <v>366</v>
      </c>
      <c r="G253" s="16" t="s">
        <v>168</v>
      </c>
      <c r="H253" s="16" t="s">
        <v>169</v>
      </c>
      <c r="I253" s="17" t="s">
        <v>16</v>
      </c>
      <c r="J253" s="18" t="n">
        <v>219650</v>
      </c>
    </row>
    <row r="254" s="19" customFormat="true" ht="12.75" hidden="false" customHeight="false" outlineLevel="0" collapsed="false">
      <c r="A254" s="14" t="s">
        <v>455</v>
      </c>
      <c r="B254" s="15" t="n">
        <v>13</v>
      </c>
      <c r="C254" s="15" t="n">
        <v>14</v>
      </c>
      <c r="D254" s="16" t="s">
        <v>456</v>
      </c>
      <c r="E254" s="15" t="s">
        <v>185</v>
      </c>
      <c r="F254" s="16" t="s">
        <v>366</v>
      </c>
      <c r="G254" s="16" t="s">
        <v>168</v>
      </c>
      <c r="H254" s="16" t="s">
        <v>169</v>
      </c>
      <c r="I254" s="17" t="s">
        <v>16</v>
      </c>
      <c r="J254" s="18" t="n">
        <v>276000</v>
      </c>
    </row>
    <row r="255" s="19" customFormat="true" ht="12.75" hidden="false" customHeight="false" outlineLevel="0" collapsed="false">
      <c r="A255" s="14" t="s">
        <v>457</v>
      </c>
      <c r="B255" s="15" t="n">
        <v>14</v>
      </c>
      <c r="C255" s="15" t="n">
        <v>14</v>
      </c>
      <c r="D255" s="16"/>
      <c r="E255" s="15" t="s">
        <v>185</v>
      </c>
      <c r="F255" s="16" t="s">
        <v>366</v>
      </c>
      <c r="G255" s="16" t="s">
        <v>168</v>
      </c>
      <c r="H255" s="16" t="s">
        <v>169</v>
      </c>
      <c r="I255" s="17" t="s">
        <v>16</v>
      </c>
      <c r="J255" s="18" t="n">
        <v>259900</v>
      </c>
    </row>
    <row r="256" s="19" customFormat="true" ht="12.75" hidden="false" customHeight="false" outlineLevel="0" collapsed="false">
      <c r="A256" s="14" t="s">
        <v>458</v>
      </c>
      <c r="B256" s="15" t="n">
        <v>15</v>
      </c>
      <c r="C256" s="15" t="n">
        <v>17</v>
      </c>
      <c r="D256" s="16" t="s">
        <v>380</v>
      </c>
      <c r="E256" s="15" t="s">
        <v>173</v>
      </c>
      <c r="F256" s="16" t="s">
        <v>366</v>
      </c>
      <c r="G256" s="16" t="s">
        <v>188</v>
      </c>
      <c r="H256" s="16" t="s">
        <v>169</v>
      </c>
      <c r="I256" s="17" t="s">
        <v>16</v>
      </c>
      <c r="J256" s="18" t="n">
        <v>189750</v>
      </c>
    </row>
    <row r="257" s="19" customFormat="true" ht="12.75" hidden="false" customHeight="false" outlineLevel="0" collapsed="false">
      <c r="A257" s="14" t="s">
        <v>459</v>
      </c>
      <c r="B257" s="15" t="n">
        <v>15</v>
      </c>
      <c r="C257" s="15" t="n">
        <v>31</v>
      </c>
      <c r="D257" s="16" t="s">
        <v>380</v>
      </c>
      <c r="E257" s="15" t="s">
        <v>173</v>
      </c>
      <c r="F257" s="16" t="s">
        <v>366</v>
      </c>
      <c r="G257" s="16" t="s">
        <v>168</v>
      </c>
      <c r="H257" s="16" t="s">
        <v>169</v>
      </c>
      <c r="I257" s="17" t="s">
        <v>16</v>
      </c>
      <c r="J257" s="18" t="n">
        <v>189750</v>
      </c>
    </row>
    <row r="258" s="19" customFormat="true" ht="12.75" hidden="false" customHeight="false" outlineLevel="0" collapsed="false">
      <c r="A258" s="14" t="s">
        <v>460</v>
      </c>
      <c r="B258" s="15" t="n">
        <v>15</v>
      </c>
      <c r="C258" s="15" t="n">
        <v>14</v>
      </c>
      <c r="D258" s="16"/>
      <c r="E258" s="15" t="s">
        <v>173</v>
      </c>
      <c r="F258" s="16" t="s">
        <v>366</v>
      </c>
      <c r="G258" s="16" t="s">
        <v>188</v>
      </c>
      <c r="H258" s="16" t="s">
        <v>169</v>
      </c>
      <c r="I258" s="17" t="s">
        <v>16</v>
      </c>
      <c r="J258" s="18" t="n">
        <v>189750</v>
      </c>
    </row>
    <row r="259" s="19" customFormat="true" ht="12.75" hidden="false" customHeight="false" outlineLevel="0" collapsed="false">
      <c r="A259" s="14" t="s">
        <v>461</v>
      </c>
      <c r="B259" s="15" t="n">
        <v>16</v>
      </c>
      <c r="C259" s="15" t="n">
        <v>30</v>
      </c>
      <c r="D259" s="16" t="s">
        <v>371</v>
      </c>
      <c r="E259" s="15" t="s">
        <v>185</v>
      </c>
      <c r="F259" s="16" t="s">
        <v>366</v>
      </c>
      <c r="G259" s="16" t="s">
        <v>168</v>
      </c>
      <c r="H259" s="16" t="s">
        <v>169</v>
      </c>
      <c r="I259" s="17" t="s">
        <v>16</v>
      </c>
      <c r="J259" s="18" t="n">
        <v>189750</v>
      </c>
    </row>
    <row r="260" s="19" customFormat="true" ht="12.75" hidden="false" customHeight="false" outlineLevel="0" collapsed="false">
      <c r="A260" s="14" t="s">
        <v>462</v>
      </c>
      <c r="B260" s="15" t="n">
        <v>54</v>
      </c>
      <c r="C260" s="15" t="n">
        <v>41</v>
      </c>
      <c r="D260" s="16" t="s">
        <v>376</v>
      </c>
      <c r="E260" s="15" t="s">
        <v>173</v>
      </c>
      <c r="F260" s="16" t="s">
        <v>366</v>
      </c>
      <c r="G260" s="16" t="s">
        <v>168</v>
      </c>
      <c r="H260" s="16" t="s">
        <v>169</v>
      </c>
      <c r="I260" s="17" t="s">
        <v>16</v>
      </c>
      <c r="J260" s="18" t="n">
        <v>328900</v>
      </c>
    </row>
    <row r="261" s="19" customFormat="true" ht="12.75" hidden="false" customHeight="false" outlineLevel="0" collapsed="false">
      <c r="A261" s="14" t="s">
        <v>463</v>
      </c>
      <c r="B261" s="15" t="n">
        <v>17</v>
      </c>
      <c r="C261" s="15" t="n">
        <v>28</v>
      </c>
      <c r="D261" s="16" t="s">
        <v>380</v>
      </c>
      <c r="E261" s="15" t="s">
        <v>173</v>
      </c>
      <c r="F261" s="16" t="s">
        <v>366</v>
      </c>
      <c r="G261" s="16" t="s">
        <v>168</v>
      </c>
      <c r="H261" s="16" t="s">
        <v>169</v>
      </c>
      <c r="I261" s="17" t="s">
        <v>16</v>
      </c>
      <c r="J261" s="18" t="n">
        <v>189750</v>
      </c>
    </row>
    <row r="262" s="19" customFormat="true" ht="12.75" hidden="false" customHeight="false" outlineLevel="0" collapsed="false">
      <c r="A262" s="14" t="s">
        <v>464</v>
      </c>
      <c r="B262" s="15" t="n">
        <v>54</v>
      </c>
      <c r="C262" s="15" t="n">
        <v>13</v>
      </c>
      <c r="D262" s="16" t="s">
        <v>414</v>
      </c>
      <c r="E262" s="15" t="s">
        <v>173</v>
      </c>
      <c r="F262" s="16" t="s">
        <v>366</v>
      </c>
      <c r="G262" s="16" t="s">
        <v>168</v>
      </c>
      <c r="H262" s="16" t="s">
        <v>169</v>
      </c>
      <c r="I262" s="17" t="s">
        <v>16</v>
      </c>
      <c r="J262" s="18" t="n">
        <v>259900</v>
      </c>
    </row>
    <row r="263" s="19" customFormat="true" ht="12.75" hidden="false" customHeight="false" outlineLevel="0" collapsed="false">
      <c r="A263" s="14" t="s">
        <v>465</v>
      </c>
      <c r="B263" s="15" t="n">
        <v>48</v>
      </c>
      <c r="C263" s="15" t="n">
        <v>3</v>
      </c>
      <c r="D263" s="16" t="s">
        <v>466</v>
      </c>
      <c r="E263" s="15" t="s">
        <v>173</v>
      </c>
      <c r="F263" s="16" t="s">
        <v>366</v>
      </c>
      <c r="G263" s="16" t="s">
        <v>168</v>
      </c>
      <c r="H263" s="16" t="s">
        <v>169</v>
      </c>
      <c r="I263" s="17" t="s">
        <v>16</v>
      </c>
      <c r="J263" s="18" t="n">
        <v>282900</v>
      </c>
    </row>
    <row r="264" s="19" customFormat="true" ht="12.75" hidden="false" customHeight="false" outlineLevel="0" collapsed="false">
      <c r="A264" s="14" t="s">
        <v>467</v>
      </c>
      <c r="B264" s="15" t="n">
        <v>50</v>
      </c>
      <c r="C264" s="15" t="n">
        <v>32</v>
      </c>
      <c r="D264" s="16" t="s">
        <v>416</v>
      </c>
      <c r="E264" s="15" t="s">
        <v>173</v>
      </c>
      <c r="F264" s="16" t="s">
        <v>366</v>
      </c>
      <c r="G264" s="16" t="s">
        <v>188</v>
      </c>
      <c r="H264" s="16" t="s">
        <v>169</v>
      </c>
      <c r="I264" s="17" t="s">
        <v>16</v>
      </c>
      <c r="J264" s="18" t="n">
        <v>259900</v>
      </c>
    </row>
    <row r="265" s="19" customFormat="true" ht="12.75" hidden="false" customHeight="false" outlineLevel="0" collapsed="false">
      <c r="A265" s="14" t="s">
        <v>468</v>
      </c>
      <c r="B265" s="15" t="n">
        <v>50</v>
      </c>
      <c r="C265" s="15" t="n">
        <v>28</v>
      </c>
      <c r="D265" s="16" t="s">
        <v>416</v>
      </c>
      <c r="E265" s="15" t="s">
        <v>173</v>
      </c>
      <c r="F265" s="16" t="s">
        <v>366</v>
      </c>
      <c r="G265" s="16" t="s">
        <v>188</v>
      </c>
      <c r="H265" s="16" t="s">
        <v>169</v>
      </c>
      <c r="I265" s="17" t="s">
        <v>16</v>
      </c>
      <c r="J265" s="18" t="n">
        <v>259900</v>
      </c>
    </row>
    <row r="266" s="19" customFormat="true" ht="12.75" hidden="false" customHeight="false" outlineLevel="0" collapsed="false">
      <c r="A266" s="14" t="s">
        <v>469</v>
      </c>
      <c r="B266" s="15" t="n">
        <v>32</v>
      </c>
      <c r="C266" s="15" t="n">
        <v>33</v>
      </c>
      <c r="D266" s="16" t="s">
        <v>404</v>
      </c>
      <c r="E266" s="15" t="s">
        <v>173</v>
      </c>
      <c r="F266" s="16" t="s">
        <v>366</v>
      </c>
      <c r="G266" s="16" t="s">
        <v>168</v>
      </c>
      <c r="H266" s="16" t="s">
        <v>169</v>
      </c>
      <c r="I266" s="17" t="s">
        <v>16</v>
      </c>
      <c r="J266" s="18" t="n">
        <v>292100</v>
      </c>
    </row>
    <row r="267" s="19" customFormat="true" ht="12.75" hidden="false" customHeight="false" outlineLevel="0" collapsed="false">
      <c r="A267" s="14" t="s">
        <v>470</v>
      </c>
      <c r="B267" s="15" t="n">
        <v>32</v>
      </c>
      <c r="C267" s="15" t="n">
        <v>3</v>
      </c>
      <c r="D267" s="16" t="s">
        <v>471</v>
      </c>
      <c r="E267" s="15" t="s">
        <v>173</v>
      </c>
      <c r="F267" s="16" t="s">
        <v>366</v>
      </c>
      <c r="G267" s="16" t="s">
        <v>188</v>
      </c>
      <c r="H267" s="16" t="s">
        <v>169</v>
      </c>
      <c r="I267" s="17" t="s">
        <v>16</v>
      </c>
      <c r="J267" s="18" t="n">
        <v>240350</v>
      </c>
    </row>
    <row r="268" s="19" customFormat="true" ht="12.75" hidden="false" customHeight="false" outlineLevel="0" collapsed="false">
      <c r="A268" s="14" t="s">
        <v>472</v>
      </c>
      <c r="B268" s="15" t="n">
        <v>48</v>
      </c>
      <c r="C268" s="15" t="n">
        <v>22</v>
      </c>
      <c r="D268" s="16" t="s">
        <v>473</v>
      </c>
      <c r="E268" s="15" t="s">
        <v>173</v>
      </c>
      <c r="F268" s="16" t="s">
        <v>366</v>
      </c>
      <c r="G268" s="16" t="s">
        <v>188</v>
      </c>
      <c r="H268" s="16" t="s">
        <v>169</v>
      </c>
      <c r="I268" s="17" t="s">
        <v>16</v>
      </c>
      <c r="J268" s="18" t="n">
        <v>196650</v>
      </c>
    </row>
    <row r="269" s="19" customFormat="true" ht="12.75" hidden="false" customHeight="false" outlineLevel="0" collapsed="false">
      <c r="A269" s="14" t="s">
        <v>474</v>
      </c>
      <c r="B269" s="15" t="n">
        <v>28</v>
      </c>
      <c r="C269" s="15" t="n">
        <v>4</v>
      </c>
      <c r="D269" s="16" t="s">
        <v>475</v>
      </c>
      <c r="E269" s="15" t="s">
        <v>173</v>
      </c>
      <c r="F269" s="16" t="s">
        <v>366</v>
      </c>
      <c r="G269" s="16" t="s">
        <v>168</v>
      </c>
      <c r="H269" s="16" t="s">
        <v>169</v>
      </c>
      <c r="I269" s="17" t="s">
        <v>16</v>
      </c>
      <c r="J269" s="18" t="n">
        <v>308200</v>
      </c>
    </row>
    <row r="270" s="19" customFormat="true" ht="12.75" hidden="false" customHeight="false" outlineLevel="0" collapsed="false">
      <c r="A270" s="14" t="s">
        <v>476</v>
      </c>
      <c r="B270" s="15" t="n">
        <v>28</v>
      </c>
      <c r="C270" s="15" t="n">
        <v>13</v>
      </c>
      <c r="D270" s="16" t="s">
        <v>404</v>
      </c>
      <c r="E270" s="15" t="s">
        <v>173</v>
      </c>
      <c r="F270" s="16" t="s">
        <v>366</v>
      </c>
      <c r="G270" s="16" t="s">
        <v>168</v>
      </c>
      <c r="H270" s="16" t="s">
        <v>169</v>
      </c>
      <c r="I270" s="17" t="s">
        <v>16</v>
      </c>
      <c r="J270" s="18" t="n">
        <v>292100</v>
      </c>
    </row>
    <row r="271" s="19" customFormat="true" ht="12.75" hidden="false" customHeight="false" outlineLevel="0" collapsed="false">
      <c r="A271" s="14" t="s">
        <v>477</v>
      </c>
      <c r="B271" s="15" t="n">
        <v>28</v>
      </c>
      <c r="C271" s="15" t="n">
        <v>20</v>
      </c>
      <c r="D271" s="16" t="s">
        <v>478</v>
      </c>
      <c r="E271" s="15" t="s">
        <v>173</v>
      </c>
      <c r="F271" s="16" t="s">
        <v>366</v>
      </c>
      <c r="G271" s="16" t="s">
        <v>168</v>
      </c>
      <c r="H271" s="16" t="s">
        <v>169</v>
      </c>
      <c r="I271" s="17" t="s">
        <v>55</v>
      </c>
      <c r="J271" s="18" t="n">
        <v>267950</v>
      </c>
    </row>
    <row r="272" s="19" customFormat="true" ht="12.75" hidden="false" customHeight="false" outlineLevel="0" collapsed="false">
      <c r="A272" s="14" t="s">
        <v>479</v>
      </c>
      <c r="B272" s="15" t="s">
        <v>368</v>
      </c>
      <c r="C272" s="15" t="n">
        <v>1</v>
      </c>
      <c r="D272" s="16" t="s">
        <v>480</v>
      </c>
      <c r="E272" s="15" t="s">
        <v>185</v>
      </c>
      <c r="F272" s="16" t="s">
        <v>366</v>
      </c>
      <c r="G272" s="16" t="s">
        <v>168</v>
      </c>
      <c r="H272" s="16" t="s">
        <v>169</v>
      </c>
      <c r="I272" s="17" t="s">
        <v>16</v>
      </c>
      <c r="J272" s="18" t="n">
        <v>259900</v>
      </c>
    </row>
    <row r="273" s="19" customFormat="true" ht="12.75" hidden="false" customHeight="false" outlineLevel="0" collapsed="false">
      <c r="A273" s="14" t="s">
        <v>481</v>
      </c>
      <c r="B273" s="15" t="n">
        <v>56</v>
      </c>
      <c r="C273" s="15" t="n">
        <v>13</v>
      </c>
      <c r="D273" s="16" t="s">
        <v>376</v>
      </c>
      <c r="E273" s="15" t="s">
        <v>173</v>
      </c>
      <c r="F273" s="16" t="s">
        <v>366</v>
      </c>
      <c r="G273" s="16" t="s">
        <v>168</v>
      </c>
      <c r="H273" s="16" t="s">
        <v>169</v>
      </c>
      <c r="I273" s="17" t="s">
        <v>16</v>
      </c>
      <c r="J273" s="18" t="n">
        <v>271400</v>
      </c>
    </row>
    <row r="274" s="19" customFormat="true" ht="12.75" hidden="false" customHeight="false" outlineLevel="0" collapsed="false">
      <c r="A274" s="14" t="s">
        <v>482</v>
      </c>
      <c r="B274" s="15" t="n">
        <v>50</v>
      </c>
      <c r="C274" s="15" t="n">
        <v>24</v>
      </c>
      <c r="D274" s="16" t="s">
        <v>483</v>
      </c>
      <c r="E274" s="15" t="s">
        <v>173</v>
      </c>
      <c r="F274" s="16" t="s">
        <v>366</v>
      </c>
      <c r="G274" s="16" t="s">
        <v>168</v>
      </c>
      <c r="H274" s="16" t="s">
        <v>169</v>
      </c>
      <c r="I274" s="17" t="s">
        <v>16</v>
      </c>
      <c r="J274" s="18" t="n">
        <v>244950</v>
      </c>
    </row>
    <row r="275" s="19" customFormat="true" ht="12.75" hidden="false" customHeight="false" outlineLevel="0" collapsed="false">
      <c r="A275" s="14" t="s">
        <v>484</v>
      </c>
      <c r="B275" s="15" t="n">
        <v>9</v>
      </c>
      <c r="C275" s="15" t="n">
        <v>30</v>
      </c>
      <c r="D275" s="16" t="s">
        <v>371</v>
      </c>
      <c r="E275" s="15" t="s">
        <v>185</v>
      </c>
      <c r="F275" s="16" t="s">
        <v>366</v>
      </c>
      <c r="G275" s="16" t="s">
        <v>168</v>
      </c>
      <c r="H275" s="16" t="s">
        <v>169</v>
      </c>
      <c r="I275" s="17" t="s">
        <v>16</v>
      </c>
      <c r="J275" s="18" t="n">
        <v>259900</v>
      </c>
    </row>
    <row r="276" s="19" customFormat="true" ht="12.75" hidden="false" customHeight="false" outlineLevel="0" collapsed="false">
      <c r="A276" s="14" t="s">
        <v>485</v>
      </c>
      <c r="B276" s="15" t="n">
        <v>9</v>
      </c>
      <c r="C276" s="15" t="n">
        <v>2</v>
      </c>
      <c r="D276" s="16" t="s">
        <v>371</v>
      </c>
      <c r="E276" s="15" t="s">
        <v>185</v>
      </c>
      <c r="F276" s="16" t="s">
        <v>366</v>
      </c>
      <c r="G276" s="16" t="s">
        <v>168</v>
      </c>
      <c r="H276" s="16" t="s">
        <v>169</v>
      </c>
      <c r="I276" s="17" t="s">
        <v>16</v>
      </c>
      <c r="J276" s="18" t="n">
        <v>276000</v>
      </c>
    </row>
    <row r="277" s="19" customFormat="true" ht="12.75" hidden="false" customHeight="false" outlineLevel="0" collapsed="false">
      <c r="A277" s="14" t="s">
        <v>486</v>
      </c>
      <c r="B277" s="15" t="s">
        <v>487</v>
      </c>
      <c r="C277" s="15" t="n">
        <v>6</v>
      </c>
      <c r="D277" s="16" t="s">
        <v>480</v>
      </c>
      <c r="E277" s="15" t="s">
        <v>185</v>
      </c>
      <c r="F277" s="16" t="s">
        <v>366</v>
      </c>
      <c r="G277" s="16" t="s">
        <v>168</v>
      </c>
      <c r="H277" s="16" t="s">
        <v>169</v>
      </c>
      <c r="I277" s="17" t="s">
        <v>31</v>
      </c>
      <c r="J277" s="18" t="n">
        <v>189750</v>
      </c>
    </row>
    <row r="278" s="19" customFormat="true" ht="12.75" hidden="false" customHeight="false" outlineLevel="0" collapsed="false">
      <c r="A278" s="14" t="s">
        <v>488</v>
      </c>
      <c r="B278" s="15" t="n">
        <v>56</v>
      </c>
      <c r="C278" s="15" t="n">
        <v>19</v>
      </c>
      <c r="D278" s="16" t="s">
        <v>376</v>
      </c>
      <c r="E278" s="15" t="s">
        <v>173</v>
      </c>
      <c r="F278" s="16" t="s">
        <v>366</v>
      </c>
      <c r="G278" s="16" t="s">
        <v>168</v>
      </c>
      <c r="H278" s="16" t="s">
        <v>169</v>
      </c>
      <c r="I278" s="17" t="s">
        <v>16</v>
      </c>
      <c r="J278" s="18" t="n">
        <v>271400</v>
      </c>
    </row>
    <row r="279" s="19" customFormat="true" ht="12.75" hidden="false" customHeight="false" outlineLevel="0" collapsed="false">
      <c r="A279" s="14" t="s">
        <v>489</v>
      </c>
      <c r="B279" s="15" t="n">
        <v>27</v>
      </c>
      <c r="C279" s="15" t="n">
        <v>19</v>
      </c>
      <c r="D279" s="16" t="s">
        <v>378</v>
      </c>
      <c r="E279" s="15" t="s">
        <v>173</v>
      </c>
      <c r="F279" s="16" t="s">
        <v>366</v>
      </c>
      <c r="G279" s="16" t="s">
        <v>168</v>
      </c>
      <c r="H279" s="16" t="s">
        <v>169</v>
      </c>
      <c r="I279" s="17" t="s">
        <v>16</v>
      </c>
      <c r="J279" s="18" t="n">
        <v>250700</v>
      </c>
    </row>
    <row r="280" s="19" customFormat="true" ht="12.75" hidden="false" customHeight="false" outlineLevel="0" collapsed="false">
      <c r="A280" s="14" t="s">
        <v>490</v>
      </c>
      <c r="B280" s="15" t="n">
        <v>49</v>
      </c>
      <c r="C280" s="15" t="n">
        <v>21</v>
      </c>
      <c r="D280" s="16" t="s">
        <v>414</v>
      </c>
      <c r="E280" s="15" t="s">
        <v>173</v>
      </c>
      <c r="F280" s="16" t="s">
        <v>366</v>
      </c>
      <c r="G280" s="16" t="s">
        <v>168</v>
      </c>
      <c r="H280" s="16" t="s">
        <v>169</v>
      </c>
      <c r="I280" s="17" t="s">
        <v>16</v>
      </c>
      <c r="J280" s="18" t="n">
        <v>259900</v>
      </c>
    </row>
    <row r="281" s="19" customFormat="true" ht="12.75" hidden="false" customHeight="false" outlineLevel="0" collapsed="false">
      <c r="A281" s="14" t="s">
        <v>491</v>
      </c>
      <c r="B281" s="15" t="s">
        <v>487</v>
      </c>
      <c r="C281" s="15" t="n">
        <v>14</v>
      </c>
      <c r="D281" s="16" t="s">
        <v>480</v>
      </c>
      <c r="E281" s="15" t="s">
        <v>185</v>
      </c>
      <c r="F281" s="16" t="s">
        <v>366</v>
      </c>
      <c r="G281" s="16" t="s">
        <v>168</v>
      </c>
      <c r="H281" s="16" t="s">
        <v>169</v>
      </c>
      <c r="I281" s="17" t="s">
        <v>31</v>
      </c>
      <c r="J281" s="18" t="n">
        <v>196650</v>
      </c>
    </row>
    <row r="282" s="19" customFormat="true" ht="12.75" hidden="false" customHeight="false" outlineLevel="0" collapsed="false">
      <c r="A282" s="14" t="s">
        <v>492</v>
      </c>
      <c r="B282" s="15" t="n">
        <v>28</v>
      </c>
      <c r="C282" s="15" t="n">
        <v>3</v>
      </c>
      <c r="D282" s="16" t="s">
        <v>475</v>
      </c>
      <c r="E282" s="15" t="s">
        <v>173</v>
      </c>
      <c r="F282" s="16" t="s">
        <v>366</v>
      </c>
      <c r="G282" s="16" t="s">
        <v>188</v>
      </c>
      <c r="H282" s="16" t="s">
        <v>169</v>
      </c>
      <c r="I282" s="17" t="s">
        <v>16</v>
      </c>
      <c r="J282" s="18" t="n">
        <v>187450</v>
      </c>
    </row>
    <row r="283" s="19" customFormat="true" ht="12.75" hidden="false" customHeight="false" outlineLevel="0" collapsed="false">
      <c r="A283" s="14" t="s">
        <v>493</v>
      </c>
      <c r="B283" s="15" t="s">
        <v>487</v>
      </c>
      <c r="C283" s="15" t="n">
        <v>22</v>
      </c>
      <c r="D283" s="16" t="s">
        <v>371</v>
      </c>
      <c r="E283" s="15" t="s">
        <v>185</v>
      </c>
      <c r="F283" s="16" t="s">
        <v>366</v>
      </c>
      <c r="G283" s="16" t="s">
        <v>168</v>
      </c>
      <c r="H283" s="16" t="s">
        <v>169</v>
      </c>
      <c r="I283" s="17" t="s">
        <v>16</v>
      </c>
      <c r="J283" s="18" t="n">
        <v>276000</v>
      </c>
    </row>
    <row r="284" s="19" customFormat="true" ht="12.75" hidden="false" customHeight="false" outlineLevel="0" collapsed="false">
      <c r="A284" s="14" t="s">
        <v>494</v>
      </c>
      <c r="B284" s="15" t="n">
        <v>19</v>
      </c>
      <c r="C284" s="15" t="n">
        <v>11</v>
      </c>
      <c r="D284" s="16"/>
      <c r="E284" s="15" t="s">
        <v>173</v>
      </c>
      <c r="F284" s="16" t="s">
        <v>366</v>
      </c>
      <c r="G284" s="16" t="s">
        <v>168</v>
      </c>
      <c r="H284" s="16" t="s">
        <v>169</v>
      </c>
      <c r="I284" s="17" t="s">
        <v>16</v>
      </c>
      <c r="J284" s="18" t="n">
        <v>194350</v>
      </c>
    </row>
    <row r="285" s="19" customFormat="true" ht="12.75" hidden="false" customHeight="false" outlineLevel="0" collapsed="false">
      <c r="A285" s="14" t="s">
        <v>495</v>
      </c>
      <c r="B285" s="15" t="n">
        <v>18</v>
      </c>
      <c r="C285" s="15" t="n">
        <v>35</v>
      </c>
      <c r="D285" s="16" t="s">
        <v>402</v>
      </c>
      <c r="E285" s="15" t="s">
        <v>173</v>
      </c>
      <c r="F285" s="16" t="s">
        <v>366</v>
      </c>
      <c r="G285" s="16" t="s">
        <v>168</v>
      </c>
      <c r="H285" s="16" t="s">
        <v>169</v>
      </c>
      <c r="I285" s="17" t="s">
        <v>16</v>
      </c>
      <c r="J285" s="18" t="n">
        <v>323150</v>
      </c>
    </row>
    <row r="286" s="19" customFormat="true" ht="12.75" hidden="false" customHeight="false" outlineLevel="0" collapsed="false">
      <c r="A286" s="14" t="s">
        <v>496</v>
      </c>
      <c r="B286" s="15" t="n">
        <v>28</v>
      </c>
      <c r="C286" s="15" t="n">
        <v>8</v>
      </c>
      <c r="D286" s="16"/>
      <c r="E286" s="15" t="s">
        <v>173</v>
      </c>
      <c r="F286" s="16" t="s">
        <v>366</v>
      </c>
      <c r="G286" s="16" t="s">
        <v>188</v>
      </c>
      <c r="H286" s="16" t="s">
        <v>169</v>
      </c>
      <c r="I286" s="17" t="s">
        <v>16</v>
      </c>
      <c r="J286" s="18" t="n">
        <v>189750</v>
      </c>
    </row>
    <row r="287" s="19" customFormat="true" ht="12.75" hidden="false" customHeight="false" outlineLevel="0" collapsed="false">
      <c r="A287" s="14" t="s">
        <v>497</v>
      </c>
      <c r="B287" s="15" t="n">
        <v>50</v>
      </c>
      <c r="C287" s="15" t="n">
        <v>38</v>
      </c>
      <c r="D287" s="16" t="s">
        <v>416</v>
      </c>
      <c r="E287" s="15" t="s">
        <v>173</v>
      </c>
      <c r="F287" s="16" t="s">
        <v>366</v>
      </c>
      <c r="G287" s="16" t="s">
        <v>168</v>
      </c>
      <c r="H287" s="16" t="s">
        <v>169</v>
      </c>
      <c r="I287" s="17" t="s">
        <v>16</v>
      </c>
      <c r="J287" s="18" t="n">
        <v>189750</v>
      </c>
    </row>
    <row r="288" s="19" customFormat="true" ht="12.75" hidden="false" customHeight="false" outlineLevel="0" collapsed="false">
      <c r="A288" s="14" t="s">
        <v>498</v>
      </c>
      <c r="B288" s="15" t="n">
        <v>30</v>
      </c>
      <c r="C288" s="15" t="n">
        <v>5</v>
      </c>
      <c r="D288" s="16" t="s">
        <v>475</v>
      </c>
      <c r="E288" s="15" t="s">
        <v>173</v>
      </c>
      <c r="F288" s="16" t="s">
        <v>366</v>
      </c>
      <c r="G288" s="16" t="s">
        <v>168</v>
      </c>
      <c r="H288" s="16" t="s">
        <v>169</v>
      </c>
      <c r="I288" s="17" t="s">
        <v>16</v>
      </c>
      <c r="J288" s="18" t="n">
        <v>188600</v>
      </c>
    </row>
    <row r="289" s="19" customFormat="true" ht="12.75" hidden="false" customHeight="false" outlineLevel="0" collapsed="false">
      <c r="A289" s="14" t="s">
        <v>499</v>
      </c>
      <c r="B289" s="15" t="n">
        <v>16</v>
      </c>
      <c r="C289" s="15" t="n">
        <v>14</v>
      </c>
      <c r="D289" s="16"/>
      <c r="E289" s="15" t="s">
        <v>173</v>
      </c>
      <c r="F289" s="16" t="s">
        <v>366</v>
      </c>
      <c r="G289" s="16" t="s">
        <v>168</v>
      </c>
      <c r="H289" s="16" t="s">
        <v>169</v>
      </c>
      <c r="I289" s="17" t="s">
        <v>16</v>
      </c>
      <c r="J289" s="18" t="n">
        <v>251850</v>
      </c>
    </row>
    <row r="290" s="19" customFormat="true" ht="25.5" hidden="false" customHeight="false" outlineLevel="0" collapsed="false">
      <c r="A290" s="14" t="s">
        <v>500</v>
      </c>
      <c r="B290" s="15" t="n">
        <v>50</v>
      </c>
      <c r="C290" s="15" t="n">
        <v>1</v>
      </c>
      <c r="D290" s="16" t="s">
        <v>501</v>
      </c>
      <c r="E290" s="15" t="s">
        <v>394</v>
      </c>
      <c r="F290" s="16" t="s">
        <v>366</v>
      </c>
      <c r="G290" s="16" t="s">
        <v>168</v>
      </c>
      <c r="H290" s="16" t="s">
        <v>169</v>
      </c>
      <c r="I290" s="17" t="s">
        <v>31</v>
      </c>
      <c r="J290" s="18" t="n">
        <v>323150</v>
      </c>
    </row>
    <row r="291" s="19" customFormat="true" ht="12.75" hidden="false" customHeight="false" outlineLevel="0" collapsed="false">
      <c r="A291" s="14" t="s">
        <v>502</v>
      </c>
      <c r="B291" s="15" t="n">
        <v>24</v>
      </c>
      <c r="C291" s="15" t="n">
        <v>12</v>
      </c>
      <c r="D291" s="16"/>
      <c r="E291" s="15" t="s">
        <v>173</v>
      </c>
      <c r="F291" s="16" t="s">
        <v>366</v>
      </c>
      <c r="G291" s="16" t="s">
        <v>168</v>
      </c>
      <c r="H291" s="16" t="s">
        <v>169</v>
      </c>
      <c r="I291" s="17" t="s">
        <v>16</v>
      </c>
      <c r="J291" s="18" t="n">
        <v>238050</v>
      </c>
    </row>
    <row r="292" s="19" customFormat="true" ht="12.75" hidden="false" customHeight="false" outlineLevel="0" collapsed="false">
      <c r="A292" s="14" t="s">
        <v>503</v>
      </c>
      <c r="B292" s="15" t="n">
        <v>16</v>
      </c>
      <c r="C292" s="15" t="n">
        <v>8</v>
      </c>
      <c r="D292" s="16"/>
      <c r="E292" s="15" t="s">
        <v>173</v>
      </c>
      <c r="F292" s="16" t="s">
        <v>366</v>
      </c>
      <c r="G292" s="16" t="s">
        <v>168</v>
      </c>
      <c r="H292" s="16" t="s">
        <v>169</v>
      </c>
      <c r="I292" s="17" t="s">
        <v>16</v>
      </c>
      <c r="J292" s="18" t="n">
        <v>189750</v>
      </c>
    </row>
    <row r="293" s="19" customFormat="true" ht="12.75" hidden="false" customHeight="false" outlineLevel="0" collapsed="false">
      <c r="A293" s="14" t="s">
        <v>504</v>
      </c>
      <c r="B293" s="15" t="n">
        <v>49</v>
      </c>
      <c r="C293" s="15" t="n">
        <v>29</v>
      </c>
      <c r="D293" s="16" t="s">
        <v>466</v>
      </c>
      <c r="E293" s="15" t="s">
        <v>173</v>
      </c>
      <c r="F293" s="16" t="s">
        <v>366</v>
      </c>
      <c r="G293" s="16" t="s">
        <v>168</v>
      </c>
      <c r="H293" s="16" t="s">
        <v>169</v>
      </c>
      <c r="I293" s="17" t="s">
        <v>16</v>
      </c>
      <c r="J293" s="18" t="n">
        <v>189750</v>
      </c>
    </row>
    <row r="294" s="19" customFormat="true" ht="12.75" hidden="false" customHeight="false" outlineLevel="0" collapsed="false">
      <c r="A294" s="14" t="s">
        <v>505</v>
      </c>
      <c r="B294" s="15" t="n">
        <v>16</v>
      </c>
      <c r="C294" s="15" t="n">
        <v>23</v>
      </c>
      <c r="D294" s="16" t="s">
        <v>380</v>
      </c>
      <c r="E294" s="15" t="s">
        <v>173</v>
      </c>
      <c r="F294" s="16" t="s">
        <v>366</v>
      </c>
      <c r="G294" s="16" t="s">
        <v>168</v>
      </c>
      <c r="H294" s="16" t="s">
        <v>169</v>
      </c>
      <c r="I294" s="17" t="s">
        <v>16</v>
      </c>
      <c r="J294" s="18" t="n">
        <v>189750</v>
      </c>
    </row>
    <row r="295" s="19" customFormat="true" ht="12.75" hidden="false" customHeight="false" outlineLevel="0" collapsed="false">
      <c r="A295" s="14" t="s">
        <v>506</v>
      </c>
      <c r="B295" s="15" t="n">
        <v>31</v>
      </c>
      <c r="C295" s="15" t="n">
        <v>14</v>
      </c>
      <c r="D295" s="16"/>
      <c r="E295" s="15" t="s">
        <v>173</v>
      </c>
      <c r="F295" s="16" t="s">
        <v>366</v>
      </c>
      <c r="G295" s="16" t="s">
        <v>168</v>
      </c>
      <c r="H295" s="16" t="s">
        <v>169</v>
      </c>
      <c r="I295" s="17" t="s">
        <v>16</v>
      </c>
      <c r="J295" s="18" t="n">
        <v>192050</v>
      </c>
    </row>
    <row r="296" s="19" customFormat="true" ht="12.75" hidden="false" customHeight="false" outlineLevel="0" collapsed="false">
      <c r="A296" s="14" t="s">
        <v>507</v>
      </c>
      <c r="B296" s="15" t="n">
        <v>48</v>
      </c>
      <c r="C296" s="15" t="n">
        <v>9</v>
      </c>
      <c r="D296" s="16" t="s">
        <v>466</v>
      </c>
      <c r="E296" s="15" t="s">
        <v>173</v>
      </c>
      <c r="F296" s="16" t="s">
        <v>366</v>
      </c>
      <c r="G296" s="16" t="s">
        <v>168</v>
      </c>
      <c r="H296" s="16" t="s">
        <v>169</v>
      </c>
      <c r="I296" s="17" t="s">
        <v>16</v>
      </c>
      <c r="J296" s="18" t="n">
        <v>288650</v>
      </c>
    </row>
    <row r="297" s="19" customFormat="true" ht="12.75" hidden="false" customHeight="false" outlineLevel="0" collapsed="false">
      <c r="A297" s="14" t="s">
        <v>508</v>
      </c>
      <c r="B297" s="15" t="n">
        <v>48</v>
      </c>
      <c r="C297" s="15" t="n">
        <v>35</v>
      </c>
      <c r="D297" s="16" t="s">
        <v>466</v>
      </c>
      <c r="E297" s="15" t="s">
        <v>173</v>
      </c>
      <c r="F297" s="16" t="s">
        <v>366</v>
      </c>
      <c r="G297" s="16" t="s">
        <v>168</v>
      </c>
      <c r="H297" s="16" t="s">
        <v>169</v>
      </c>
      <c r="I297" s="17" t="s">
        <v>16</v>
      </c>
      <c r="J297" s="18" t="n">
        <v>288650</v>
      </c>
    </row>
    <row r="298" s="19" customFormat="true" ht="12.75" hidden="false" customHeight="false" outlineLevel="0" collapsed="false">
      <c r="A298" s="14" t="s">
        <v>509</v>
      </c>
      <c r="B298" s="15" t="n">
        <v>28</v>
      </c>
      <c r="C298" s="15" t="n">
        <v>25</v>
      </c>
      <c r="D298" s="16" t="s">
        <v>510</v>
      </c>
      <c r="E298" s="15" t="s">
        <v>173</v>
      </c>
      <c r="F298" s="16" t="s">
        <v>366</v>
      </c>
      <c r="G298" s="16" t="s">
        <v>168</v>
      </c>
      <c r="H298" s="16" t="s">
        <v>169</v>
      </c>
      <c r="I298" s="17" t="s">
        <v>16</v>
      </c>
      <c r="J298" s="18" t="n">
        <v>194350</v>
      </c>
    </row>
    <row r="299" s="19" customFormat="true" ht="12.75" hidden="false" customHeight="false" outlineLevel="0" collapsed="false">
      <c r="A299" s="14" t="s">
        <v>511</v>
      </c>
      <c r="B299" s="15" t="n">
        <v>32</v>
      </c>
      <c r="C299" s="15" t="n">
        <v>13</v>
      </c>
      <c r="D299" s="16" t="s">
        <v>471</v>
      </c>
      <c r="E299" s="15" t="s">
        <v>173</v>
      </c>
      <c r="F299" s="16" t="s">
        <v>366</v>
      </c>
      <c r="G299" s="16" t="s">
        <v>168</v>
      </c>
      <c r="H299" s="16" t="s">
        <v>169</v>
      </c>
      <c r="I299" s="17" t="s">
        <v>16</v>
      </c>
      <c r="J299" s="18" t="n">
        <v>320850</v>
      </c>
    </row>
    <row r="300" s="19" customFormat="true" ht="12.75" hidden="false" customHeight="false" outlineLevel="0" collapsed="false">
      <c r="A300" s="14" t="s">
        <v>512</v>
      </c>
      <c r="B300" s="15" t="n">
        <v>26</v>
      </c>
      <c r="C300" s="15" t="n">
        <v>26</v>
      </c>
      <c r="D300" s="16" t="s">
        <v>378</v>
      </c>
      <c r="E300" s="15" t="s">
        <v>173</v>
      </c>
      <c r="F300" s="16" t="s">
        <v>366</v>
      </c>
      <c r="G300" s="16" t="s">
        <v>168</v>
      </c>
      <c r="H300" s="16" t="s">
        <v>169</v>
      </c>
      <c r="I300" s="17" t="s">
        <v>16</v>
      </c>
      <c r="J300" s="18" t="n">
        <v>185150</v>
      </c>
    </row>
    <row r="301" s="19" customFormat="true" ht="12.75" hidden="false" customHeight="false" outlineLevel="0" collapsed="false">
      <c r="A301" s="14" t="s">
        <v>513</v>
      </c>
      <c r="B301" s="15" t="n">
        <v>1</v>
      </c>
      <c r="C301" s="15" t="n">
        <v>12</v>
      </c>
      <c r="D301" s="16"/>
      <c r="E301" s="15" t="s">
        <v>173</v>
      </c>
      <c r="F301" s="16" t="s">
        <v>366</v>
      </c>
      <c r="G301" s="16" t="s">
        <v>168</v>
      </c>
      <c r="H301" s="16" t="s">
        <v>169</v>
      </c>
      <c r="I301" s="17" t="s">
        <v>16</v>
      </c>
      <c r="J301" s="18" t="n">
        <v>259900</v>
      </c>
    </row>
    <row r="302" s="19" customFormat="true" ht="12.75" hidden="false" customHeight="false" outlineLevel="0" collapsed="false">
      <c r="A302" s="14" t="s">
        <v>514</v>
      </c>
      <c r="B302" s="15" t="n">
        <v>5</v>
      </c>
      <c r="C302" s="15" t="n">
        <v>27</v>
      </c>
      <c r="D302" s="16"/>
      <c r="E302" s="15" t="s">
        <v>185</v>
      </c>
      <c r="F302" s="16" t="s">
        <v>366</v>
      </c>
      <c r="G302" s="16" t="s">
        <v>168</v>
      </c>
      <c r="H302" s="16" t="s">
        <v>169</v>
      </c>
      <c r="I302" s="17" t="s">
        <v>16</v>
      </c>
      <c r="J302" s="18" t="n">
        <v>244950</v>
      </c>
    </row>
    <row r="303" s="19" customFormat="true" ht="12.75" hidden="false" customHeight="false" outlineLevel="0" collapsed="false">
      <c r="A303" s="14" t="s">
        <v>515</v>
      </c>
      <c r="B303" s="15" t="n">
        <v>26</v>
      </c>
      <c r="C303" s="15" t="n">
        <v>12</v>
      </c>
      <c r="D303" s="16" t="s">
        <v>378</v>
      </c>
      <c r="E303" s="15" t="s">
        <v>173</v>
      </c>
      <c r="F303" s="16" t="s">
        <v>366</v>
      </c>
      <c r="G303" s="16" t="s">
        <v>168</v>
      </c>
      <c r="H303" s="16" t="s">
        <v>169</v>
      </c>
      <c r="I303" s="17" t="s">
        <v>16</v>
      </c>
      <c r="J303" s="18" t="n">
        <v>192050</v>
      </c>
    </row>
    <row r="304" s="19" customFormat="true" ht="12.75" hidden="false" customHeight="false" outlineLevel="0" collapsed="false">
      <c r="A304" s="14" t="s">
        <v>516</v>
      </c>
      <c r="B304" s="15" t="n">
        <v>32</v>
      </c>
      <c r="C304" s="15" t="n">
        <v>35</v>
      </c>
      <c r="D304" s="16" t="s">
        <v>471</v>
      </c>
      <c r="E304" s="15" t="s">
        <v>173</v>
      </c>
      <c r="F304" s="16" t="s">
        <v>366</v>
      </c>
      <c r="G304" s="16" t="s">
        <v>168</v>
      </c>
      <c r="H304" s="16" t="s">
        <v>169</v>
      </c>
      <c r="I304" s="17" t="s">
        <v>16</v>
      </c>
      <c r="J304" s="18" t="n">
        <v>180550</v>
      </c>
    </row>
    <row r="305" s="19" customFormat="true" ht="12.75" hidden="false" customHeight="false" outlineLevel="0" collapsed="false">
      <c r="A305" s="14" t="s">
        <v>517</v>
      </c>
      <c r="B305" s="15" t="n">
        <v>31</v>
      </c>
      <c r="C305" s="15" t="n">
        <v>27</v>
      </c>
      <c r="D305" s="16" t="s">
        <v>382</v>
      </c>
      <c r="E305" s="15" t="s">
        <v>432</v>
      </c>
      <c r="F305" s="16" t="s">
        <v>366</v>
      </c>
      <c r="G305" s="16" t="s">
        <v>168</v>
      </c>
      <c r="H305" s="16" t="s">
        <v>169</v>
      </c>
      <c r="I305" s="17" t="s">
        <v>16</v>
      </c>
      <c r="J305" s="18" t="n">
        <v>292100</v>
      </c>
    </row>
    <row r="306" s="19" customFormat="true" ht="12.75" hidden="false" customHeight="false" outlineLevel="0" collapsed="false">
      <c r="A306" s="14" t="s">
        <v>518</v>
      </c>
      <c r="B306" s="15" t="s">
        <v>368</v>
      </c>
      <c r="C306" s="15" t="n">
        <v>14</v>
      </c>
      <c r="D306" s="16" t="s">
        <v>519</v>
      </c>
      <c r="E306" s="15" t="s">
        <v>185</v>
      </c>
      <c r="F306" s="16" t="s">
        <v>366</v>
      </c>
      <c r="G306" s="16" t="s">
        <v>168</v>
      </c>
      <c r="H306" s="16" t="s">
        <v>169</v>
      </c>
      <c r="I306" s="17" t="s">
        <v>16</v>
      </c>
      <c r="J306" s="18" t="n">
        <v>156400</v>
      </c>
    </row>
    <row r="307" s="19" customFormat="true" ht="12.75" hidden="false" customHeight="false" outlineLevel="0" collapsed="false">
      <c r="A307" s="14" t="s">
        <v>520</v>
      </c>
      <c r="B307" s="15" t="n">
        <v>15</v>
      </c>
      <c r="C307" s="15" t="n">
        <v>6</v>
      </c>
      <c r="D307" s="16"/>
      <c r="E307" s="15" t="s">
        <v>394</v>
      </c>
      <c r="F307" s="16" t="s">
        <v>366</v>
      </c>
      <c r="G307" s="16" t="s">
        <v>188</v>
      </c>
      <c r="H307" s="16" t="s">
        <v>169</v>
      </c>
      <c r="I307" s="17" t="s">
        <v>31</v>
      </c>
      <c r="J307" s="18" t="n">
        <v>228850</v>
      </c>
    </row>
    <row r="308" s="19" customFormat="true" ht="12.75" hidden="false" customHeight="false" outlineLevel="0" collapsed="false">
      <c r="A308" s="14" t="s">
        <v>521</v>
      </c>
      <c r="B308" s="15" t="n">
        <v>16</v>
      </c>
      <c r="C308" s="15" t="n">
        <v>34</v>
      </c>
      <c r="D308" s="16" t="s">
        <v>522</v>
      </c>
      <c r="E308" s="15" t="s">
        <v>523</v>
      </c>
      <c r="F308" s="16" t="s">
        <v>366</v>
      </c>
      <c r="G308" s="16" t="s">
        <v>168</v>
      </c>
      <c r="H308" s="16" t="s">
        <v>169</v>
      </c>
      <c r="I308" s="17" t="s">
        <v>16</v>
      </c>
      <c r="J308" s="18" t="n">
        <v>215050</v>
      </c>
    </row>
    <row r="309" s="19" customFormat="true" ht="12.75" hidden="false" customHeight="false" outlineLevel="0" collapsed="false">
      <c r="A309" s="14" t="s">
        <v>524</v>
      </c>
      <c r="B309" s="15" t="n">
        <v>49</v>
      </c>
      <c r="C309" s="15" t="n">
        <v>8</v>
      </c>
      <c r="D309" s="16" t="s">
        <v>402</v>
      </c>
      <c r="E309" s="15" t="s">
        <v>394</v>
      </c>
      <c r="F309" s="16" t="s">
        <v>366</v>
      </c>
      <c r="G309" s="16" t="s">
        <v>168</v>
      </c>
      <c r="H309" s="16" t="s">
        <v>169</v>
      </c>
      <c r="I309" s="17" t="s">
        <v>16</v>
      </c>
      <c r="J309" s="18" t="n">
        <v>402500</v>
      </c>
    </row>
    <row r="310" s="19" customFormat="true" ht="12.75" hidden="false" customHeight="false" outlineLevel="0" collapsed="false">
      <c r="A310" s="14" t="s">
        <v>525</v>
      </c>
      <c r="B310" s="15" t="n">
        <v>49</v>
      </c>
      <c r="C310" s="15" t="n">
        <v>38</v>
      </c>
      <c r="D310" s="16"/>
      <c r="E310" s="15"/>
      <c r="F310" s="16" t="s">
        <v>366</v>
      </c>
      <c r="G310" s="16" t="s">
        <v>168</v>
      </c>
      <c r="H310" s="16" t="s">
        <v>169</v>
      </c>
      <c r="I310" s="17" t="s">
        <v>31</v>
      </c>
      <c r="J310" s="18" t="n">
        <v>262200</v>
      </c>
    </row>
    <row r="311" s="19" customFormat="true" ht="25.5" hidden="false" customHeight="false" outlineLevel="0" collapsed="false">
      <c r="A311" s="14" t="s">
        <v>526</v>
      </c>
      <c r="B311" s="15" t="s">
        <v>527</v>
      </c>
      <c r="C311" s="15" t="n">
        <v>2</v>
      </c>
      <c r="D311" s="16" t="s">
        <v>528</v>
      </c>
      <c r="E311" s="15" t="s">
        <v>394</v>
      </c>
      <c r="F311" s="16" t="s">
        <v>366</v>
      </c>
      <c r="G311" s="16" t="s">
        <v>188</v>
      </c>
      <c r="H311" s="16" t="s">
        <v>169</v>
      </c>
      <c r="I311" s="17" t="s">
        <v>31</v>
      </c>
      <c r="J311" s="18" t="n">
        <v>326600</v>
      </c>
    </row>
    <row r="312" s="19" customFormat="true" ht="12.75" hidden="false" customHeight="false" outlineLevel="0" collapsed="false">
      <c r="A312" s="14" t="s">
        <v>529</v>
      </c>
      <c r="B312" s="15" t="n">
        <v>56</v>
      </c>
      <c r="C312" s="15" t="n">
        <v>21</v>
      </c>
      <c r="D312" s="16" t="s">
        <v>530</v>
      </c>
      <c r="E312" s="15" t="s">
        <v>173</v>
      </c>
      <c r="F312" s="16" t="s">
        <v>366</v>
      </c>
      <c r="G312" s="16" t="s">
        <v>168</v>
      </c>
      <c r="H312" s="16" t="s">
        <v>169</v>
      </c>
      <c r="I312" s="17" t="s">
        <v>16</v>
      </c>
      <c r="J312" s="18" t="n">
        <v>376050</v>
      </c>
    </row>
    <row r="313" s="19" customFormat="true" ht="12.75" hidden="false" customHeight="false" outlineLevel="0" collapsed="false">
      <c r="A313" s="14" t="s">
        <v>531</v>
      </c>
      <c r="B313" s="15" t="n">
        <v>23</v>
      </c>
      <c r="C313" s="15" t="n">
        <v>15</v>
      </c>
      <c r="D313" s="16" t="s">
        <v>197</v>
      </c>
      <c r="E313" s="15" t="s">
        <v>173</v>
      </c>
      <c r="F313" s="16" t="s">
        <v>366</v>
      </c>
      <c r="G313" s="16" t="s">
        <v>168</v>
      </c>
      <c r="H313" s="16" t="s">
        <v>169</v>
      </c>
      <c r="I313" s="17" t="s">
        <v>55</v>
      </c>
      <c r="J313" s="18" t="n">
        <v>239200</v>
      </c>
    </row>
    <row r="314" s="19" customFormat="true" ht="12.75" hidden="false" customHeight="false" outlineLevel="0" collapsed="false">
      <c r="A314" s="14" t="s">
        <v>532</v>
      </c>
      <c r="B314" s="15" t="n">
        <v>27</v>
      </c>
      <c r="C314" s="15" t="n">
        <v>10</v>
      </c>
      <c r="D314" s="16" t="s">
        <v>475</v>
      </c>
      <c r="E314" s="28" t="s">
        <v>533</v>
      </c>
      <c r="F314" s="16" t="s">
        <v>366</v>
      </c>
      <c r="G314" s="16" t="s">
        <v>168</v>
      </c>
      <c r="H314" s="16" t="s">
        <v>169</v>
      </c>
      <c r="I314" s="17" t="s">
        <v>31</v>
      </c>
      <c r="J314" s="18" t="n">
        <v>242650</v>
      </c>
    </row>
    <row r="315" s="19" customFormat="true" ht="12.75" hidden="false" customHeight="false" outlineLevel="0" collapsed="false">
      <c r="A315" s="14" t="s">
        <v>534</v>
      </c>
      <c r="B315" s="15" t="n">
        <v>29</v>
      </c>
      <c r="C315" s="15" t="n">
        <v>13</v>
      </c>
      <c r="D315" s="16"/>
      <c r="E315" s="15" t="s">
        <v>173</v>
      </c>
      <c r="F315" s="16" t="s">
        <v>366</v>
      </c>
      <c r="G315" s="16" t="s">
        <v>168</v>
      </c>
      <c r="H315" s="16" t="s">
        <v>169</v>
      </c>
      <c r="I315" s="17" t="s">
        <v>16</v>
      </c>
      <c r="J315" s="18" t="n">
        <v>239200</v>
      </c>
    </row>
    <row r="316" s="19" customFormat="true" ht="12.75" hidden="false" customHeight="false" outlineLevel="0" collapsed="false">
      <c r="A316" s="14" t="s">
        <v>535</v>
      </c>
      <c r="B316" s="15" t="n">
        <v>17</v>
      </c>
      <c r="C316" s="15" t="n">
        <v>20</v>
      </c>
      <c r="D316" s="16" t="s">
        <v>449</v>
      </c>
      <c r="E316" s="15" t="s">
        <v>432</v>
      </c>
      <c r="F316" s="16" t="s">
        <v>366</v>
      </c>
      <c r="G316" s="16" t="s">
        <v>168</v>
      </c>
      <c r="H316" s="16" t="s">
        <v>169</v>
      </c>
      <c r="I316" s="17" t="s">
        <v>16</v>
      </c>
      <c r="J316" s="18" t="n">
        <v>228850</v>
      </c>
    </row>
    <row r="317" s="19" customFormat="true" ht="12.75" hidden="false" customHeight="false" outlineLevel="0" collapsed="false">
      <c r="A317" s="14" t="s">
        <v>536</v>
      </c>
      <c r="B317" s="15" t="n">
        <v>29</v>
      </c>
      <c r="C317" s="15" t="n">
        <v>11</v>
      </c>
      <c r="D317" s="16"/>
      <c r="E317" s="15" t="s">
        <v>173</v>
      </c>
      <c r="F317" s="16" t="s">
        <v>366</v>
      </c>
      <c r="G317" s="16" t="s">
        <v>168</v>
      </c>
      <c r="H317" s="16" t="s">
        <v>169</v>
      </c>
      <c r="I317" s="17" t="s">
        <v>55</v>
      </c>
      <c r="J317" s="18" t="n">
        <v>239200</v>
      </c>
    </row>
    <row r="318" s="19" customFormat="true" ht="12.75" hidden="false" customHeight="false" outlineLevel="0" collapsed="false">
      <c r="A318" s="14" t="s">
        <v>537</v>
      </c>
      <c r="B318" s="15" t="n">
        <v>55</v>
      </c>
      <c r="C318" s="15" t="n">
        <v>8</v>
      </c>
      <c r="D318" s="16" t="s">
        <v>538</v>
      </c>
      <c r="E318" s="15" t="s">
        <v>173</v>
      </c>
      <c r="F318" s="16" t="s">
        <v>366</v>
      </c>
      <c r="G318" s="16" t="s">
        <v>168</v>
      </c>
      <c r="H318" s="16" t="s">
        <v>169</v>
      </c>
      <c r="I318" s="17" t="s">
        <v>55</v>
      </c>
      <c r="J318" s="18" t="n">
        <v>302450</v>
      </c>
    </row>
    <row r="319" s="19" customFormat="true" ht="12.75" hidden="false" customHeight="false" outlineLevel="0" collapsed="false">
      <c r="A319" s="14" t="s">
        <v>539</v>
      </c>
      <c r="B319" s="15" t="n">
        <v>56</v>
      </c>
      <c r="C319" s="15" t="n">
        <v>5</v>
      </c>
      <c r="D319" s="16"/>
      <c r="E319" s="15" t="s">
        <v>173</v>
      </c>
      <c r="F319" s="16" t="s">
        <v>366</v>
      </c>
      <c r="G319" s="16" t="s">
        <v>168</v>
      </c>
      <c r="H319" s="16" t="s">
        <v>169</v>
      </c>
      <c r="I319" s="17" t="s">
        <v>55</v>
      </c>
      <c r="J319" s="18" t="n">
        <v>227700</v>
      </c>
    </row>
    <row r="320" s="19" customFormat="true" ht="12.75" hidden="false" customHeight="false" outlineLevel="0" collapsed="false">
      <c r="A320" s="14" t="s">
        <v>540</v>
      </c>
      <c r="B320" s="15" t="n">
        <v>57</v>
      </c>
      <c r="C320" s="15" t="n">
        <v>18</v>
      </c>
      <c r="D320" s="16" t="s">
        <v>376</v>
      </c>
      <c r="E320" s="15" t="s">
        <v>173</v>
      </c>
      <c r="F320" s="16" t="s">
        <v>366</v>
      </c>
      <c r="G320" s="16" t="s">
        <v>168</v>
      </c>
      <c r="H320" s="16" t="s">
        <v>169</v>
      </c>
      <c r="I320" s="17" t="s">
        <v>55</v>
      </c>
      <c r="J320" s="18" t="n">
        <v>305900</v>
      </c>
    </row>
    <row r="321" s="19" customFormat="true" ht="12.75" hidden="false" customHeight="false" outlineLevel="0" collapsed="false">
      <c r="A321" s="14" t="s">
        <v>541</v>
      </c>
      <c r="B321" s="25" t="n">
        <v>33</v>
      </c>
      <c r="C321" s="25" t="n">
        <v>12</v>
      </c>
      <c r="D321" s="16"/>
      <c r="E321" s="15" t="s">
        <v>542</v>
      </c>
      <c r="F321" s="17" t="s">
        <v>366</v>
      </c>
      <c r="G321" s="17" t="s">
        <v>168</v>
      </c>
      <c r="H321" s="17" t="s">
        <v>169</v>
      </c>
      <c r="I321" s="17" t="s">
        <v>55</v>
      </c>
      <c r="J321" s="18" t="n">
        <v>218500</v>
      </c>
    </row>
    <row r="322" s="19" customFormat="true" ht="12.75" hidden="false" customHeight="false" outlineLevel="0" collapsed="false">
      <c r="A322" s="14" t="s">
        <v>543</v>
      </c>
      <c r="B322" s="15" t="n">
        <v>57</v>
      </c>
      <c r="C322" s="15" t="n">
        <v>42</v>
      </c>
      <c r="D322" s="16" t="s">
        <v>376</v>
      </c>
      <c r="E322" s="15" t="s">
        <v>394</v>
      </c>
      <c r="F322" s="16" t="s">
        <v>544</v>
      </c>
      <c r="G322" s="16" t="s">
        <v>168</v>
      </c>
      <c r="H322" s="16" t="s">
        <v>169</v>
      </c>
      <c r="I322" s="17" t="s">
        <v>134</v>
      </c>
      <c r="J322" s="18" t="n">
        <v>642850</v>
      </c>
    </row>
    <row r="323" s="19" customFormat="true" ht="12.75" hidden="false" customHeight="false" outlineLevel="0" collapsed="false">
      <c r="A323" s="14" t="s">
        <v>545</v>
      </c>
      <c r="B323" s="15" t="n">
        <v>25</v>
      </c>
      <c r="C323" s="15" t="n">
        <v>15</v>
      </c>
      <c r="D323" s="16"/>
      <c r="E323" s="15" t="s">
        <v>173</v>
      </c>
      <c r="F323" s="17" t="s">
        <v>366</v>
      </c>
      <c r="G323" s="17" t="s">
        <v>168</v>
      </c>
      <c r="H323" s="17" t="s">
        <v>169</v>
      </c>
      <c r="I323" s="17" t="s">
        <v>55</v>
      </c>
      <c r="J323" s="18" t="n">
        <v>356500</v>
      </c>
    </row>
    <row r="324" s="19" customFormat="true" ht="12.75" hidden="false" customHeight="false" outlineLevel="0" collapsed="false">
      <c r="A324" s="14" t="s">
        <v>546</v>
      </c>
      <c r="B324" s="15" t="n">
        <v>26</v>
      </c>
      <c r="C324" s="15" t="n">
        <v>20</v>
      </c>
      <c r="D324" s="16" t="s">
        <v>20</v>
      </c>
      <c r="E324" s="15" t="s">
        <v>542</v>
      </c>
      <c r="F324" s="17" t="s">
        <v>366</v>
      </c>
      <c r="G324" s="17" t="s">
        <v>168</v>
      </c>
      <c r="H324" s="17" t="s">
        <v>169</v>
      </c>
      <c r="I324" s="17" t="s">
        <v>55</v>
      </c>
      <c r="J324" s="18" t="n">
        <v>331200</v>
      </c>
    </row>
    <row r="325" s="19" customFormat="true" ht="12.75" hidden="false" customHeight="false" outlineLevel="0" collapsed="false">
      <c r="A325" s="14" t="s">
        <v>547</v>
      </c>
      <c r="B325" s="25" t="n">
        <v>48</v>
      </c>
      <c r="C325" s="25" t="n">
        <v>29</v>
      </c>
      <c r="D325" s="26" t="s">
        <v>548</v>
      </c>
      <c r="E325" s="25" t="s">
        <v>20</v>
      </c>
      <c r="F325" s="17" t="s">
        <v>366</v>
      </c>
      <c r="G325" s="14" t="s">
        <v>168</v>
      </c>
      <c r="H325" s="14" t="s">
        <v>169</v>
      </c>
      <c r="I325" s="17" t="s">
        <v>31</v>
      </c>
      <c r="J325" s="18" t="n">
        <v>277150</v>
      </c>
    </row>
    <row r="326" s="19" customFormat="true" ht="12.75" hidden="false" customHeight="false" outlineLevel="0" collapsed="false">
      <c r="A326" s="14" t="s">
        <v>549</v>
      </c>
      <c r="B326" s="23" t="s">
        <v>550</v>
      </c>
      <c r="C326" s="23" t="s">
        <v>551</v>
      </c>
      <c r="D326" s="27"/>
      <c r="E326" s="23" t="s">
        <v>552</v>
      </c>
      <c r="F326" s="24" t="s">
        <v>366</v>
      </c>
      <c r="G326" s="24" t="s">
        <v>168</v>
      </c>
      <c r="H326" s="24" t="s">
        <v>169</v>
      </c>
      <c r="I326" s="17" t="s">
        <v>16</v>
      </c>
      <c r="J326" s="18" t="n">
        <v>299000</v>
      </c>
    </row>
    <row r="327" s="19" customFormat="true" ht="12.75" hidden="false" customHeight="false" outlineLevel="0" collapsed="false">
      <c r="A327" s="14" t="s">
        <v>553</v>
      </c>
      <c r="B327" s="25" t="n">
        <v>26</v>
      </c>
      <c r="C327" s="25" t="n">
        <v>33</v>
      </c>
      <c r="D327" s="27"/>
      <c r="E327" s="15" t="s">
        <v>173</v>
      </c>
      <c r="F327" s="24" t="s">
        <v>366</v>
      </c>
      <c r="G327" s="24" t="s">
        <v>168</v>
      </c>
      <c r="H327" s="24" t="s">
        <v>169</v>
      </c>
      <c r="I327" s="17" t="s">
        <v>16</v>
      </c>
      <c r="J327" s="18" t="n">
        <v>230000</v>
      </c>
    </row>
    <row r="328" s="19" customFormat="true" ht="12.75" hidden="false" customHeight="false" outlineLevel="0" collapsed="false">
      <c r="A328" s="14" t="s">
        <v>554</v>
      </c>
      <c r="B328" s="21" t="s">
        <v>47</v>
      </c>
      <c r="C328" s="21" t="n">
        <v>15</v>
      </c>
      <c r="D328" s="17"/>
      <c r="E328" s="22" t="s">
        <v>173</v>
      </c>
      <c r="F328" s="22" t="s">
        <v>366</v>
      </c>
      <c r="G328" s="22" t="s">
        <v>168</v>
      </c>
      <c r="H328" s="22" t="s">
        <v>169</v>
      </c>
      <c r="I328" s="17" t="s">
        <v>31</v>
      </c>
      <c r="J328" s="18" t="n">
        <v>240350</v>
      </c>
    </row>
    <row r="329" s="19" customFormat="true" ht="12.75" hidden="false" customHeight="false" outlineLevel="0" collapsed="false">
      <c r="A329" s="14" t="s">
        <v>555</v>
      </c>
      <c r="B329" s="23" t="s">
        <v>556</v>
      </c>
      <c r="C329" s="23" t="s">
        <v>353</v>
      </c>
      <c r="D329" s="17"/>
      <c r="E329" s="24" t="s">
        <v>552</v>
      </c>
      <c r="F329" s="24" t="s">
        <v>366</v>
      </c>
      <c r="G329" s="24" t="s">
        <v>168</v>
      </c>
      <c r="H329" s="24" t="s">
        <v>169</v>
      </c>
      <c r="I329" s="17" t="s">
        <v>16</v>
      </c>
      <c r="J329" s="18" t="n">
        <v>244950</v>
      </c>
    </row>
    <row r="330" s="19" customFormat="true" ht="12.75" hidden="false" customHeight="false" outlineLevel="0" collapsed="false">
      <c r="A330" s="14" t="s">
        <v>557</v>
      </c>
      <c r="B330" s="20" t="s">
        <v>165</v>
      </c>
      <c r="C330" s="20" t="s">
        <v>558</v>
      </c>
      <c r="D330" s="20" t="s">
        <v>20</v>
      </c>
      <c r="E330" s="20" t="s">
        <v>20</v>
      </c>
      <c r="F330" s="20" t="s">
        <v>366</v>
      </c>
      <c r="G330" s="20" t="s">
        <v>168</v>
      </c>
      <c r="H330" s="20" t="s">
        <v>169</v>
      </c>
      <c r="I330" s="17" t="s">
        <v>16</v>
      </c>
      <c r="J330" s="18" t="n">
        <v>276000</v>
      </c>
    </row>
    <row r="331" s="19" customFormat="true" ht="12.75" hidden="false" customHeight="false" outlineLevel="0" collapsed="false">
      <c r="A331" s="14" t="s">
        <v>559</v>
      </c>
      <c r="B331" s="20" t="s">
        <v>556</v>
      </c>
      <c r="C331" s="20" t="s">
        <v>560</v>
      </c>
      <c r="D331" s="20" t="s">
        <v>20</v>
      </c>
      <c r="E331" s="20" t="s">
        <v>552</v>
      </c>
      <c r="F331" s="20" t="s">
        <v>366</v>
      </c>
      <c r="G331" s="20" t="s">
        <v>168</v>
      </c>
      <c r="H331" s="20" t="s">
        <v>169</v>
      </c>
      <c r="I331" s="17" t="s">
        <v>31</v>
      </c>
      <c r="J331" s="18" t="n">
        <v>267950</v>
      </c>
    </row>
    <row r="332" s="19" customFormat="true" ht="12.75" hidden="false" customHeight="false" outlineLevel="0" collapsed="false">
      <c r="A332" s="14" t="s">
        <v>561</v>
      </c>
      <c r="B332" s="20" t="s">
        <v>562</v>
      </c>
      <c r="C332" s="20" t="s">
        <v>551</v>
      </c>
      <c r="D332" s="20" t="s">
        <v>20</v>
      </c>
      <c r="E332" s="20" t="s">
        <v>542</v>
      </c>
      <c r="F332" s="20" t="s">
        <v>366</v>
      </c>
      <c r="G332" s="20" t="s">
        <v>168</v>
      </c>
      <c r="H332" s="20" t="s">
        <v>169</v>
      </c>
      <c r="I332" s="17" t="s">
        <v>31</v>
      </c>
      <c r="J332" s="18" t="n">
        <v>217350</v>
      </c>
    </row>
    <row r="333" s="19" customFormat="true" ht="12.75" hidden="false" customHeight="false" outlineLevel="0" collapsed="false">
      <c r="A333" s="14" t="s">
        <v>563</v>
      </c>
      <c r="B333" s="20" t="s">
        <v>355</v>
      </c>
      <c r="C333" s="20" t="s">
        <v>361</v>
      </c>
      <c r="D333" s="20" t="s">
        <v>20</v>
      </c>
      <c r="E333" s="20" t="s">
        <v>20</v>
      </c>
      <c r="F333" s="20" t="s">
        <v>366</v>
      </c>
      <c r="G333" s="20" t="s">
        <v>168</v>
      </c>
      <c r="H333" s="20" t="s">
        <v>169</v>
      </c>
      <c r="I333" s="17" t="s">
        <v>31</v>
      </c>
      <c r="J333" s="18" t="n">
        <v>408250</v>
      </c>
    </row>
    <row r="334" s="19" customFormat="true" ht="12.75" hidden="false" customHeight="false" outlineLevel="0" collapsed="false">
      <c r="A334" s="14" t="s">
        <v>564</v>
      </c>
      <c r="B334" s="20" t="s">
        <v>565</v>
      </c>
      <c r="C334" s="20" t="s">
        <v>86</v>
      </c>
      <c r="D334" s="20" t="s">
        <v>20</v>
      </c>
      <c r="E334" s="20" t="s">
        <v>20</v>
      </c>
      <c r="F334" s="20" t="s">
        <v>366</v>
      </c>
      <c r="G334" s="20" t="s">
        <v>168</v>
      </c>
      <c r="H334" s="20" t="s">
        <v>169</v>
      </c>
      <c r="I334" s="17" t="s">
        <v>55</v>
      </c>
      <c r="J334" s="18" t="n">
        <v>276000</v>
      </c>
    </row>
    <row r="335" s="19" customFormat="true" ht="12.75" hidden="false" customHeight="false" outlineLevel="0" collapsed="false">
      <c r="A335" s="14" t="s">
        <v>566</v>
      </c>
      <c r="B335" s="20" t="s">
        <v>567</v>
      </c>
      <c r="C335" s="20" t="s">
        <v>83</v>
      </c>
      <c r="D335" s="20" t="s">
        <v>20</v>
      </c>
      <c r="E335" s="20" t="s">
        <v>542</v>
      </c>
      <c r="F335" s="20" t="s">
        <v>366</v>
      </c>
      <c r="G335" s="20" t="s">
        <v>168</v>
      </c>
      <c r="H335" s="20" t="s">
        <v>169</v>
      </c>
      <c r="I335" s="17" t="s">
        <v>55</v>
      </c>
      <c r="J335" s="18" t="n">
        <v>187450</v>
      </c>
    </row>
    <row r="336" s="19" customFormat="true" ht="12.75" hidden="false" customHeight="false" outlineLevel="0" collapsed="false">
      <c r="A336" s="14" t="s">
        <v>568</v>
      </c>
      <c r="B336" s="20" t="s">
        <v>569</v>
      </c>
      <c r="C336" s="20" t="s">
        <v>570</v>
      </c>
      <c r="D336" s="20" t="s">
        <v>20</v>
      </c>
      <c r="E336" s="20" t="s">
        <v>571</v>
      </c>
      <c r="F336" s="20" t="s">
        <v>366</v>
      </c>
      <c r="G336" s="20" t="s">
        <v>168</v>
      </c>
      <c r="H336" s="20" t="s">
        <v>169</v>
      </c>
      <c r="I336" s="17" t="s">
        <v>55</v>
      </c>
      <c r="J336" s="18" t="n">
        <v>0</v>
      </c>
    </row>
    <row r="337" s="19" customFormat="true" ht="12.75" hidden="false" customHeight="false" outlineLevel="0" collapsed="false">
      <c r="A337" s="14" t="s">
        <v>572</v>
      </c>
      <c r="B337" s="15" t="n">
        <v>13</v>
      </c>
      <c r="C337" s="15" t="n">
        <v>15</v>
      </c>
      <c r="D337" s="16" t="s">
        <v>573</v>
      </c>
      <c r="E337" s="15" t="s">
        <v>173</v>
      </c>
      <c r="F337" s="16" t="s">
        <v>574</v>
      </c>
      <c r="G337" s="16" t="s">
        <v>168</v>
      </c>
      <c r="H337" s="16" t="s">
        <v>169</v>
      </c>
      <c r="I337" s="17" t="s">
        <v>16</v>
      </c>
      <c r="J337" s="18" t="n">
        <v>233450</v>
      </c>
    </row>
    <row r="338" s="19" customFormat="true" ht="12.75" hidden="false" customHeight="false" outlineLevel="0" collapsed="false">
      <c r="A338" s="14" t="s">
        <v>575</v>
      </c>
      <c r="B338" s="15" t="n">
        <v>16</v>
      </c>
      <c r="C338" s="15" t="n">
        <v>1</v>
      </c>
      <c r="D338" s="16" t="s">
        <v>238</v>
      </c>
      <c r="E338" s="15" t="s">
        <v>173</v>
      </c>
      <c r="F338" s="16" t="s">
        <v>574</v>
      </c>
      <c r="G338" s="16" t="s">
        <v>168</v>
      </c>
      <c r="H338" s="16" t="s">
        <v>169</v>
      </c>
      <c r="I338" s="17" t="s">
        <v>16</v>
      </c>
      <c r="J338" s="18" t="n">
        <v>301300</v>
      </c>
    </row>
    <row r="339" s="19" customFormat="true" ht="12.75" hidden="false" customHeight="false" outlineLevel="0" collapsed="false">
      <c r="A339" s="14" t="s">
        <v>576</v>
      </c>
      <c r="B339" s="15" t="n">
        <v>15</v>
      </c>
      <c r="C339" s="15" t="n">
        <v>5</v>
      </c>
      <c r="D339" s="16"/>
      <c r="E339" s="15" t="s">
        <v>173</v>
      </c>
      <c r="F339" s="16" t="s">
        <v>574</v>
      </c>
      <c r="G339" s="16" t="s">
        <v>168</v>
      </c>
      <c r="H339" s="16" t="s">
        <v>169</v>
      </c>
      <c r="I339" s="17" t="s">
        <v>16</v>
      </c>
      <c r="J339" s="18" t="n">
        <v>233450</v>
      </c>
    </row>
    <row r="340" s="19" customFormat="true" ht="12.75" hidden="false" customHeight="false" outlineLevel="0" collapsed="false">
      <c r="A340" s="14" t="s">
        <v>577</v>
      </c>
      <c r="B340" s="15" t="n">
        <v>21</v>
      </c>
      <c r="C340" s="15" t="n">
        <v>10</v>
      </c>
      <c r="D340" s="16"/>
      <c r="E340" s="15" t="s">
        <v>173</v>
      </c>
      <c r="F340" s="16" t="s">
        <v>574</v>
      </c>
      <c r="G340" s="16" t="s">
        <v>168</v>
      </c>
      <c r="H340" s="16" t="s">
        <v>169</v>
      </c>
      <c r="I340" s="17" t="s">
        <v>16</v>
      </c>
      <c r="J340" s="18" t="n">
        <v>233450</v>
      </c>
    </row>
    <row r="341" s="19" customFormat="true" ht="12.75" hidden="false" customHeight="false" outlineLevel="0" collapsed="false">
      <c r="A341" s="14" t="s">
        <v>578</v>
      </c>
      <c r="B341" s="15" t="n">
        <v>21</v>
      </c>
      <c r="C341" s="15" t="n">
        <v>9</v>
      </c>
      <c r="D341" s="16"/>
      <c r="E341" s="15" t="s">
        <v>173</v>
      </c>
      <c r="F341" s="16" t="s">
        <v>574</v>
      </c>
      <c r="G341" s="16" t="s">
        <v>168</v>
      </c>
      <c r="H341" s="16" t="s">
        <v>169</v>
      </c>
      <c r="I341" s="17" t="s">
        <v>16</v>
      </c>
      <c r="J341" s="18" t="n">
        <v>233450</v>
      </c>
    </row>
    <row r="342" s="19" customFormat="true" ht="12.75" hidden="false" customHeight="false" outlineLevel="0" collapsed="false">
      <c r="A342" s="14" t="s">
        <v>579</v>
      </c>
      <c r="B342" s="15" t="n">
        <v>3</v>
      </c>
      <c r="C342" s="15" t="n">
        <v>11</v>
      </c>
      <c r="D342" s="16"/>
      <c r="E342" s="15" t="s">
        <v>185</v>
      </c>
      <c r="F342" s="16" t="s">
        <v>574</v>
      </c>
      <c r="G342" s="16" t="s">
        <v>168</v>
      </c>
      <c r="H342" s="16" t="s">
        <v>169</v>
      </c>
      <c r="I342" s="17" t="s">
        <v>16</v>
      </c>
      <c r="J342" s="18" t="n">
        <v>233450</v>
      </c>
    </row>
    <row r="343" s="19" customFormat="true" ht="12.75" hidden="false" customHeight="false" outlineLevel="0" collapsed="false">
      <c r="A343" s="14" t="s">
        <v>580</v>
      </c>
      <c r="B343" s="15" t="n">
        <v>23</v>
      </c>
      <c r="C343" s="15" t="n">
        <v>8</v>
      </c>
      <c r="D343" s="16"/>
      <c r="E343" s="15" t="s">
        <v>581</v>
      </c>
      <c r="F343" s="16" t="s">
        <v>574</v>
      </c>
      <c r="G343" s="16" t="s">
        <v>168</v>
      </c>
      <c r="H343" s="16" t="s">
        <v>169</v>
      </c>
      <c r="I343" s="17" t="s">
        <v>134</v>
      </c>
      <c r="J343" s="18" t="n">
        <v>148350</v>
      </c>
    </row>
    <row r="344" s="19" customFormat="true" ht="12.75" hidden="false" customHeight="false" outlineLevel="0" collapsed="false">
      <c r="A344" s="14" t="s">
        <v>582</v>
      </c>
      <c r="B344" s="15" t="n">
        <v>25</v>
      </c>
      <c r="C344" s="15" t="n">
        <v>6</v>
      </c>
      <c r="D344" s="16"/>
      <c r="E344" s="15" t="s">
        <v>173</v>
      </c>
      <c r="F344" s="16" t="s">
        <v>574</v>
      </c>
      <c r="G344" s="16" t="s">
        <v>168</v>
      </c>
      <c r="H344" s="16" t="s">
        <v>169</v>
      </c>
      <c r="I344" s="17" t="s">
        <v>16</v>
      </c>
      <c r="J344" s="18" t="n">
        <v>233450</v>
      </c>
    </row>
    <row r="345" s="19" customFormat="true" ht="12.75" hidden="false" customHeight="false" outlineLevel="0" collapsed="false">
      <c r="A345" s="14" t="s">
        <v>583</v>
      </c>
      <c r="B345" s="15" t="n">
        <v>25</v>
      </c>
      <c r="C345" s="15" t="n">
        <v>4</v>
      </c>
      <c r="D345" s="16"/>
      <c r="E345" s="15" t="s">
        <v>173</v>
      </c>
      <c r="F345" s="16" t="s">
        <v>574</v>
      </c>
      <c r="G345" s="16" t="s">
        <v>168</v>
      </c>
      <c r="H345" s="16" t="s">
        <v>169</v>
      </c>
      <c r="I345" s="17" t="s">
        <v>16</v>
      </c>
      <c r="J345" s="18" t="n">
        <v>233450</v>
      </c>
    </row>
    <row r="346" s="19" customFormat="true" ht="12.75" hidden="false" customHeight="false" outlineLevel="0" collapsed="false">
      <c r="A346" s="14" t="s">
        <v>584</v>
      </c>
      <c r="B346" s="15" t="n">
        <v>25</v>
      </c>
      <c r="C346" s="15" t="n">
        <v>13</v>
      </c>
      <c r="D346" s="16"/>
      <c r="E346" s="15" t="s">
        <v>581</v>
      </c>
      <c r="F346" s="16" t="s">
        <v>574</v>
      </c>
      <c r="G346" s="16" t="s">
        <v>168</v>
      </c>
      <c r="H346" s="16" t="s">
        <v>169</v>
      </c>
      <c r="I346" s="17" t="s">
        <v>134</v>
      </c>
      <c r="J346" s="18" t="n">
        <v>233450</v>
      </c>
    </row>
    <row r="347" s="19" customFormat="true" ht="12.75" hidden="false" customHeight="false" outlineLevel="0" collapsed="false">
      <c r="A347" s="14" t="s">
        <v>585</v>
      </c>
      <c r="B347" s="15" t="n">
        <v>25</v>
      </c>
      <c r="C347" s="15" t="n">
        <v>8</v>
      </c>
      <c r="D347" s="16"/>
      <c r="E347" s="15" t="s">
        <v>173</v>
      </c>
      <c r="F347" s="16" t="s">
        <v>574</v>
      </c>
      <c r="G347" s="16" t="s">
        <v>168</v>
      </c>
      <c r="H347" s="16" t="s">
        <v>169</v>
      </c>
      <c r="I347" s="17" t="s">
        <v>16</v>
      </c>
      <c r="J347" s="18" t="n">
        <v>223100</v>
      </c>
    </row>
    <row r="348" s="19" customFormat="true" ht="12.75" hidden="false" customHeight="false" outlineLevel="0" collapsed="false">
      <c r="A348" s="14" t="s">
        <v>586</v>
      </c>
      <c r="B348" s="15" t="n">
        <v>14</v>
      </c>
      <c r="C348" s="15" t="n">
        <v>18</v>
      </c>
      <c r="D348" s="16"/>
      <c r="E348" s="15" t="s">
        <v>173</v>
      </c>
      <c r="F348" s="16" t="s">
        <v>574</v>
      </c>
      <c r="G348" s="16" t="s">
        <v>168</v>
      </c>
      <c r="H348" s="16" t="s">
        <v>169</v>
      </c>
      <c r="I348" s="17" t="s">
        <v>16</v>
      </c>
      <c r="J348" s="18" t="n">
        <v>209300</v>
      </c>
    </row>
    <row r="349" s="19" customFormat="true" ht="12.75" hidden="false" customHeight="false" outlineLevel="0" collapsed="false">
      <c r="A349" s="14" t="s">
        <v>587</v>
      </c>
      <c r="B349" s="15" t="n">
        <v>25</v>
      </c>
      <c r="C349" s="15" t="n">
        <v>10</v>
      </c>
      <c r="D349" s="16"/>
      <c r="E349" s="15" t="s">
        <v>581</v>
      </c>
      <c r="F349" s="16" t="s">
        <v>574</v>
      </c>
      <c r="G349" s="16" t="s">
        <v>168</v>
      </c>
      <c r="H349" s="16" t="s">
        <v>169</v>
      </c>
      <c r="I349" s="17" t="s">
        <v>31</v>
      </c>
      <c r="J349" s="18" t="n">
        <v>274850</v>
      </c>
    </row>
    <row r="350" s="19" customFormat="true" ht="12.75" hidden="false" customHeight="false" outlineLevel="0" collapsed="false">
      <c r="A350" s="14" t="s">
        <v>588</v>
      </c>
      <c r="B350" s="15" t="n">
        <v>25</v>
      </c>
      <c r="C350" s="15" t="n">
        <v>12</v>
      </c>
      <c r="D350" s="16"/>
      <c r="E350" s="15" t="s">
        <v>173</v>
      </c>
      <c r="F350" s="16" t="s">
        <v>574</v>
      </c>
      <c r="G350" s="16" t="s">
        <v>168</v>
      </c>
      <c r="H350" s="16" t="s">
        <v>169</v>
      </c>
      <c r="I350" s="17" t="s">
        <v>16</v>
      </c>
      <c r="J350" s="18" t="n">
        <v>239200</v>
      </c>
    </row>
    <row r="351" s="19" customFormat="true" ht="12.75" hidden="false" customHeight="false" outlineLevel="0" collapsed="false">
      <c r="A351" s="14" t="s">
        <v>589</v>
      </c>
      <c r="B351" s="15" t="n">
        <v>25</v>
      </c>
      <c r="C351" s="15" t="n">
        <v>15</v>
      </c>
      <c r="D351" s="16"/>
      <c r="E351" s="15" t="s">
        <v>173</v>
      </c>
      <c r="F351" s="16" t="s">
        <v>574</v>
      </c>
      <c r="G351" s="16" t="s">
        <v>168</v>
      </c>
      <c r="H351" s="16" t="s">
        <v>169</v>
      </c>
      <c r="I351" s="17" t="s">
        <v>16</v>
      </c>
      <c r="J351" s="18" t="n">
        <v>233450</v>
      </c>
    </row>
    <row r="352" s="19" customFormat="true" ht="12.75" hidden="false" customHeight="false" outlineLevel="0" collapsed="false">
      <c r="A352" s="14" t="s">
        <v>590</v>
      </c>
      <c r="B352" s="15" t="n">
        <v>22</v>
      </c>
      <c r="C352" s="15" t="n">
        <v>9</v>
      </c>
      <c r="D352" s="16"/>
      <c r="E352" s="15" t="s">
        <v>173</v>
      </c>
      <c r="F352" s="16" t="s">
        <v>574</v>
      </c>
      <c r="G352" s="16" t="s">
        <v>168</v>
      </c>
      <c r="H352" s="16" t="s">
        <v>169</v>
      </c>
      <c r="I352" s="17" t="s">
        <v>16</v>
      </c>
      <c r="J352" s="18" t="n">
        <v>274850</v>
      </c>
    </row>
    <row r="353" s="19" customFormat="true" ht="12.75" hidden="false" customHeight="false" outlineLevel="0" collapsed="false">
      <c r="A353" s="14" t="s">
        <v>591</v>
      </c>
      <c r="B353" s="15" t="n">
        <v>14</v>
      </c>
      <c r="C353" s="15" t="n">
        <v>17</v>
      </c>
      <c r="D353" s="16" t="s">
        <v>238</v>
      </c>
      <c r="E353" s="15" t="s">
        <v>173</v>
      </c>
      <c r="F353" s="16" t="s">
        <v>574</v>
      </c>
      <c r="G353" s="16" t="s">
        <v>168</v>
      </c>
      <c r="H353" s="16" t="s">
        <v>169</v>
      </c>
      <c r="I353" s="17" t="s">
        <v>31</v>
      </c>
      <c r="J353" s="18" t="n">
        <v>218500</v>
      </c>
    </row>
    <row r="354" s="19" customFormat="true" ht="12.75" hidden="false" customHeight="false" outlineLevel="0" collapsed="false">
      <c r="A354" s="14" t="s">
        <v>592</v>
      </c>
      <c r="B354" s="15" t="n">
        <v>13</v>
      </c>
      <c r="C354" s="15" t="n">
        <v>5</v>
      </c>
      <c r="D354" s="16" t="s">
        <v>593</v>
      </c>
      <c r="E354" s="15" t="s">
        <v>173</v>
      </c>
      <c r="F354" s="16" t="s">
        <v>574</v>
      </c>
      <c r="G354" s="16" t="s">
        <v>168</v>
      </c>
      <c r="H354" s="16" t="s">
        <v>169</v>
      </c>
      <c r="I354" s="17" t="s">
        <v>79</v>
      </c>
      <c r="J354" s="18" t="n">
        <v>215050</v>
      </c>
    </row>
    <row r="355" s="19" customFormat="true" ht="12.75" hidden="false" customHeight="false" outlineLevel="0" collapsed="false">
      <c r="A355" s="14" t="s">
        <v>594</v>
      </c>
      <c r="B355" s="15" t="n">
        <v>29</v>
      </c>
      <c r="C355" s="15" t="n">
        <v>8</v>
      </c>
      <c r="D355" s="16"/>
      <c r="E355" s="15" t="s">
        <v>173</v>
      </c>
      <c r="F355" s="16" t="s">
        <v>574</v>
      </c>
      <c r="G355" s="16" t="s">
        <v>168</v>
      </c>
      <c r="H355" s="16" t="s">
        <v>169</v>
      </c>
      <c r="I355" s="17" t="s">
        <v>79</v>
      </c>
      <c r="J355" s="18" t="n">
        <v>235750</v>
      </c>
    </row>
    <row r="356" s="19" customFormat="true" ht="12.75" hidden="false" customHeight="false" outlineLevel="0" collapsed="false">
      <c r="A356" s="14" t="s">
        <v>595</v>
      </c>
      <c r="B356" s="15" t="n">
        <v>13</v>
      </c>
      <c r="C356" s="15" t="n">
        <v>11</v>
      </c>
      <c r="D356" s="16" t="s">
        <v>573</v>
      </c>
      <c r="E356" s="15" t="s">
        <v>173</v>
      </c>
      <c r="F356" s="16" t="s">
        <v>574</v>
      </c>
      <c r="G356" s="16" t="s">
        <v>168</v>
      </c>
      <c r="H356" s="16" t="s">
        <v>169</v>
      </c>
      <c r="I356" s="17" t="s">
        <v>16</v>
      </c>
      <c r="J356" s="18" t="n">
        <v>274850</v>
      </c>
    </row>
    <row r="357" s="19" customFormat="true" ht="12.75" hidden="false" customHeight="false" outlineLevel="0" collapsed="false">
      <c r="A357" s="14" t="s">
        <v>596</v>
      </c>
      <c r="B357" s="15" t="n">
        <v>27</v>
      </c>
      <c r="C357" s="15" t="n">
        <v>4</v>
      </c>
      <c r="D357" s="16"/>
      <c r="E357" s="15" t="s">
        <v>173</v>
      </c>
      <c r="F357" s="16" t="s">
        <v>574</v>
      </c>
      <c r="G357" s="16" t="s">
        <v>168</v>
      </c>
      <c r="H357" s="16" t="s">
        <v>169</v>
      </c>
      <c r="I357" s="17" t="s">
        <v>79</v>
      </c>
      <c r="J357" s="18" t="n">
        <v>274850</v>
      </c>
    </row>
    <row r="358" s="19" customFormat="true" ht="12.75" hidden="false" customHeight="false" outlineLevel="0" collapsed="false">
      <c r="A358" s="14" t="s">
        <v>597</v>
      </c>
      <c r="B358" s="15" t="n">
        <v>18</v>
      </c>
      <c r="C358" s="15" t="n">
        <v>13</v>
      </c>
      <c r="D358" s="16"/>
      <c r="E358" s="15" t="s">
        <v>173</v>
      </c>
      <c r="F358" s="16" t="s">
        <v>574</v>
      </c>
      <c r="G358" s="16" t="s">
        <v>168</v>
      </c>
      <c r="H358" s="16" t="s">
        <v>169</v>
      </c>
      <c r="I358" s="17" t="s">
        <v>16</v>
      </c>
      <c r="J358" s="18" t="n">
        <v>233450</v>
      </c>
    </row>
    <row r="359" s="19" customFormat="true" ht="12.75" hidden="false" customHeight="false" outlineLevel="0" collapsed="false">
      <c r="A359" s="14" t="s">
        <v>598</v>
      </c>
      <c r="B359" s="15" t="n">
        <v>16</v>
      </c>
      <c r="C359" s="15" t="n">
        <v>6</v>
      </c>
      <c r="D359" s="16" t="s">
        <v>248</v>
      </c>
      <c r="E359" s="15" t="s">
        <v>173</v>
      </c>
      <c r="F359" s="16" t="s">
        <v>574</v>
      </c>
      <c r="G359" s="16" t="s">
        <v>168</v>
      </c>
      <c r="H359" s="16" t="s">
        <v>169</v>
      </c>
      <c r="I359" s="17" t="s">
        <v>148</v>
      </c>
      <c r="J359" s="18" t="n">
        <v>156400</v>
      </c>
    </row>
    <row r="360" s="19" customFormat="true" ht="12.75" hidden="false" customHeight="false" outlineLevel="0" collapsed="false">
      <c r="A360" s="14" t="s">
        <v>599</v>
      </c>
      <c r="B360" s="15" t="n">
        <v>13</v>
      </c>
      <c r="C360" s="15" t="n">
        <v>14</v>
      </c>
      <c r="D360" s="16" t="s">
        <v>203</v>
      </c>
      <c r="E360" s="15" t="s">
        <v>173</v>
      </c>
      <c r="F360" s="16" t="s">
        <v>574</v>
      </c>
      <c r="G360" s="16" t="s">
        <v>168</v>
      </c>
      <c r="H360" s="16" t="s">
        <v>169</v>
      </c>
      <c r="I360" s="17" t="s">
        <v>16</v>
      </c>
      <c r="J360" s="18" t="n">
        <v>274850</v>
      </c>
    </row>
    <row r="361" s="19" customFormat="true" ht="12.75" hidden="false" customHeight="false" outlineLevel="0" collapsed="false">
      <c r="A361" s="14" t="s">
        <v>600</v>
      </c>
      <c r="B361" s="15" t="n">
        <v>29</v>
      </c>
      <c r="C361" s="15" t="n">
        <v>7</v>
      </c>
      <c r="D361" s="16"/>
      <c r="E361" s="15" t="s">
        <v>173</v>
      </c>
      <c r="F361" s="16" t="s">
        <v>574</v>
      </c>
      <c r="G361" s="16" t="s">
        <v>168</v>
      </c>
      <c r="H361" s="16" t="s">
        <v>169</v>
      </c>
      <c r="I361" s="17" t="s">
        <v>16</v>
      </c>
      <c r="J361" s="18" t="n">
        <v>236900</v>
      </c>
    </row>
    <row r="362" s="19" customFormat="true" ht="12.75" hidden="false" customHeight="false" outlineLevel="0" collapsed="false">
      <c r="A362" s="14" t="s">
        <v>601</v>
      </c>
      <c r="B362" s="15" t="n">
        <v>16</v>
      </c>
      <c r="C362" s="15" t="n">
        <v>9</v>
      </c>
      <c r="D362" s="16"/>
      <c r="E362" s="15" t="s">
        <v>173</v>
      </c>
      <c r="F362" s="16" t="s">
        <v>574</v>
      </c>
      <c r="G362" s="16" t="s">
        <v>168</v>
      </c>
      <c r="H362" s="16" t="s">
        <v>169</v>
      </c>
      <c r="I362" s="17" t="s">
        <v>16</v>
      </c>
      <c r="J362" s="18" t="n">
        <v>232300</v>
      </c>
    </row>
    <row r="363" s="19" customFormat="true" ht="12.75" hidden="false" customHeight="false" outlineLevel="0" collapsed="false">
      <c r="A363" s="14" t="s">
        <v>602</v>
      </c>
      <c r="B363" s="15" t="n">
        <v>24</v>
      </c>
      <c r="C363" s="15" t="n">
        <v>1</v>
      </c>
      <c r="D363" s="16"/>
      <c r="E363" s="15" t="s">
        <v>581</v>
      </c>
      <c r="F363" s="16" t="s">
        <v>574</v>
      </c>
      <c r="G363" s="16" t="s">
        <v>188</v>
      </c>
      <c r="H363" s="16" t="s">
        <v>169</v>
      </c>
      <c r="I363" s="17" t="s">
        <v>79</v>
      </c>
      <c r="J363" s="18" t="n">
        <v>400200</v>
      </c>
    </row>
    <row r="364" s="19" customFormat="true" ht="12.75" hidden="false" customHeight="false" outlineLevel="0" collapsed="false">
      <c r="A364" s="14" t="s">
        <v>603</v>
      </c>
      <c r="B364" s="15" t="n">
        <v>15</v>
      </c>
      <c r="C364" s="15" t="n">
        <v>9</v>
      </c>
      <c r="D364" s="16"/>
      <c r="E364" s="15" t="s">
        <v>173</v>
      </c>
      <c r="F364" s="16" t="s">
        <v>574</v>
      </c>
      <c r="G364" s="16" t="s">
        <v>168</v>
      </c>
      <c r="H364" s="16" t="s">
        <v>169</v>
      </c>
      <c r="I364" s="17" t="s">
        <v>16</v>
      </c>
      <c r="J364" s="18" t="n">
        <v>209300</v>
      </c>
    </row>
    <row r="365" s="19" customFormat="true" ht="12.75" hidden="false" customHeight="false" outlineLevel="0" collapsed="false">
      <c r="A365" s="14" t="s">
        <v>604</v>
      </c>
      <c r="B365" s="15" t="n">
        <v>15</v>
      </c>
      <c r="C365" s="15" t="n">
        <v>11</v>
      </c>
      <c r="D365" s="16"/>
      <c r="E365" s="15" t="s">
        <v>173</v>
      </c>
      <c r="F365" s="16" t="s">
        <v>574</v>
      </c>
      <c r="G365" s="16" t="s">
        <v>168</v>
      </c>
      <c r="H365" s="16" t="s">
        <v>169</v>
      </c>
      <c r="I365" s="17" t="s">
        <v>16</v>
      </c>
      <c r="J365" s="18" t="n">
        <v>164450</v>
      </c>
    </row>
    <row r="366" s="19" customFormat="true" ht="12.75" hidden="false" customHeight="false" outlineLevel="0" collapsed="false">
      <c r="A366" s="14" t="s">
        <v>605</v>
      </c>
      <c r="B366" s="15" t="n">
        <v>24</v>
      </c>
      <c r="C366" s="15" t="n">
        <v>3</v>
      </c>
      <c r="D366" s="16"/>
      <c r="E366" s="15" t="s">
        <v>173</v>
      </c>
      <c r="F366" s="16" t="s">
        <v>574</v>
      </c>
      <c r="G366" s="16" t="s">
        <v>168</v>
      </c>
      <c r="H366" s="16" t="s">
        <v>169</v>
      </c>
      <c r="I366" s="17" t="s">
        <v>79</v>
      </c>
      <c r="J366" s="18" t="n">
        <v>257600</v>
      </c>
    </row>
    <row r="367" s="19" customFormat="true" ht="12.75" hidden="false" customHeight="false" outlineLevel="0" collapsed="false">
      <c r="A367" s="14" t="s">
        <v>606</v>
      </c>
      <c r="B367" s="15" t="n">
        <v>13</v>
      </c>
      <c r="C367" s="15" t="n">
        <v>12</v>
      </c>
      <c r="D367" s="16" t="s">
        <v>203</v>
      </c>
      <c r="E367" s="15" t="s">
        <v>581</v>
      </c>
      <c r="F367" s="16" t="s">
        <v>574</v>
      </c>
      <c r="G367" s="16" t="s">
        <v>168</v>
      </c>
      <c r="H367" s="16" t="s">
        <v>169</v>
      </c>
      <c r="I367" s="17" t="s">
        <v>16</v>
      </c>
      <c r="J367" s="18" t="n">
        <v>274850</v>
      </c>
    </row>
    <row r="368" s="19" customFormat="true" ht="12.75" hidden="false" customHeight="false" outlineLevel="0" collapsed="false">
      <c r="A368" s="14" t="s">
        <v>607</v>
      </c>
      <c r="B368" s="15" t="n">
        <v>24</v>
      </c>
      <c r="C368" s="15" t="n">
        <v>6</v>
      </c>
      <c r="D368" s="16" t="s">
        <v>608</v>
      </c>
      <c r="E368" s="15" t="s">
        <v>12</v>
      </c>
      <c r="F368" s="16" t="s">
        <v>574</v>
      </c>
      <c r="G368" s="16" t="s">
        <v>168</v>
      </c>
      <c r="H368" s="16" t="s">
        <v>169</v>
      </c>
      <c r="I368" s="17" t="s">
        <v>16</v>
      </c>
      <c r="J368" s="18" t="n">
        <v>270250</v>
      </c>
    </row>
    <row r="369" s="19" customFormat="true" ht="12.75" hidden="false" customHeight="false" outlineLevel="0" collapsed="false">
      <c r="A369" s="14" t="s">
        <v>609</v>
      </c>
      <c r="B369" s="15" t="n">
        <v>15</v>
      </c>
      <c r="C369" s="15" t="n">
        <v>13</v>
      </c>
      <c r="D369" s="16"/>
      <c r="E369" s="15" t="s">
        <v>581</v>
      </c>
      <c r="F369" s="16" t="s">
        <v>574</v>
      </c>
      <c r="G369" s="16" t="s">
        <v>168</v>
      </c>
      <c r="H369" s="16" t="s">
        <v>169</v>
      </c>
      <c r="I369" s="17" t="s">
        <v>79</v>
      </c>
      <c r="J369" s="18" t="n">
        <v>340400</v>
      </c>
    </row>
    <row r="370" s="19" customFormat="true" ht="25.5" hidden="false" customHeight="false" outlineLevel="0" collapsed="false">
      <c r="A370" s="14" t="s">
        <v>610</v>
      </c>
      <c r="B370" s="15" t="n">
        <v>19</v>
      </c>
      <c r="C370" s="15" t="n">
        <v>16</v>
      </c>
      <c r="D370" s="16" t="s">
        <v>611</v>
      </c>
      <c r="E370" s="15" t="s">
        <v>581</v>
      </c>
      <c r="F370" s="16" t="s">
        <v>574</v>
      </c>
      <c r="G370" s="16" t="s">
        <v>168</v>
      </c>
      <c r="H370" s="16" t="s">
        <v>169</v>
      </c>
      <c r="I370" s="17" t="s">
        <v>31</v>
      </c>
      <c r="J370" s="18" t="n">
        <v>338100</v>
      </c>
    </row>
    <row r="371" s="19" customFormat="true" ht="12.75" hidden="false" customHeight="false" outlineLevel="0" collapsed="false">
      <c r="A371" s="14" t="s">
        <v>612</v>
      </c>
      <c r="B371" s="15" t="n">
        <v>26</v>
      </c>
      <c r="C371" s="15" t="n">
        <v>16</v>
      </c>
      <c r="D371" s="16"/>
      <c r="E371" s="15" t="s">
        <v>173</v>
      </c>
      <c r="F371" s="16" t="s">
        <v>574</v>
      </c>
      <c r="G371" s="16" t="s">
        <v>168</v>
      </c>
      <c r="H371" s="16" t="s">
        <v>169</v>
      </c>
      <c r="I371" s="17" t="s">
        <v>79</v>
      </c>
      <c r="J371" s="18" t="n">
        <v>296700</v>
      </c>
    </row>
    <row r="372" s="19" customFormat="true" ht="12.75" hidden="false" customHeight="false" outlineLevel="0" collapsed="false">
      <c r="A372" s="14" t="s">
        <v>613</v>
      </c>
      <c r="B372" s="15" t="n">
        <v>28</v>
      </c>
      <c r="C372" s="15" t="n">
        <v>23</v>
      </c>
      <c r="D372" s="16" t="s">
        <v>614</v>
      </c>
      <c r="E372" s="15" t="s">
        <v>173</v>
      </c>
      <c r="F372" s="16" t="s">
        <v>574</v>
      </c>
      <c r="G372" s="16" t="s">
        <v>168</v>
      </c>
      <c r="H372" s="16" t="s">
        <v>169</v>
      </c>
      <c r="I372" s="17" t="s">
        <v>16</v>
      </c>
      <c r="J372" s="18" t="n">
        <v>227700</v>
      </c>
    </row>
    <row r="373" s="19" customFormat="true" ht="12.75" hidden="false" customHeight="false" outlineLevel="0" collapsed="false">
      <c r="A373" s="14" t="s">
        <v>615</v>
      </c>
      <c r="B373" s="15" t="n">
        <v>24</v>
      </c>
      <c r="C373" s="15" t="n">
        <v>5</v>
      </c>
      <c r="D373" s="16" t="s">
        <v>616</v>
      </c>
      <c r="E373" s="15"/>
      <c r="F373" s="16" t="s">
        <v>574</v>
      </c>
      <c r="G373" s="16" t="s">
        <v>188</v>
      </c>
      <c r="H373" s="16" t="s">
        <v>169</v>
      </c>
      <c r="I373" s="17" t="s">
        <v>16</v>
      </c>
      <c r="J373" s="18" t="n">
        <v>269100</v>
      </c>
    </row>
    <row r="374" s="19" customFormat="true" ht="25.5" hidden="false" customHeight="false" outlineLevel="0" collapsed="false">
      <c r="A374" s="14" t="s">
        <v>617</v>
      </c>
      <c r="B374" s="15" t="n">
        <v>19</v>
      </c>
      <c r="C374" s="15" t="n">
        <v>13</v>
      </c>
      <c r="D374" s="16" t="s">
        <v>618</v>
      </c>
      <c r="E374" s="15" t="s">
        <v>173</v>
      </c>
      <c r="F374" s="16" t="s">
        <v>574</v>
      </c>
      <c r="G374" s="16" t="s">
        <v>168</v>
      </c>
      <c r="H374" s="16" t="s">
        <v>169</v>
      </c>
      <c r="I374" s="17" t="s">
        <v>16</v>
      </c>
      <c r="J374" s="18" t="n">
        <v>247250</v>
      </c>
    </row>
    <row r="375" s="19" customFormat="true" ht="12.75" hidden="false" customHeight="false" outlineLevel="0" collapsed="false">
      <c r="A375" s="14" t="s">
        <v>619</v>
      </c>
      <c r="B375" s="15" t="n">
        <v>35</v>
      </c>
      <c r="C375" s="15" t="n">
        <v>4</v>
      </c>
      <c r="D375" s="16"/>
      <c r="E375" s="15" t="s">
        <v>581</v>
      </c>
      <c r="F375" s="16" t="s">
        <v>574</v>
      </c>
      <c r="G375" s="16" t="s">
        <v>168</v>
      </c>
      <c r="H375" s="16" t="s">
        <v>169</v>
      </c>
      <c r="I375" s="17" t="s">
        <v>16</v>
      </c>
      <c r="J375" s="18" t="n">
        <v>376050</v>
      </c>
    </row>
    <row r="376" s="19" customFormat="true" ht="12.75" hidden="false" customHeight="false" outlineLevel="0" collapsed="false">
      <c r="A376" s="14" t="s">
        <v>620</v>
      </c>
      <c r="B376" s="15" t="n">
        <v>22</v>
      </c>
      <c r="C376" s="15" t="n">
        <v>4</v>
      </c>
      <c r="D376" s="16"/>
      <c r="E376" s="15" t="s">
        <v>581</v>
      </c>
      <c r="F376" s="16" t="s">
        <v>574</v>
      </c>
      <c r="G376" s="16" t="s">
        <v>168</v>
      </c>
      <c r="H376" s="16" t="s">
        <v>169</v>
      </c>
      <c r="I376" s="17" t="s">
        <v>16</v>
      </c>
      <c r="J376" s="18" t="n">
        <v>387550</v>
      </c>
    </row>
    <row r="377" s="19" customFormat="true" ht="12.75" hidden="false" customHeight="false" outlineLevel="0" collapsed="false">
      <c r="A377" s="14" t="s">
        <v>621</v>
      </c>
      <c r="B377" s="15" t="n">
        <v>35</v>
      </c>
      <c r="C377" s="15" t="n">
        <v>1</v>
      </c>
      <c r="D377" s="16"/>
      <c r="E377" s="15" t="s">
        <v>581</v>
      </c>
      <c r="F377" s="16" t="s">
        <v>574</v>
      </c>
      <c r="G377" s="16" t="s">
        <v>168</v>
      </c>
      <c r="H377" s="16" t="s">
        <v>169</v>
      </c>
      <c r="I377" s="17" t="s">
        <v>16</v>
      </c>
      <c r="J377" s="18" t="n">
        <v>504850</v>
      </c>
    </row>
    <row r="378" s="19" customFormat="true" ht="12.75" hidden="false" customHeight="false" outlineLevel="0" collapsed="false">
      <c r="A378" s="14" t="s">
        <v>622</v>
      </c>
      <c r="B378" s="15" t="n">
        <v>28</v>
      </c>
      <c r="C378" s="15" t="n">
        <v>17</v>
      </c>
      <c r="D378" s="16"/>
      <c r="E378" s="15" t="s">
        <v>173</v>
      </c>
      <c r="F378" s="16" t="s">
        <v>574</v>
      </c>
      <c r="G378" s="16" t="s">
        <v>168</v>
      </c>
      <c r="H378" s="16" t="s">
        <v>169</v>
      </c>
      <c r="I378" s="17" t="s">
        <v>16</v>
      </c>
      <c r="J378" s="18" t="n">
        <v>384100</v>
      </c>
    </row>
    <row r="379" s="19" customFormat="true" ht="12.75" hidden="false" customHeight="false" outlineLevel="0" collapsed="false">
      <c r="A379" s="14" t="s">
        <v>623</v>
      </c>
      <c r="B379" s="15" t="n">
        <v>13</v>
      </c>
      <c r="C379" s="15" t="n">
        <v>9</v>
      </c>
      <c r="D379" s="16" t="s">
        <v>573</v>
      </c>
      <c r="E379" s="15" t="s">
        <v>173</v>
      </c>
      <c r="F379" s="16" t="s">
        <v>574</v>
      </c>
      <c r="G379" s="16" t="s">
        <v>168</v>
      </c>
      <c r="H379" s="16" t="s">
        <v>169</v>
      </c>
      <c r="I379" s="17" t="s">
        <v>16</v>
      </c>
      <c r="J379" s="18" t="n">
        <v>164450</v>
      </c>
    </row>
    <row r="380" s="19" customFormat="true" ht="12.75" hidden="false" customHeight="false" outlineLevel="0" collapsed="false">
      <c r="A380" s="14" t="s">
        <v>624</v>
      </c>
      <c r="B380" s="15" t="n">
        <v>22</v>
      </c>
      <c r="C380" s="15" t="n">
        <v>7</v>
      </c>
      <c r="D380" s="16"/>
      <c r="E380" s="15"/>
      <c r="F380" s="16" t="s">
        <v>574</v>
      </c>
      <c r="G380" s="16" t="s">
        <v>168</v>
      </c>
      <c r="H380" s="16" t="s">
        <v>169</v>
      </c>
      <c r="I380" s="17" t="s">
        <v>16</v>
      </c>
      <c r="J380" s="18" t="n">
        <v>174800</v>
      </c>
    </row>
    <row r="381" s="19" customFormat="true" ht="12.75" hidden="false" customHeight="false" outlineLevel="0" collapsed="false">
      <c r="A381" s="14" t="s">
        <v>625</v>
      </c>
      <c r="B381" s="15" t="n">
        <v>25</v>
      </c>
      <c r="C381" s="15" t="n">
        <v>9</v>
      </c>
      <c r="D381" s="16"/>
      <c r="E381" s="15"/>
      <c r="F381" s="16" t="s">
        <v>574</v>
      </c>
      <c r="G381" s="16" t="s">
        <v>168</v>
      </c>
      <c r="H381" s="16" t="s">
        <v>169</v>
      </c>
      <c r="I381" s="17" t="s">
        <v>16</v>
      </c>
      <c r="J381" s="18" t="n">
        <v>251850</v>
      </c>
    </row>
    <row r="382" s="19" customFormat="true" ht="12.75" hidden="false" customHeight="false" outlineLevel="0" collapsed="false">
      <c r="A382" s="14" t="s">
        <v>626</v>
      </c>
      <c r="B382" s="15" t="n">
        <v>20</v>
      </c>
      <c r="C382" s="15" t="n">
        <v>11</v>
      </c>
      <c r="D382" s="16" t="s">
        <v>627</v>
      </c>
      <c r="E382" s="15" t="s">
        <v>173</v>
      </c>
      <c r="F382" s="16" t="s">
        <v>574</v>
      </c>
      <c r="G382" s="16" t="s">
        <v>168</v>
      </c>
      <c r="H382" s="16" t="s">
        <v>169</v>
      </c>
      <c r="I382" s="17" t="s">
        <v>16</v>
      </c>
      <c r="J382" s="18" t="n">
        <v>267950</v>
      </c>
    </row>
    <row r="383" s="19" customFormat="true" ht="12.75" hidden="false" customHeight="false" outlineLevel="0" collapsed="false">
      <c r="A383" s="14" t="s">
        <v>628</v>
      </c>
      <c r="B383" s="15" t="n">
        <v>23</v>
      </c>
      <c r="C383" s="15" t="n">
        <v>7</v>
      </c>
      <c r="D383" s="16"/>
      <c r="E383" s="15" t="s">
        <v>173</v>
      </c>
      <c r="F383" s="16" t="s">
        <v>574</v>
      </c>
      <c r="G383" s="16" t="s">
        <v>168</v>
      </c>
      <c r="H383" s="16" t="s">
        <v>169</v>
      </c>
      <c r="I383" s="17" t="s">
        <v>16</v>
      </c>
      <c r="J383" s="18" t="n">
        <v>218500</v>
      </c>
    </row>
    <row r="384" s="19" customFormat="true" ht="25.5" hidden="false" customHeight="false" outlineLevel="0" collapsed="false">
      <c r="A384" s="14" t="s">
        <v>629</v>
      </c>
      <c r="B384" s="15" t="n">
        <v>22</v>
      </c>
      <c r="C384" s="15" t="n">
        <v>12</v>
      </c>
      <c r="D384" s="16" t="s">
        <v>630</v>
      </c>
      <c r="E384" s="15"/>
      <c r="F384" s="16" t="s">
        <v>574</v>
      </c>
      <c r="G384" s="16" t="s">
        <v>168</v>
      </c>
      <c r="H384" s="16" t="s">
        <v>169</v>
      </c>
      <c r="I384" s="17" t="s">
        <v>16</v>
      </c>
      <c r="J384" s="18" t="n">
        <v>269100</v>
      </c>
    </row>
    <row r="385" s="19" customFormat="true" ht="25.5" hidden="false" customHeight="false" outlineLevel="0" collapsed="false">
      <c r="A385" s="14" t="s">
        <v>631</v>
      </c>
      <c r="B385" s="15" t="n">
        <v>14</v>
      </c>
      <c r="C385" s="15" t="n">
        <v>24</v>
      </c>
      <c r="D385" s="16" t="s">
        <v>632</v>
      </c>
      <c r="E385" s="15" t="s">
        <v>173</v>
      </c>
      <c r="F385" s="16" t="s">
        <v>574</v>
      </c>
      <c r="G385" s="16" t="s">
        <v>168</v>
      </c>
      <c r="H385" s="16" t="s">
        <v>169</v>
      </c>
      <c r="I385" s="17" t="s">
        <v>16</v>
      </c>
      <c r="J385" s="18" t="n">
        <v>296700</v>
      </c>
    </row>
    <row r="386" s="19" customFormat="true" ht="12.75" hidden="false" customHeight="false" outlineLevel="0" collapsed="false">
      <c r="A386" s="14" t="s">
        <v>633</v>
      </c>
      <c r="B386" s="15" t="n">
        <v>14</v>
      </c>
      <c r="C386" s="15" t="n">
        <v>15</v>
      </c>
      <c r="D386" s="16" t="s">
        <v>238</v>
      </c>
      <c r="E386" s="15" t="s">
        <v>173</v>
      </c>
      <c r="F386" s="16" t="s">
        <v>574</v>
      </c>
      <c r="G386" s="16" t="s">
        <v>168</v>
      </c>
      <c r="H386" s="16" t="s">
        <v>169</v>
      </c>
      <c r="I386" s="17" t="s">
        <v>16</v>
      </c>
      <c r="J386" s="18" t="n">
        <v>212750</v>
      </c>
    </row>
    <row r="387" s="19" customFormat="true" ht="12.75" hidden="false" customHeight="false" outlineLevel="0" collapsed="false">
      <c r="A387" s="14" t="s">
        <v>634</v>
      </c>
      <c r="B387" s="15" t="n">
        <v>19</v>
      </c>
      <c r="C387" s="15" t="n">
        <v>8</v>
      </c>
      <c r="D387" s="16" t="s">
        <v>203</v>
      </c>
      <c r="E387" s="15" t="s">
        <v>173</v>
      </c>
      <c r="F387" s="16" t="s">
        <v>574</v>
      </c>
      <c r="G387" s="16" t="s">
        <v>168</v>
      </c>
      <c r="H387" s="16" t="s">
        <v>169</v>
      </c>
      <c r="I387" s="17" t="s">
        <v>16</v>
      </c>
      <c r="J387" s="18" t="n">
        <v>200100</v>
      </c>
    </row>
    <row r="388" s="19" customFormat="true" ht="12.75" hidden="false" customHeight="false" outlineLevel="0" collapsed="false">
      <c r="A388" s="14" t="s">
        <v>635</v>
      </c>
      <c r="B388" s="15" t="n">
        <v>22</v>
      </c>
      <c r="C388" s="15" t="n">
        <v>5</v>
      </c>
      <c r="D388" s="16"/>
      <c r="E388" s="15" t="s">
        <v>173</v>
      </c>
      <c r="F388" s="16" t="s">
        <v>574</v>
      </c>
      <c r="G388" s="16" t="s">
        <v>168</v>
      </c>
      <c r="H388" s="16" t="s">
        <v>169</v>
      </c>
      <c r="I388" s="17" t="s">
        <v>16</v>
      </c>
      <c r="J388" s="18" t="n">
        <v>218500</v>
      </c>
    </row>
    <row r="389" s="19" customFormat="true" ht="12.75" hidden="false" customHeight="false" outlineLevel="0" collapsed="false">
      <c r="A389" s="14" t="s">
        <v>636</v>
      </c>
      <c r="B389" s="15" t="n">
        <v>22</v>
      </c>
      <c r="C389" s="15" t="n">
        <v>8</v>
      </c>
      <c r="D389" s="16"/>
      <c r="E389" s="15" t="s">
        <v>173</v>
      </c>
      <c r="F389" s="16" t="s">
        <v>574</v>
      </c>
      <c r="G389" s="16" t="s">
        <v>168</v>
      </c>
      <c r="H389" s="16" t="s">
        <v>169</v>
      </c>
      <c r="I389" s="17" t="s">
        <v>16</v>
      </c>
      <c r="J389" s="18" t="n">
        <v>215050</v>
      </c>
    </row>
    <row r="390" s="19" customFormat="true" ht="25.5" hidden="false" customHeight="false" outlineLevel="0" collapsed="false">
      <c r="A390" s="14" t="s">
        <v>637</v>
      </c>
      <c r="B390" s="15" t="n">
        <v>16</v>
      </c>
      <c r="C390" s="15" t="n">
        <v>2</v>
      </c>
      <c r="D390" s="16" t="s">
        <v>638</v>
      </c>
      <c r="E390" s="15" t="s">
        <v>173</v>
      </c>
      <c r="F390" s="16" t="s">
        <v>574</v>
      </c>
      <c r="G390" s="16" t="s">
        <v>168</v>
      </c>
      <c r="H390" s="16" t="s">
        <v>169</v>
      </c>
      <c r="I390" s="17" t="s">
        <v>16</v>
      </c>
      <c r="J390" s="18" t="n">
        <v>309350</v>
      </c>
    </row>
    <row r="391" s="19" customFormat="true" ht="12.75" hidden="false" customHeight="false" outlineLevel="0" collapsed="false">
      <c r="A391" s="14" t="s">
        <v>639</v>
      </c>
      <c r="B391" s="15" t="n">
        <v>2</v>
      </c>
      <c r="C391" s="15" t="n">
        <v>19</v>
      </c>
      <c r="D391" s="16"/>
      <c r="E391" s="15" t="s">
        <v>173</v>
      </c>
      <c r="F391" s="16" t="s">
        <v>574</v>
      </c>
      <c r="G391" s="16" t="s">
        <v>168</v>
      </c>
      <c r="H391" s="16" t="s">
        <v>169</v>
      </c>
      <c r="I391" s="17" t="s">
        <v>79</v>
      </c>
      <c r="J391" s="18" t="n">
        <v>242650</v>
      </c>
    </row>
    <row r="392" s="19" customFormat="true" ht="12.75" hidden="false" customHeight="false" outlineLevel="0" collapsed="false">
      <c r="A392" s="14" t="s">
        <v>640</v>
      </c>
      <c r="B392" s="15" t="n">
        <v>5</v>
      </c>
      <c r="C392" s="15" t="n">
        <v>5</v>
      </c>
      <c r="D392" s="16"/>
      <c r="E392" s="15" t="s">
        <v>173</v>
      </c>
      <c r="F392" s="16" t="s">
        <v>574</v>
      </c>
      <c r="G392" s="16" t="s">
        <v>168</v>
      </c>
      <c r="H392" s="16" t="s">
        <v>169</v>
      </c>
      <c r="I392" s="17" t="s">
        <v>16</v>
      </c>
      <c r="J392" s="18" t="n">
        <v>233450</v>
      </c>
    </row>
    <row r="393" s="19" customFormat="true" ht="12.75" hidden="false" customHeight="false" outlineLevel="0" collapsed="false">
      <c r="A393" s="14" t="s">
        <v>641</v>
      </c>
      <c r="B393" s="15" t="n">
        <v>9</v>
      </c>
      <c r="C393" s="15" t="n">
        <v>8</v>
      </c>
      <c r="D393" s="16"/>
      <c r="E393" s="15" t="s">
        <v>581</v>
      </c>
      <c r="F393" s="16" t="s">
        <v>574</v>
      </c>
      <c r="G393" s="16" t="s">
        <v>168</v>
      </c>
      <c r="H393" s="16" t="s">
        <v>169</v>
      </c>
      <c r="I393" s="17" t="s">
        <v>31</v>
      </c>
      <c r="J393" s="18" t="n">
        <v>274850</v>
      </c>
    </row>
    <row r="394" s="19" customFormat="true" ht="12.75" hidden="false" customHeight="false" outlineLevel="0" collapsed="false">
      <c r="A394" s="14" t="s">
        <v>642</v>
      </c>
      <c r="B394" s="15" t="n">
        <v>5</v>
      </c>
      <c r="C394" s="15" t="n">
        <v>18</v>
      </c>
      <c r="D394" s="16" t="s">
        <v>238</v>
      </c>
      <c r="E394" s="15" t="s">
        <v>173</v>
      </c>
      <c r="F394" s="16" t="s">
        <v>574</v>
      </c>
      <c r="G394" s="16" t="s">
        <v>188</v>
      </c>
      <c r="H394" s="16" t="s">
        <v>169</v>
      </c>
      <c r="I394" s="17" t="s">
        <v>16</v>
      </c>
      <c r="J394" s="18" t="n">
        <v>319700</v>
      </c>
    </row>
    <row r="395" s="19" customFormat="true" ht="12.75" hidden="false" customHeight="false" outlineLevel="0" collapsed="false">
      <c r="A395" s="14" t="s">
        <v>643</v>
      </c>
      <c r="B395" s="15" t="n">
        <v>2</v>
      </c>
      <c r="C395" s="15" t="n">
        <v>7</v>
      </c>
      <c r="D395" s="16" t="s">
        <v>627</v>
      </c>
      <c r="E395" s="15" t="s">
        <v>581</v>
      </c>
      <c r="F395" s="16" t="s">
        <v>574</v>
      </c>
      <c r="G395" s="16" t="s">
        <v>168</v>
      </c>
      <c r="H395" s="16" t="s">
        <v>169</v>
      </c>
      <c r="I395" s="17" t="s">
        <v>31</v>
      </c>
      <c r="J395" s="18" t="n">
        <v>372600</v>
      </c>
    </row>
    <row r="396" s="19" customFormat="true" ht="12.75" hidden="false" customHeight="false" outlineLevel="0" collapsed="false">
      <c r="A396" s="14" t="s">
        <v>644</v>
      </c>
      <c r="B396" s="15" t="n">
        <v>21</v>
      </c>
      <c r="C396" s="15" t="n">
        <v>14</v>
      </c>
      <c r="D396" s="16"/>
      <c r="E396" s="15" t="s">
        <v>173</v>
      </c>
      <c r="F396" s="16" t="s">
        <v>574</v>
      </c>
      <c r="G396" s="16" t="s">
        <v>168</v>
      </c>
      <c r="H396" s="16" t="s">
        <v>169</v>
      </c>
      <c r="I396" s="17" t="s">
        <v>79</v>
      </c>
      <c r="J396" s="18" t="n">
        <v>309350</v>
      </c>
    </row>
    <row r="397" s="19" customFormat="true" ht="12.75" hidden="false" customHeight="false" outlineLevel="0" collapsed="false">
      <c r="A397" s="14" t="s">
        <v>645</v>
      </c>
      <c r="B397" s="15" t="n">
        <v>8</v>
      </c>
      <c r="C397" s="15" t="n">
        <v>10</v>
      </c>
      <c r="D397" s="16" t="s">
        <v>266</v>
      </c>
      <c r="E397" s="15"/>
      <c r="F397" s="16" t="s">
        <v>574</v>
      </c>
      <c r="G397" s="16" t="s">
        <v>168</v>
      </c>
      <c r="H397" s="16" t="s">
        <v>169</v>
      </c>
      <c r="I397" s="17" t="s">
        <v>79</v>
      </c>
      <c r="J397" s="18" t="n">
        <v>202400</v>
      </c>
    </row>
    <row r="398" s="19" customFormat="true" ht="12.75" hidden="false" customHeight="false" outlineLevel="0" collapsed="false">
      <c r="A398" s="14" t="s">
        <v>646</v>
      </c>
      <c r="B398" s="15" t="n">
        <v>8</v>
      </c>
      <c r="C398" s="15" t="n">
        <v>16</v>
      </c>
      <c r="D398" s="16" t="s">
        <v>238</v>
      </c>
      <c r="E398" s="15" t="s">
        <v>581</v>
      </c>
      <c r="F398" s="16" t="s">
        <v>574</v>
      </c>
      <c r="G398" s="16" t="s">
        <v>168</v>
      </c>
      <c r="H398" s="16" t="s">
        <v>169</v>
      </c>
      <c r="I398" s="17" t="s">
        <v>134</v>
      </c>
      <c r="J398" s="18" t="n">
        <v>274850</v>
      </c>
    </row>
    <row r="399" s="19" customFormat="true" ht="12.75" hidden="false" customHeight="false" outlineLevel="0" collapsed="false">
      <c r="A399" s="14" t="s">
        <v>647</v>
      </c>
      <c r="B399" s="15" t="n">
        <v>10</v>
      </c>
      <c r="C399" s="15" t="n">
        <v>5</v>
      </c>
      <c r="D399" s="16" t="s">
        <v>238</v>
      </c>
      <c r="E399" s="15" t="s">
        <v>173</v>
      </c>
      <c r="F399" s="16" t="s">
        <v>574</v>
      </c>
      <c r="G399" s="16" t="s">
        <v>168</v>
      </c>
      <c r="H399" s="16" t="s">
        <v>169</v>
      </c>
      <c r="I399" s="17" t="s">
        <v>16</v>
      </c>
      <c r="J399" s="18" t="n">
        <v>282900</v>
      </c>
    </row>
    <row r="400" s="19" customFormat="true" ht="12.75" hidden="false" customHeight="false" outlineLevel="0" collapsed="false">
      <c r="A400" s="14" t="s">
        <v>648</v>
      </c>
      <c r="B400" s="15" t="n">
        <v>8</v>
      </c>
      <c r="C400" s="15" t="n">
        <v>20</v>
      </c>
      <c r="D400" s="16"/>
      <c r="E400" s="15" t="s">
        <v>12</v>
      </c>
      <c r="F400" s="16" t="s">
        <v>574</v>
      </c>
      <c r="G400" s="16" t="s">
        <v>168</v>
      </c>
      <c r="H400" s="16" t="s">
        <v>169</v>
      </c>
      <c r="I400" s="17" t="s">
        <v>79</v>
      </c>
      <c r="J400" s="18" t="n">
        <v>156400</v>
      </c>
    </row>
    <row r="401" s="19" customFormat="true" ht="25.5" hidden="false" customHeight="false" outlineLevel="0" collapsed="false">
      <c r="A401" s="14" t="s">
        <v>649</v>
      </c>
      <c r="B401" s="15" t="n">
        <v>5</v>
      </c>
      <c r="C401" s="15" t="n">
        <v>23</v>
      </c>
      <c r="D401" s="16" t="s">
        <v>638</v>
      </c>
      <c r="E401" s="15" t="s">
        <v>173</v>
      </c>
      <c r="F401" s="16" t="s">
        <v>574</v>
      </c>
      <c r="G401" s="16" t="s">
        <v>168</v>
      </c>
      <c r="H401" s="16" t="s">
        <v>169</v>
      </c>
      <c r="I401" s="17" t="s">
        <v>79</v>
      </c>
      <c r="J401" s="18" t="n">
        <v>301300</v>
      </c>
    </row>
    <row r="402" s="19" customFormat="true" ht="12.75" hidden="false" customHeight="false" outlineLevel="0" collapsed="false">
      <c r="A402" s="14" t="s">
        <v>650</v>
      </c>
      <c r="B402" s="15" t="n">
        <v>21</v>
      </c>
      <c r="C402" s="15" t="n">
        <v>12</v>
      </c>
      <c r="D402" s="16"/>
      <c r="E402" s="15" t="s">
        <v>173</v>
      </c>
      <c r="F402" s="16" t="s">
        <v>574</v>
      </c>
      <c r="G402" s="16" t="s">
        <v>168</v>
      </c>
      <c r="H402" s="16" t="s">
        <v>169</v>
      </c>
      <c r="I402" s="17" t="s">
        <v>16</v>
      </c>
      <c r="J402" s="18" t="n">
        <v>215050</v>
      </c>
    </row>
    <row r="403" s="19" customFormat="true" ht="12.75" hidden="false" customHeight="false" outlineLevel="0" collapsed="false">
      <c r="A403" s="14" t="s">
        <v>651</v>
      </c>
      <c r="B403" s="15" t="n">
        <v>21</v>
      </c>
      <c r="C403" s="15" t="n">
        <v>13</v>
      </c>
      <c r="D403" s="16"/>
      <c r="E403" s="15" t="s">
        <v>173</v>
      </c>
      <c r="F403" s="16" t="s">
        <v>574</v>
      </c>
      <c r="G403" s="16" t="s">
        <v>168</v>
      </c>
      <c r="H403" s="16" t="s">
        <v>169</v>
      </c>
      <c r="I403" s="17" t="s">
        <v>16</v>
      </c>
      <c r="J403" s="18" t="n">
        <v>215050</v>
      </c>
    </row>
    <row r="404" s="19" customFormat="true" ht="12.75" hidden="false" customHeight="false" outlineLevel="0" collapsed="false">
      <c r="A404" s="14" t="s">
        <v>652</v>
      </c>
      <c r="B404" s="15" t="n">
        <v>2</v>
      </c>
      <c r="C404" s="15" t="n">
        <v>6</v>
      </c>
      <c r="D404" s="16" t="s">
        <v>266</v>
      </c>
      <c r="E404" s="15" t="s">
        <v>581</v>
      </c>
      <c r="F404" s="16" t="s">
        <v>574</v>
      </c>
      <c r="G404" s="16" t="s">
        <v>168</v>
      </c>
      <c r="H404" s="16" t="s">
        <v>169</v>
      </c>
      <c r="I404" s="17" t="s">
        <v>16</v>
      </c>
      <c r="J404" s="18" t="n">
        <v>340400</v>
      </c>
    </row>
    <row r="405" s="19" customFormat="true" ht="12.75" hidden="false" customHeight="false" outlineLevel="0" collapsed="false">
      <c r="A405" s="14" t="s">
        <v>653</v>
      </c>
      <c r="B405" s="15" t="n">
        <v>5</v>
      </c>
      <c r="C405" s="15" t="n">
        <v>9</v>
      </c>
      <c r="D405" s="16"/>
      <c r="E405" s="15" t="s">
        <v>185</v>
      </c>
      <c r="F405" s="16" t="s">
        <v>574</v>
      </c>
      <c r="G405" s="16" t="s">
        <v>168</v>
      </c>
      <c r="H405" s="16" t="s">
        <v>169</v>
      </c>
      <c r="I405" s="17" t="s">
        <v>16</v>
      </c>
      <c r="J405" s="18" t="n">
        <v>224250</v>
      </c>
    </row>
    <row r="406" s="19" customFormat="true" ht="12.75" hidden="false" customHeight="false" outlineLevel="0" collapsed="false">
      <c r="A406" s="14" t="s">
        <v>654</v>
      </c>
      <c r="B406" s="15" t="n">
        <v>23</v>
      </c>
      <c r="C406" s="15" t="n">
        <v>2</v>
      </c>
      <c r="D406" s="16"/>
      <c r="E406" s="15" t="s">
        <v>173</v>
      </c>
      <c r="F406" s="16" t="s">
        <v>574</v>
      </c>
      <c r="G406" s="16" t="s">
        <v>168</v>
      </c>
      <c r="H406" s="16" t="s">
        <v>169</v>
      </c>
      <c r="I406" s="17" t="s">
        <v>16</v>
      </c>
      <c r="J406" s="18" t="n">
        <v>233450</v>
      </c>
    </row>
    <row r="407" s="19" customFormat="true" ht="12.75" hidden="false" customHeight="false" outlineLevel="0" collapsed="false">
      <c r="A407" s="14" t="s">
        <v>655</v>
      </c>
      <c r="B407" s="15" t="n">
        <v>2</v>
      </c>
      <c r="C407" s="15" t="n">
        <v>17</v>
      </c>
      <c r="D407" s="16" t="s">
        <v>627</v>
      </c>
      <c r="E407" s="15" t="s">
        <v>173</v>
      </c>
      <c r="F407" s="16" t="s">
        <v>574</v>
      </c>
      <c r="G407" s="16" t="s">
        <v>168</v>
      </c>
      <c r="H407" s="16" t="s">
        <v>169</v>
      </c>
      <c r="I407" s="17" t="s">
        <v>16</v>
      </c>
      <c r="J407" s="18" t="n">
        <v>204700</v>
      </c>
    </row>
    <row r="408" s="19" customFormat="true" ht="12.75" hidden="false" customHeight="false" outlineLevel="0" collapsed="false">
      <c r="A408" s="14" t="s">
        <v>656</v>
      </c>
      <c r="B408" s="15" t="n">
        <v>20</v>
      </c>
      <c r="C408" s="15" t="n">
        <v>12</v>
      </c>
      <c r="D408" s="16"/>
      <c r="E408" s="15" t="s">
        <v>173</v>
      </c>
      <c r="F408" s="16" t="s">
        <v>574</v>
      </c>
      <c r="G408" s="16" t="s">
        <v>168</v>
      </c>
      <c r="H408" s="16" t="s">
        <v>169</v>
      </c>
      <c r="I408" s="17" t="s">
        <v>16</v>
      </c>
      <c r="J408" s="18" t="n">
        <v>239200</v>
      </c>
    </row>
    <row r="409" s="19" customFormat="true" ht="12.75" hidden="false" customHeight="false" outlineLevel="0" collapsed="false">
      <c r="A409" s="14" t="s">
        <v>657</v>
      </c>
      <c r="B409" s="15" t="n">
        <v>9</v>
      </c>
      <c r="C409" s="15" t="n">
        <v>4</v>
      </c>
      <c r="D409" s="16"/>
      <c r="E409" s="15" t="s">
        <v>173</v>
      </c>
      <c r="F409" s="16" t="s">
        <v>574</v>
      </c>
      <c r="G409" s="16" t="s">
        <v>168</v>
      </c>
      <c r="H409" s="16" t="s">
        <v>169</v>
      </c>
      <c r="I409" s="17" t="s">
        <v>16</v>
      </c>
      <c r="J409" s="18" t="n">
        <v>215050</v>
      </c>
    </row>
    <row r="410" s="19" customFormat="true" ht="12.75" hidden="false" customHeight="false" outlineLevel="0" collapsed="false">
      <c r="A410" s="14" t="s">
        <v>658</v>
      </c>
      <c r="B410" s="15" t="n">
        <v>15</v>
      </c>
      <c r="C410" s="15" t="n">
        <v>8</v>
      </c>
      <c r="D410" s="16" t="s">
        <v>203</v>
      </c>
      <c r="E410" s="15" t="s">
        <v>12</v>
      </c>
      <c r="F410" s="17" t="s">
        <v>574</v>
      </c>
      <c r="G410" s="17" t="s">
        <v>168</v>
      </c>
      <c r="H410" s="17" t="s">
        <v>169</v>
      </c>
      <c r="I410" s="17" t="s">
        <v>31</v>
      </c>
      <c r="J410" s="18" t="n">
        <v>311650</v>
      </c>
    </row>
    <row r="411" s="19" customFormat="true" ht="12.75" hidden="false" customHeight="false" outlineLevel="0" collapsed="false">
      <c r="A411" s="14" t="s">
        <v>659</v>
      </c>
      <c r="B411" s="15" t="n">
        <v>32</v>
      </c>
      <c r="C411" s="15" t="n">
        <v>1</v>
      </c>
      <c r="D411" s="16" t="s">
        <v>614</v>
      </c>
      <c r="E411" s="15" t="s">
        <v>173</v>
      </c>
      <c r="F411" s="16" t="s">
        <v>574</v>
      </c>
      <c r="G411" s="16" t="s">
        <v>168</v>
      </c>
      <c r="H411" s="16" t="s">
        <v>169</v>
      </c>
      <c r="I411" s="17" t="s">
        <v>24</v>
      </c>
      <c r="J411" s="18" t="n">
        <v>293250</v>
      </c>
    </row>
    <row r="412" s="19" customFormat="true" ht="25.5" hidden="false" customHeight="false" outlineLevel="0" collapsed="false">
      <c r="A412" s="14" t="s">
        <v>660</v>
      </c>
      <c r="B412" s="15" t="n">
        <v>15</v>
      </c>
      <c r="C412" s="15" t="n">
        <v>22</v>
      </c>
      <c r="D412" s="16" t="s">
        <v>618</v>
      </c>
      <c r="E412" s="15" t="s">
        <v>173</v>
      </c>
      <c r="F412" s="16" t="s">
        <v>574</v>
      </c>
      <c r="G412" s="16" t="s">
        <v>168</v>
      </c>
      <c r="H412" s="16" t="s">
        <v>169</v>
      </c>
      <c r="I412" s="17" t="s">
        <v>55</v>
      </c>
      <c r="J412" s="18" t="n">
        <v>215050</v>
      </c>
    </row>
    <row r="413" s="19" customFormat="true" ht="12.75" hidden="false" customHeight="false" outlineLevel="0" collapsed="false">
      <c r="A413" s="14" t="s">
        <v>661</v>
      </c>
      <c r="B413" s="20" t="s">
        <v>662</v>
      </c>
      <c r="C413" s="20" t="s">
        <v>663</v>
      </c>
      <c r="D413" s="20" t="s">
        <v>20</v>
      </c>
      <c r="E413" s="20" t="s">
        <v>20</v>
      </c>
      <c r="F413" s="20" t="s">
        <v>574</v>
      </c>
      <c r="G413" s="20" t="s">
        <v>168</v>
      </c>
      <c r="H413" s="20" t="s">
        <v>169</v>
      </c>
      <c r="I413" s="17" t="s">
        <v>31</v>
      </c>
      <c r="J413" s="18" t="n">
        <v>247250</v>
      </c>
    </row>
    <row r="414" s="19" customFormat="true" ht="12.75" hidden="false" customHeight="false" outlineLevel="0" collapsed="false">
      <c r="A414" s="14" t="s">
        <v>664</v>
      </c>
      <c r="B414" s="15" t="n">
        <v>1</v>
      </c>
      <c r="C414" s="15" t="n">
        <v>18</v>
      </c>
      <c r="D414" s="16" t="s">
        <v>665</v>
      </c>
      <c r="E414" s="15" t="s">
        <v>666</v>
      </c>
      <c r="F414" s="16" t="s">
        <v>667</v>
      </c>
      <c r="G414" s="16" t="s">
        <v>168</v>
      </c>
      <c r="H414" s="16" t="s">
        <v>169</v>
      </c>
      <c r="I414" s="17" t="s">
        <v>31</v>
      </c>
      <c r="J414" s="18" t="n">
        <v>319700</v>
      </c>
    </row>
    <row r="415" s="19" customFormat="true" ht="12.75" hidden="false" customHeight="false" outlineLevel="0" collapsed="false">
      <c r="A415" s="14" t="s">
        <v>668</v>
      </c>
      <c r="B415" s="15" t="n">
        <v>16</v>
      </c>
      <c r="C415" s="15" t="n">
        <v>49</v>
      </c>
      <c r="D415" s="16" t="s">
        <v>669</v>
      </c>
      <c r="E415" s="15" t="s">
        <v>666</v>
      </c>
      <c r="F415" s="16" t="s">
        <v>667</v>
      </c>
      <c r="G415" s="16" t="s">
        <v>188</v>
      </c>
      <c r="H415" s="16" t="s">
        <v>169</v>
      </c>
      <c r="I415" s="17" t="s">
        <v>16</v>
      </c>
      <c r="J415" s="18" t="n">
        <v>433550</v>
      </c>
    </row>
    <row r="416" s="19" customFormat="true" ht="12.75" hidden="false" customHeight="false" outlineLevel="0" collapsed="false">
      <c r="A416" s="14" t="s">
        <v>670</v>
      </c>
      <c r="B416" s="15" t="n">
        <v>19</v>
      </c>
      <c r="C416" s="15" t="n">
        <v>31</v>
      </c>
      <c r="D416" s="16"/>
      <c r="E416" s="15" t="s">
        <v>185</v>
      </c>
      <c r="F416" s="16" t="s">
        <v>667</v>
      </c>
      <c r="G416" s="16" t="s">
        <v>188</v>
      </c>
      <c r="H416" s="16" t="s">
        <v>169</v>
      </c>
      <c r="I416" s="17" t="s">
        <v>16</v>
      </c>
      <c r="J416" s="18" t="n">
        <v>231150</v>
      </c>
    </row>
    <row r="417" s="19" customFormat="true" ht="12.75" hidden="false" customHeight="false" outlineLevel="0" collapsed="false">
      <c r="A417" s="14" t="s">
        <v>671</v>
      </c>
      <c r="B417" s="15" t="n">
        <v>16</v>
      </c>
      <c r="C417" s="15" t="n">
        <v>31</v>
      </c>
      <c r="D417" s="16" t="s">
        <v>669</v>
      </c>
      <c r="E417" s="15" t="s">
        <v>173</v>
      </c>
      <c r="F417" s="16" t="s">
        <v>667</v>
      </c>
      <c r="G417" s="16" t="s">
        <v>168</v>
      </c>
      <c r="H417" s="16" t="s">
        <v>169</v>
      </c>
      <c r="I417" s="17" t="s">
        <v>16</v>
      </c>
      <c r="J417" s="18" t="n">
        <v>274850</v>
      </c>
    </row>
    <row r="418" s="19" customFormat="true" ht="12.75" hidden="false" customHeight="false" outlineLevel="0" collapsed="false">
      <c r="A418" s="14" t="s">
        <v>672</v>
      </c>
      <c r="B418" s="15" t="n">
        <v>29</v>
      </c>
      <c r="C418" s="15" t="n">
        <v>45</v>
      </c>
      <c r="D418" s="16"/>
      <c r="E418" s="15" t="s">
        <v>173</v>
      </c>
      <c r="F418" s="16" t="s">
        <v>667</v>
      </c>
      <c r="G418" s="16" t="s">
        <v>168</v>
      </c>
      <c r="H418" s="16" t="s">
        <v>169</v>
      </c>
      <c r="I418" s="17" t="s">
        <v>16</v>
      </c>
      <c r="J418" s="18" t="n">
        <v>274850</v>
      </c>
    </row>
    <row r="419" s="19" customFormat="true" ht="12.75" hidden="false" customHeight="false" outlineLevel="0" collapsed="false">
      <c r="A419" s="14" t="s">
        <v>673</v>
      </c>
      <c r="B419" s="15" t="n">
        <v>29</v>
      </c>
      <c r="C419" s="15" t="n">
        <v>41</v>
      </c>
      <c r="D419" s="16"/>
      <c r="E419" s="15" t="s">
        <v>666</v>
      </c>
      <c r="F419" s="16" t="s">
        <v>667</v>
      </c>
      <c r="G419" s="16" t="s">
        <v>188</v>
      </c>
      <c r="H419" s="16" t="s">
        <v>169</v>
      </c>
      <c r="I419" s="17" t="s">
        <v>16</v>
      </c>
      <c r="J419" s="18" t="n">
        <v>433550</v>
      </c>
    </row>
    <row r="420" s="19" customFormat="true" ht="12.75" hidden="false" customHeight="false" outlineLevel="0" collapsed="false">
      <c r="A420" s="14" t="s">
        <v>674</v>
      </c>
      <c r="B420" s="15" t="n">
        <v>12</v>
      </c>
      <c r="C420" s="15" t="n">
        <v>5</v>
      </c>
      <c r="D420" s="16"/>
      <c r="E420" s="15" t="s">
        <v>185</v>
      </c>
      <c r="F420" s="16" t="s">
        <v>667</v>
      </c>
      <c r="G420" s="16" t="s">
        <v>168</v>
      </c>
      <c r="H420" s="16" t="s">
        <v>169</v>
      </c>
      <c r="I420" s="17" t="s">
        <v>16</v>
      </c>
      <c r="J420" s="18" t="n">
        <v>410550</v>
      </c>
    </row>
    <row r="421" s="19" customFormat="true" ht="12.75" hidden="false" customHeight="false" outlineLevel="0" collapsed="false">
      <c r="A421" s="14" t="s">
        <v>675</v>
      </c>
      <c r="B421" s="15" t="n">
        <v>6</v>
      </c>
      <c r="C421" s="15" t="n">
        <v>14</v>
      </c>
      <c r="D421" s="16" t="s">
        <v>676</v>
      </c>
      <c r="E421" s="15" t="s">
        <v>666</v>
      </c>
      <c r="F421" s="16" t="s">
        <v>667</v>
      </c>
      <c r="G421" s="16" t="s">
        <v>168</v>
      </c>
      <c r="H421" s="16" t="s">
        <v>169</v>
      </c>
      <c r="I421" s="17" t="s">
        <v>16</v>
      </c>
      <c r="J421" s="18" t="n">
        <v>455400</v>
      </c>
    </row>
    <row r="422" s="19" customFormat="true" ht="12.75" hidden="false" customHeight="false" outlineLevel="0" collapsed="false">
      <c r="A422" s="14" t="s">
        <v>677</v>
      </c>
      <c r="B422" s="15" t="n">
        <v>20</v>
      </c>
      <c r="C422" s="15" t="n">
        <v>56</v>
      </c>
      <c r="D422" s="16" t="s">
        <v>678</v>
      </c>
      <c r="E422" s="15" t="s">
        <v>666</v>
      </c>
      <c r="F422" s="16" t="s">
        <v>667</v>
      </c>
      <c r="G422" s="16" t="s">
        <v>168</v>
      </c>
      <c r="H422" s="16" t="s">
        <v>169</v>
      </c>
      <c r="I422" s="17" t="s">
        <v>31</v>
      </c>
      <c r="J422" s="18" t="n">
        <v>309350</v>
      </c>
    </row>
    <row r="423" s="19" customFormat="true" ht="12.75" hidden="false" customHeight="false" outlineLevel="0" collapsed="false">
      <c r="A423" s="14" t="s">
        <v>679</v>
      </c>
      <c r="B423" s="15" t="n">
        <v>16</v>
      </c>
      <c r="C423" s="15" t="n">
        <v>29</v>
      </c>
      <c r="D423" s="16" t="s">
        <v>669</v>
      </c>
      <c r="E423" s="15" t="s">
        <v>173</v>
      </c>
      <c r="F423" s="16" t="s">
        <v>667</v>
      </c>
      <c r="G423" s="16" t="s">
        <v>168</v>
      </c>
      <c r="H423" s="16" t="s">
        <v>169</v>
      </c>
      <c r="I423" s="17" t="s">
        <v>16</v>
      </c>
      <c r="J423" s="18" t="n">
        <v>233450</v>
      </c>
    </row>
    <row r="424" s="19" customFormat="true" ht="12.75" hidden="false" customHeight="false" outlineLevel="0" collapsed="false">
      <c r="A424" s="14" t="s">
        <v>680</v>
      </c>
      <c r="B424" s="15" t="n">
        <v>20</v>
      </c>
      <c r="C424" s="15" t="n">
        <v>36</v>
      </c>
      <c r="D424" s="16" t="s">
        <v>681</v>
      </c>
      <c r="E424" s="15" t="s">
        <v>173</v>
      </c>
      <c r="F424" s="16" t="s">
        <v>667</v>
      </c>
      <c r="G424" s="16" t="s">
        <v>188</v>
      </c>
      <c r="H424" s="16" t="s">
        <v>169</v>
      </c>
      <c r="I424" s="17" t="s">
        <v>16</v>
      </c>
      <c r="J424" s="18" t="n">
        <v>293250</v>
      </c>
    </row>
    <row r="425" s="19" customFormat="true" ht="12.75" hidden="false" customHeight="false" outlineLevel="0" collapsed="false">
      <c r="A425" s="14" t="s">
        <v>682</v>
      </c>
      <c r="B425" s="15" t="n">
        <v>7</v>
      </c>
      <c r="C425" s="15" t="n">
        <v>10</v>
      </c>
      <c r="D425" s="16" t="s">
        <v>669</v>
      </c>
      <c r="E425" s="15" t="s">
        <v>173</v>
      </c>
      <c r="F425" s="16" t="s">
        <v>667</v>
      </c>
      <c r="G425" s="16" t="s">
        <v>188</v>
      </c>
      <c r="H425" s="16" t="s">
        <v>169</v>
      </c>
      <c r="I425" s="17" t="s">
        <v>16</v>
      </c>
      <c r="J425" s="18" t="n">
        <v>292100</v>
      </c>
    </row>
    <row r="426" s="19" customFormat="true" ht="12.75" hidden="false" customHeight="false" outlineLevel="0" collapsed="false">
      <c r="A426" s="14" t="s">
        <v>683</v>
      </c>
      <c r="B426" s="15" t="n">
        <v>44</v>
      </c>
      <c r="C426" s="15" t="n">
        <v>26</v>
      </c>
      <c r="D426" s="16" t="s">
        <v>684</v>
      </c>
      <c r="E426" s="15" t="s">
        <v>173</v>
      </c>
      <c r="F426" s="16" t="s">
        <v>667</v>
      </c>
      <c r="G426" s="16" t="s">
        <v>168</v>
      </c>
      <c r="H426" s="16" t="s">
        <v>169</v>
      </c>
      <c r="I426" s="17" t="s">
        <v>16</v>
      </c>
      <c r="J426" s="18" t="n">
        <v>340400</v>
      </c>
    </row>
    <row r="427" s="19" customFormat="true" ht="12.75" hidden="false" customHeight="false" outlineLevel="0" collapsed="false">
      <c r="A427" s="14" t="s">
        <v>685</v>
      </c>
      <c r="B427" s="15" t="n">
        <v>45</v>
      </c>
      <c r="C427" s="15" t="n">
        <v>8</v>
      </c>
      <c r="D427" s="16" t="s">
        <v>684</v>
      </c>
      <c r="E427" s="15" t="s">
        <v>173</v>
      </c>
      <c r="F427" s="16" t="s">
        <v>667</v>
      </c>
      <c r="G427" s="16" t="s">
        <v>168</v>
      </c>
      <c r="H427" s="16" t="s">
        <v>169</v>
      </c>
      <c r="I427" s="17" t="s">
        <v>16</v>
      </c>
      <c r="J427" s="18" t="n">
        <v>274850</v>
      </c>
    </row>
    <row r="428" s="19" customFormat="true" ht="12.75" hidden="false" customHeight="false" outlineLevel="0" collapsed="false">
      <c r="A428" s="14" t="s">
        <v>686</v>
      </c>
      <c r="B428" s="15" t="n">
        <v>45</v>
      </c>
      <c r="C428" s="15" t="n">
        <v>11</v>
      </c>
      <c r="D428" s="16"/>
      <c r="E428" s="15" t="s">
        <v>666</v>
      </c>
      <c r="F428" s="16" t="s">
        <v>667</v>
      </c>
      <c r="G428" s="16" t="s">
        <v>168</v>
      </c>
      <c r="H428" s="16" t="s">
        <v>169</v>
      </c>
      <c r="I428" s="17" t="s">
        <v>134</v>
      </c>
      <c r="J428" s="18" t="n">
        <v>233450</v>
      </c>
    </row>
    <row r="429" s="19" customFormat="true" ht="12.75" hidden="false" customHeight="false" outlineLevel="0" collapsed="false">
      <c r="A429" s="14" t="s">
        <v>687</v>
      </c>
      <c r="B429" s="15" t="n">
        <v>47</v>
      </c>
      <c r="C429" s="15" t="n">
        <v>35</v>
      </c>
      <c r="D429" s="16" t="s">
        <v>688</v>
      </c>
      <c r="E429" s="15" t="s">
        <v>173</v>
      </c>
      <c r="F429" s="16" t="s">
        <v>667</v>
      </c>
      <c r="G429" s="16" t="s">
        <v>168</v>
      </c>
      <c r="H429" s="16" t="s">
        <v>169</v>
      </c>
      <c r="I429" s="17" t="s">
        <v>55</v>
      </c>
      <c r="J429" s="18" t="n">
        <v>253000</v>
      </c>
    </row>
    <row r="430" s="19" customFormat="true" ht="12.75" hidden="false" customHeight="false" outlineLevel="0" collapsed="false">
      <c r="A430" s="14" t="s">
        <v>689</v>
      </c>
      <c r="B430" s="15" t="n">
        <v>21</v>
      </c>
      <c r="C430" s="15" t="n">
        <v>1</v>
      </c>
      <c r="D430" s="16"/>
      <c r="E430" s="15" t="s">
        <v>173</v>
      </c>
      <c r="F430" s="16" t="s">
        <v>667</v>
      </c>
      <c r="G430" s="16" t="s">
        <v>168</v>
      </c>
      <c r="H430" s="16" t="s">
        <v>169</v>
      </c>
      <c r="I430" s="17" t="s">
        <v>16</v>
      </c>
      <c r="J430" s="18" t="n">
        <v>373750</v>
      </c>
    </row>
    <row r="431" s="19" customFormat="true" ht="12.75" hidden="false" customHeight="false" outlineLevel="0" collapsed="false">
      <c r="A431" s="14" t="s">
        <v>690</v>
      </c>
      <c r="B431" s="15" t="n">
        <v>49</v>
      </c>
      <c r="C431" s="15" t="n">
        <v>13</v>
      </c>
      <c r="D431" s="16" t="s">
        <v>691</v>
      </c>
      <c r="E431" s="15" t="s">
        <v>173</v>
      </c>
      <c r="F431" s="16" t="s">
        <v>667</v>
      </c>
      <c r="G431" s="16" t="s">
        <v>168</v>
      </c>
      <c r="H431" s="16" t="s">
        <v>169</v>
      </c>
      <c r="I431" s="17" t="s">
        <v>16</v>
      </c>
      <c r="J431" s="18" t="n">
        <v>233450</v>
      </c>
    </row>
    <row r="432" s="19" customFormat="true" ht="12.75" hidden="false" customHeight="false" outlineLevel="0" collapsed="false">
      <c r="A432" s="14" t="s">
        <v>692</v>
      </c>
      <c r="B432" s="15" t="n">
        <v>9</v>
      </c>
      <c r="C432" s="15" t="n">
        <v>15</v>
      </c>
      <c r="D432" s="16" t="s">
        <v>681</v>
      </c>
      <c r="E432" s="15" t="s">
        <v>173</v>
      </c>
      <c r="F432" s="16" t="s">
        <v>667</v>
      </c>
      <c r="G432" s="16" t="s">
        <v>168</v>
      </c>
      <c r="H432" s="16" t="s">
        <v>169</v>
      </c>
      <c r="I432" s="17" t="s">
        <v>16</v>
      </c>
      <c r="J432" s="18" t="n">
        <v>296700</v>
      </c>
    </row>
    <row r="433" s="19" customFormat="true" ht="12.75" hidden="false" customHeight="false" outlineLevel="0" collapsed="false">
      <c r="A433" s="14" t="s">
        <v>693</v>
      </c>
      <c r="B433" s="15" t="n">
        <v>22</v>
      </c>
      <c r="C433" s="15" t="n">
        <v>8</v>
      </c>
      <c r="D433" s="16" t="s">
        <v>272</v>
      </c>
      <c r="E433" s="15" t="s">
        <v>185</v>
      </c>
      <c r="F433" s="16" t="s">
        <v>667</v>
      </c>
      <c r="G433" s="16" t="s">
        <v>168</v>
      </c>
      <c r="H433" s="16" t="s">
        <v>169</v>
      </c>
      <c r="I433" s="17" t="s">
        <v>16</v>
      </c>
      <c r="J433" s="18" t="n">
        <v>276000</v>
      </c>
    </row>
    <row r="434" s="19" customFormat="true" ht="12.75" hidden="false" customHeight="false" outlineLevel="0" collapsed="false">
      <c r="A434" s="14" t="s">
        <v>694</v>
      </c>
      <c r="B434" s="15" t="n">
        <v>6</v>
      </c>
      <c r="C434" s="15" t="n">
        <v>1</v>
      </c>
      <c r="D434" s="16"/>
      <c r="E434" s="15" t="s">
        <v>185</v>
      </c>
      <c r="F434" s="16" t="s">
        <v>667</v>
      </c>
      <c r="G434" s="16" t="s">
        <v>168</v>
      </c>
      <c r="H434" s="16" t="s">
        <v>169</v>
      </c>
      <c r="I434" s="17" t="s">
        <v>16</v>
      </c>
      <c r="J434" s="18" t="n">
        <v>369150</v>
      </c>
    </row>
    <row r="435" s="19" customFormat="true" ht="12.75" hidden="false" customHeight="false" outlineLevel="0" collapsed="false">
      <c r="A435" s="14" t="s">
        <v>695</v>
      </c>
      <c r="B435" s="15" t="n">
        <v>20</v>
      </c>
      <c r="C435" s="15" t="n">
        <v>26</v>
      </c>
      <c r="D435" s="16"/>
      <c r="E435" s="15" t="s">
        <v>173</v>
      </c>
      <c r="F435" s="16" t="s">
        <v>667</v>
      </c>
      <c r="G435" s="16" t="s">
        <v>168</v>
      </c>
      <c r="H435" s="16" t="s">
        <v>169</v>
      </c>
      <c r="I435" s="17" t="s">
        <v>16</v>
      </c>
      <c r="J435" s="18" t="n">
        <v>411700</v>
      </c>
    </row>
    <row r="436" s="19" customFormat="true" ht="12.75" hidden="false" customHeight="false" outlineLevel="0" collapsed="false">
      <c r="A436" s="14" t="s">
        <v>696</v>
      </c>
      <c r="B436" s="15" t="n">
        <v>20</v>
      </c>
      <c r="C436" s="15" t="n">
        <v>43</v>
      </c>
      <c r="D436" s="16" t="s">
        <v>678</v>
      </c>
      <c r="E436" s="15" t="s">
        <v>173</v>
      </c>
      <c r="F436" s="16" t="s">
        <v>667</v>
      </c>
      <c r="G436" s="16" t="s">
        <v>168</v>
      </c>
      <c r="H436" s="16" t="s">
        <v>169</v>
      </c>
      <c r="I436" s="17" t="s">
        <v>16</v>
      </c>
      <c r="J436" s="18" t="n">
        <v>309350</v>
      </c>
    </row>
    <row r="437" s="19" customFormat="true" ht="12.75" hidden="false" customHeight="false" outlineLevel="0" collapsed="false">
      <c r="A437" s="14" t="s">
        <v>697</v>
      </c>
      <c r="B437" s="15" t="n">
        <v>21</v>
      </c>
      <c r="C437" s="15" t="n">
        <v>13</v>
      </c>
      <c r="D437" s="16"/>
      <c r="E437" s="15" t="s">
        <v>173</v>
      </c>
      <c r="F437" s="16" t="s">
        <v>667</v>
      </c>
      <c r="G437" s="16" t="s">
        <v>168</v>
      </c>
      <c r="H437" s="16" t="s">
        <v>169</v>
      </c>
      <c r="I437" s="17" t="s">
        <v>16</v>
      </c>
      <c r="J437" s="18" t="n">
        <v>233450</v>
      </c>
    </row>
    <row r="438" s="19" customFormat="true" ht="12.75" hidden="false" customHeight="false" outlineLevel="0" collapsed="false">
      <c r="A438" s="14" t="s">
        <v>698</v>
      </c>
      <c r="B438" s="15" t="n">
        <v>33</v>
      </c>
      <c r="C438" s="15" t="n">
        <v>27</v>
      </c>
      <c r="D438" s="16"/>
      <c r="E438" s="15" t="s">
        <v>173</v>
      </c>
      <c r="F438" s="16" t="s">
        <v>667</v>
      </c>
      <c r="G438" s="16" t="s">
        <v>168</v>
      </c>
      <c r="H438" s="16" t="s">
        <v>169</v>
      </c>
      <c r="I438" s="17" t="s">
        <v>16</v>
      </c>
      <c r="J438" s="18" t="n">
        <v>274850</v>
      </c>
    </row>
    <row r="439" s="19" customFormat="true" ht="12.75" hidden="false" customHeight="false" outlineLevel="0" collapsed="false">
      <c r="A439" s="14" t="s">
        <v>699</v>
      </c>
      <c r="B439" s="15" t="n">
        <v>40</v>
      </c>
      <c r="C439" s="15" t="n">
        <v>19</v>
      </c>
      <c r="D439" s="16" t="s">
        <v>57</v>
      </c>
      <c r="E439" s="15" t="s">
        <v>173</v>
      </c>
      <c r="F439" s="16" t="s">
        <v>667</v>
      </c>
      <c r="G439" s="16" t="s">
        <v>168</v>
      </c>
      <c r="H439" s="16" t="s">
        <v>169</v>
      </c>
      <c r="I439" s="17" t="s">
        <v>16</v>
      </c>
      <c r="J439" s="18" t="n">
        <v>233450</v>
      </c>
    </row>
    <row r="440" s="19" customFormat="true" ht="12.75" hidden="false" customHeight="false" outlineLevel="0" collapsed="false">
      <c r="A440" s="14" t="s">
        <v>700</v>
      </c>
      <c r="B440" s="15" t="n">
        <v>47</v>
      </c>
      <c r="C440" s="15" t="n">
        <v>23</v>
      </c>
      <c r="D440" s="16" t="s">
        <v>701</v>
      </c>
      <c r="E440" s="15" t="s">
        <v>173</v>
      </c>
      <c r="F440" s="16" t="s">
        <v>667</v>
      </c>
      <c r="G440" s="16" t="s">
        <v>168</v>
      </c>
      <c r="H440" s="16" t="s">
        <v>169</v>
      </c>
      <c r="I440" s="17" t="s">
        <v>16</v>
      </c>
      <c r="J440" s="18" t="n">
        <v>233450</v>
      </c>
    </row>
    <row r="441" s="19" customFormat="true" ht="12.75" hidden="false" customHeight="false" outlineLevel="0" collapsed="false">
      <c r="A441" s="14" t="s">
        <v>702</v>
      </c>
      <c r="B441" s="15" t="n">
        <v>1</v>
      </c>
      <c r="C441" s="15" t="n">
        <v>8</v>
      </c>
      <c r="D441" s="16" t="s">
        <v>703</v>
      </c>
      <c r="E441" s="15" t="s">
        <v>666</v>
      </c>
      <c r="F441" s="16" t="s">
        <v>667</v>
      </c>
      <c r="G441" s="16" t="s">
        <v>188</v>
      </c>
      <c r="H441" s="16" t="s">
        <v>169</v>
      </c>
      <c r="I441" s="17" t="s">
        <v>31</v>
      </c>
      <c r="J441" s="18" t="n">
        <v>218500</v>
      </c>
    </row>
    <row r="442" s="19" customFormat="true" ht="12.75" hidden="false" customHeight="false" outlineLevel="0" collapsed="false">
      <c r="A442" s="14" t="s">
        <v>704</v>
      </c>
      <c r="B442" s="15" t="n">
        <v>10</v>
      </c>
      <c r="C442" s="15" t="n">
        <v>4</v>
      </c>
      <c r="D442" s="16" t="s">
        <v>263</v>
      </c>
      <c r="E442" s="15" t="s">
        <v>173</v>
      </c>
      <c r="F442" s="16" t="s">
        <v>667</v>
      </c>
      <c r="G442" s="16" t="s">
        <v>168</v>
      </c>
      <c r="H442" s="16" t="s">
        <v>169</v>
      </c>
      <c r="I442" s="17" t="s">
        <v>16</v>
      </c>
      <c r="J442" s="18" t="n">
        <v>142600</v>
      </c>
    </row>
    <row r="443" s="19" customFormat="true" ht="12.75" hidden="false" customHeight="false" outlineLevel="0" collapsed="false">
      <c r="A443" s="14" t="s">
        <v>705</v>
      </c>
      <c r="B443" s="15" t="n">
        <v>16</v>
      </c>
      <c r="C443" s="15" t="n">
        <v>38</v>
      </c>
      <c r="D443" s="16" t="s">
        <v>478</v>
      </c>
      <c r="E443" s="15" t="s">
        <v>173</v>
      </c>
      <c r="F443" s="16" t="s">
        <v>667</v>
      </c>
      <c r="G443" s="16" t="s">
        <v>168</v>
      </c>
      <c r="H443" s="16" t="s">
        <v>169</v>
      </c>
      <c r="I443" s="17" t="s">
        <v>16</v>
      </c>
      <c r="J443" s="18" t="n">
        <v>355350</v>
      </c>
    </row>
    <row r="444" s="19" customFormat="true" ht="12.75" hidden="false" customHeight="false" outlineLevel="0" collapsed="false">
      <c r="A444" s="14" t="s">
        <v>706</v>
      </c>
      <c r="B444" s="15" t="n">
        <v>9</v>
      </c>
      <c r="C444" s="15" t="n">
        <v>16</v>
      </c>
      <c r="D444" s="16" t="s">
        <v>268</v>
      </c>
      <c r="E444" s="15" t="s">
        <v>173</v>
      </c>
      <c r="F444" s="16" t="s">
        <v>667</v>
      </c>
      <c r="G444" s="16" t="s">
        <v>168</v>
      </c>
      <c r="H444" s="16" t="s">
        <v>169</v>
      </c>
      <c r="I444" s="17" t="s">
        <v>16</v>
      </c>
      <c r="J444" s="18" t="n">
        <v>258750</v>
      </c>
    </row>
    <row r="445" s="19" customFormat="true" ht="12.75" hidden="false" customHeight="false" outlineLevel="0" collapsed="false">
      <c r="A445" s="14" t="s">
        <v>707</v>
      </c>
      <c r="B445" s="15" t="n">
        <v>29</v>
      </c>
      <c r="C445" s="15" t="n">
        <v>46</v>
      </c>
      <c r="D445" s="16" t="s">
        <v>708</v>
      </c>
      <c r="E445" s="15" t="s">
        <v>173</v>
      </c>
      <c r="F445" s="16" t="s">
        <v>667</v>
      </c>
      <c r="G445" s="16" t="s">
        <v>188</v>
      </c>
      <c r="H445" s="16" t="s">
        <v>169</v>
      </c>
      <c r="I445" s="17" t="s">
        <v>16</v>
      </c>
      <c r="J445" s="18" t="n">
        <v>171350</v>
      </c>
    </row>
    <row r="446" s="19" customFormat="true" ht="25.5" hidden="false" customHeight="false" outlineLevel="0" collapsed="false">
      <c r="A446" s="14" t="s">
        <v>709</v>
      </c>
      <c r="B446" s="15" t="n">
        <v>42</v>
      </c>
      <c r="C446" s="15" t="n">
        <v>31</v>
      </c>
      <c r="D446" s="16" t="s">
        <v>710</v>
      </c>
      <c r="E446" s="15" t="s">
        <v>173</v>
      </c>
      <c r="F446" s="16" t="s">
        <v>667</v>
      </c>
      <c r="G446" s="16" t="s">
        <v>168</v>
      </c>
      <c r="H446" s="16" t="s">
        <v>169</v>
      </c>
      <c r="I446" s="17" t="s">
        <v>16</v>
      </c>
      <c r="J446" s="18" t="n">
        <v>286350</v>
      </c>
    </row>
    <row r="447" s="19" customFormat="true" ht="12.75" hidden="false" customHeight="false" outlineLevel="0" collapsed="false">
      <c r="A447" s="14" t="s">
        <v>711</v>
      </c>
      <c r="B447" s="15" t="n">
        <v>29</v>
      </c>
      <c r="C447" s="15" t="n">
        <v>14</v>
      </c>
      <c r="D447" s="16" t="s">
        <v>712</v>
      </c>
      <c r="E447" s="15" t="s">
        <v>173</v>
      </c>
      <c r="F447" s="16" t="s">
        <v>667</v>
      </c>
      <c r="G447" s="16" t="s">
        <v>168</v>
      </c>
      <c r="H447" s="16" t="s">
        <v>169</v>
      </c>
      <c r="I447" s="17" t="s">
        <v>16</v>
      </c>
      <c r="J447" s="18" t="n">
        <v>164450</v>
      </c>
    </row>
    <row r="448" s="19" customFormat="true" ht="12.75" hidden="false" customHeight="false" outlineLevel="0" collapsed="false">
      <c r="A448" s="14" t="s">
        <v>713</v>
      </c>
      <c r="B448" s="15" t="n">
        <v>9</v>
      </c>
      <c r="C448" s="15" t="n">
        <v>10</v>
      </c>
      <c r="D448" s="16" t="s">
        <v>268</v>
      </c>
      <c r="E448" s="15" t="s">
        <v>173</v>
      </c>
      <c r="F448" s="16" t="s">
        <v>667</v>
      </c>
      <c r="G448" s="16" t="s">
        <v>168</v>
      </c>
      <c r="H448" s="16" t="s">
        <v>169</v>
      </c>
      <c r="I448" s="17" t="s">
        <v>16</v>
      </c>
      <c r="J448" s="18" t="n">
        <v>228850</v>
      </c>
    </row>
    <row r="449" s="19" customFormat="true" ht="12.75" hidden="false" customHeight="false" outlineLevel="0" collapsed="false">
      <c r="A449" s="14" t="s">
        <v>714</v>
      </c>
      <c r="B449" s="15" t="n">
        <v>42</v>
      </c>
      <c r="C449" s="15" t="n">
        <v>10</v>
      </c>
      <c r="D449" s="16"/>
      <c r="E449" s="15" t="s">
        <v>173</v>
      </c>
      <c r="F449" s="16" t="s">
        <v>667</v>
      </c>
      <c r="G449" s="16" t="s">
        <v>188</v>
      </c>
      <c r="H449" s="16" t="s">
        <v>169</v>
      </c>
      <c r="I449" s="17" t="s">
        <v>16</v>
      </c>
      <c r="J449" s="18" t="n">
        <v>274850</v>
      </c>
    </row>
    <row r="450" s="19" customFormat="true" ht="12.75" hidden="false" customHeight="false" outlineLevel="0" collapsed="false">
      <c r="A450" s="14" t="s">
        <v>715</v>
      </c>
      <c r="B450" s="15" t="n">
        <v>42</v>
      </c>
      <c r="C450" s="15" t="n">
        <v>30</v>
      </c>
      <c r="D450" s="16" t="s">
        <v>688</v>
      </c>
      <c r="E450" s="15" t="s">
        <v>173</v>
      </c>
      <c r="F450" s="16" t="s">
        <v>667</v>
      </c>
      <c r="G450" s="16" t="s">
        <v>168</v>
      </c>
      <c r="H450" s="16" t="s">
        <v>169</v>
      </c>
      <c r="I450" s="17" t="s">
        <v>16</v>
      </c>
      <c r="J450" s="18" t="n">
        <v>193200</v>
      </c>
    </row>
    <row r="451" s="19" customFormat="true" ht="12.75" hidden="false" customHeight="false" outlineLevel="0" collapsed="false">
      <c r="A451" s="14" t="s">
        <v>716</v>
      </c>
      <c r="B451" s="15" t="n">
        <v>28</v>
      </c>
      <c r="C451" s="15" t="n">
        <v>6</v>
      </c>
      <c r="D451" s="16" t="s">
        <v>708</v>
      </c>
      <c r="E451" s="15" t="s">
        <v>173</v>
      </c>
      <c r="F451" s="16" t="s">
        <v>667</v>
      </c>
      <c r="G451" s="16" t="s">
        <v>168</v>
      </c>
      <c r="H451" s="16" t="s">
        <v>169</v>
      </c>
      <c r="I451" s="17" t="s">
        <v>16</v>
      </c>
      <c r="J451" s="18" t="n">
        <v>171350</v>
      </c>
    </row>
    <row r="452" s="19" customFormat="true" ht="12.75" hidden="false" customHeight="false" outlineLevel="0" collapsed="false">
      <c r="A452" s="14" t="s">
        <v>717</v>
      </c>
      <c r="B452" s="15" t="n">
        <v>19</v>
      </c>
      <c r="C452" s="15" t="n">
        <v>9</v>
      </c>
      <c r="D452" s="16" t="s">
        <v>718</v>
      </c>
      <c r="E452" s="15" t="s">
        <v>185</v>
      </c>
      <c r="F452" s="16" t="s">
        <v>667</v>
      </c>
      <c r="G452" s="16" t="s">
        <v>168</v>
      </c>
      <c r="H452" s="16" t="s">
        <v>169</v>
      </c>
      <c r="I452" s="17" t="s">
        <v>16</v>
      </c>
      <c r="J452" s="18" t="n">
        <v>209300</v>
      </c>
    </row>
    <row r="453" s="19" customFormat="true" ht="12.75" hidden="false" customHeight="false" outlineLevel="0" collapsed="false">
      <c r="A453" s="14" t="s">
        <v>719</v>
      </c>
      <c r="B453" s="15" t="n">
        <v>19</v>
      </c>
      <c r="C453" s="15" t="n">
        <v>5</v>
      </c>
      <c r="D453" s="16" t="s">
        <v>718</v>
      </c>
      <c r="E453" s="15" t="s">
        <v>185</v>
      </c>
      <c r="F453" s="16" t="s">
        <v>667</v>
      </c>
      <c r="G453" s="16" t="s">
        <v>188</v>
      </c>
      <c r="H453" s="16" t="s">
        <v>169</v>
      </c>
      <c r="I453" s="17" t="s">
        <v>16</v>
      </c>
      <c r="J453" s="18" t="n">
        <v>209300</v>
      </c>
    </row>
    <row r="454" s="19" customFormat="true" ht="12.75" hidden="false" customHeight="false" outlineLevel="0" collapsed="false">
      <c r="A454" s="14" t="s">
        <v>720</v>
      </c>
      <c r="B454" s="15" t="n">
        <v>19</v>
      </c>
      <c r="C454" s="15" t="n">
        <v>17</v>
      </c>
      <c r="D454" s="16" t="s">
        <v>718</v>
      </c>
      <c r="E454" s="15" t="s">
        <v>185</v>
      </c>
      <c r="F454" s="16" t="s">
        <v>667</v>
      </c>
      <c r="G454" s="16" t="s">
        <v>188</v>
      </c>
      <c r="H454" s="16" t="s">
        <v>169</v>
      </c>
      <c r="I454" s="17" t="s">
        <v>16</v>
      </c>
      <c r="J454" s="18" t="n">
        <v>190900</v>
      </c>
    </row>
    <row r="455" s="19" customFormat="true" ht="12.75" hidden="false" customHeight="false" outlineLevel="0" collapsed="false">
      <c r="A455" s="14" t="s">
        <v>721</v>
      </c>
      <c r="B455" s="15" t="n">
        <v>41</v>
      </c>
      <c r="C455" s="15" t="n">
        <v>9</v>
      </c>
      <c r="D455" s="16" t="s">
        <v>722</v>
      </c>
      <c r="E455" s="15" t="s">
        <v>173</v>
      </c>
      <c r="F455" s="16" t="s">
        <v>667</v>
      </c>
      <c r="G455" s="16" t="s">
        <v>188</v>
      </c>
      <c r="H455" s="16" t="s">
        <v>169</v>
      </c>
      <c r="I455" s="17" t="s">
        <v>16</v>
      </c>
      <c r="J455" s="18" t="n">
        <v>218500</v>
      </c>
    </row>
    <row r="456" s="19" customFormat="true" ht="12.75" hidden="false" customHeight="false" outlineLevel="0" collapsed="false">
      <c r="A456" s="14" t="s">
        <v>723</v>
      </c>
      <c r="B456" s="15" t="n">
        <v>42</v>
      </c>
      <c r="C456" s="15" t="n">
        <v>24</v>
      </c>
      <c r="D456" s="16" t="s">
        <v>688</v>
      </c>
      <c r="E456" s="15" t="s">
        <v>173</v>
      </c>
      <c r="F456" s="16" t="s">
        <v>667</v>
      </c>
      <c r="G456" s="16" t="s">
        <v>168</v>
      </c>
      <c r="H456" s="16" t="s">
        <v>169</v>
      </c>
      <c r="I456" s="17" t="s">
        <v>16</v>
      </c>
      <c r="J456" s="18" t="n">
        <v>194350</v>
      </c>
    </row>
    <row r="457" s="19" customFormat="true" ht="12.75" hidden="false" customHeight="false" outlineLevel="0" collapsed="false">
      <c r="A457" s="14" t="s">
        <v>724</v>
      </c>
      <c r="B457" s="15" t="n">
        <v>29</v>
      </c>
      <c r="C457" s="15" t="n">
        <v>25</v>
      </c>
      <c r="D457" s="16" t="s">
        <v>725</v>
      </c>
      <c r="E457" s="15" t="s">
        <v>173</v>
      </c>
      <c r="F457" s="16" t="s">
        <v>667</v>
      </c>
      <c r="G457" s="16" t="s">
        <v>188</v>
      </c>
      <c r="H457" s="16" t="s">
        <v>169</v>
      </c>
      <c r="I457" s="17" t="s">
        <v>16</v>
      </c>
      <c r="J457" s="18" t="n">
        <v>271400</v>
      </c>
    </row>
    <row r="458" s="19" customFormat="true" ht="12.75" hidden="false" customHeight="false" outlineLevel="0" collapsed="false">
      <c r="A458" s="14" t="s">
        <v>726</v>
      </c>
      <c r="B458" s="15" t="n">
        <v>29</v>
      </c>
      <c r="C458" s="15" t="n">
        <v>53</v>
      </c>
      <c r="D458" s="16" t="s">
        <v>708</v>
      </c>
      <c r="E458" s="15" t="s">
        <v>173</v>
      </c>
      <c r="F458" s="16" t="s">
        <v>667</v>
      </c>
      <c r="G458" s="16" t="s">
        <v>188</v>
      </c>
      <c r="H458" s="16" t="s">
        <v>169</v>
      </c>
      <c r="I458" s="17" t="s">
        <v>16</v>
      </c>
      <c r="J458" s="18" t="n">
        <v>380650</v>
      </c>
    </row>
    <row r="459" s="19" customFormat="true" ht="12.75" hidden="false" customHeight="false" outlineLevel="0" collapsed="false">
      <c r="A459" s="14" t="s">
        <v>727</v>
      </c>
      <c r="B459" s="15" t="n">
        <v>42</v>
      </c>
      <c r="C459" s="15" t="n">
        <v>6</v>
      </c>
      <c r="D459" s="16" t="s">
        <v>63</v>
      </c>
      <c r="E459" s="15" t="s">
        <v>173</v>
      </c>
      <c r="F459" s="16" t="s">
        <v>667</v>
      </c>
      <c r="G459" s="16" t="s">
        <v>168</v>
      </c>
      <c r="H459" s="16" t="s">
        <v>169</v>
      </c>
      <c r="I459" s="17" t="s">
        <v>16</v>
      </c>
      <c r="J459" s="18" t="n">
        <v>140300</v>
      </c>
    </row>
    <row r="460" s="19" customFormat="true" ht="12.75" hidden="false" customHeight="false" outlineLevel="0" collapsed="false">
      <c r="A460" s="14" t="s">
        <v>728</v>
      </c>
      <c r="B460" s="15" t="n">
        <v>19</v>
      </c>
      <c r="C460" s="15" t="n">
        <v>3</v>
      </c>
      <c r="D460" s="16" t="s">
        <v>729</v>
      </c>
      <c r="E460" s="15" t="s">
        <v>185</v>
      </c>
      <c r="F460" s="16" t="s">
        <v>667</v>
      </c>
      <c r="G460" s="16" t="s">
        <v>188</v>
      </c>
      <c r="H460" s="16" t="s">
        <v>169</v>
      </c>
      <c r="I460" s="17" t="s">
        <v>16</v>
      </c>
      <c r="J460" s="18" t="n">
        <v>241500</v>
      </c>
    </row>
    <row r="461" s="19" customFormat="true" ht="12.75" hidden="false" customHeight="false" outlineLevel="0" collapsed="false">
      <c r="A461" s="14" t="s">
        <v>730</v>
      </c>
      <c r="B461" s="15" t="n">
        <v>41</v>
      </c>
      <c r="C461" s="15" t="n">
        <v>23</v>
      </c>
      <c r="D461" s="16" t="s">
        <v>63</v>
      </c>
      <c r="E461" s="15" t="s">
        <v>666</v>
      </c>
      <c r="F461" s="16" t="s">
        <v>667</v>
      </c>
      <c r="G461" s="16" t="s">
        <v>168</v>
      </c>
      <c r="H461" s="16" t="s">
        <v>169</v>
      </c>
      <c r="I461" s="17" t="s">
        <v>31</v>
      </c>
      <c r="J461" s="18" t="n">
        <v>135700</v>
      </c>
    </row>
    <row r="462" s="19" customFormat="true" ht="12.75" hidden="false" customHeight="false" outlineLevel="0" collapsed="false">
      <c r="A462" s="14" t="s">
        <v>731</v>
      </c>
      <c r="B462" s="15" t="n">
        <v>16</v>
      </c>
      <c r="C462" s="15" t="n">
        <v>18</v>
      </c>
      <c r="D462" s="16" t="s">
        <v>678</v>
      </c>
      <c r="E462" s="15" t="s">
        <v>173</v>
      </c>
      <c r="F462" s="16" t="s">
        <v>667</v>
      </c>
      <c r="G462" s="16" t="s">
        <v>168</v>
      </c>
      <c r="H462" s="16" t="s">
        <v>169</v>
      </c>
      <c r="I462" s="17" t="s">
        <v>16</v>
      </c>
      <c r="J462" s="18" t="n">
        <v>218500</v>
      </c>
    </row>
    <row r="463" s="19" customFormat="true" ht="12.75" hidden="false" customHeight="false" outlineLevel="0" collapsed="false">
      <c r="A463" s="14" t="s">
        <v>732</v>
      </c>
      <c r="B463" s="15" t="n">
        <v>45</v>
      </c>
      <c r="C463" s="15" t="n">
        <v>9</v>
      </c>
      <c r="D463" s="16" t="s">
        <v>725</v>
      </c>
      <c r="E463" s="15" t="s">
        <v>173</v>
      </c>
      <c r="F463" s="16" t="s">
        <v>667</v>
      </c>
      <c r="G463" s="16" t="s">
        <v>168</v>
      </c>
      <c r="H463" s="16" t="s">
        <v>169</v>
      </c>
      <c r="I463" s="17" t="s">
        <v>16</v>
      </c>
      <c r="J463" s="18" t="n">
        <v>218500</v>
      </c>
    </row>
    <row r="464" s="19" customFormat="true" ht="12.75" hidden="false" customHeight="false" outlineLevel="0" collapsed="false">
      <c r="A464" s="14" t="s">
        <v>733</v>
      </c>
      <c r="B464" s="15" t="n">
        <v>22</v>
      </c>
      <c r="C464" s="15" t="n">
        <v>6</v>
      </c>
      <c r="D464" s="16" t="s">
        <v>272</v>
      </c>
      <c r="E464" s="15" t="s">
        <v>185</v>
      </c>
      <c r="F464" s="16" t="s">
        <v>667</v>
      </c>
      <c r="G464" s="16" t="s">
        <v>168</v>
      </c>
      <c r="H464" s="16" t="s">
        <v>169</v>
      </c>
      <c r="I464" s="17" t="s">
        <v>16</v>
      </c>
      <c r="J464" s="18" t="n">
        <v>190900</v>
      </c>
    </row>
    <row r="465" s="19" customFormat="true" ht="12.75" hidden="false" customHeight="false" outlineLevel="0" collapsed="false">
      <c r="A465" s="14" t="s">
        <v>734</v>
      </c>
      <c r="B465" s="15" t="n">
        <v>22</v>
      </c>
      <c r="C465" s="15" t="n">
        <v>4</v>
      </c>
      <c r="D465" s="16" t="s">
        <v>272</v>
      </c>
      <c r="E465" s="15" t="s">
        <v>185</v>
      </c>
      <c r="F465" s="16" t="s">
        <v>667</v>
      </c>
      <c r="G465" s="16" t="s">
        <v>168</v>
      </c>
      <c r="H465" s="16" t="s">
        <v>169</v>
      </c>
      <c r="I465" s="17" t="s">
        <v>16</v>
      </c>
      <c r="J465" s="18" t="n">
        <v>190900</v>
      </c>
    </row>
    <row r="466" s="19" customFormat="true" ht="12.75" hidden="false" customHeight="false" outlineLevel="0" collapsed="false">
      <c r="A466" s="14" t="s">
        <v>735</v>
      </c>
      <c r="B466" s="15" t="n">
        <v>49</v>
      </c>
      <c r="C466" s="15" t="n">
        <v>22</v>
      </c>
      <c r="D466" s="16" t="s">
        <v>736</v>
      </c>
      <c r="E466" s="15" t="s">
        <v>173</v>
      </c>
      <c r="F466" s="16" t="s">
        <v>667</v>
      </c>
      <c r="G466" s="16" t="s">
        <v>168</v>
      </c>
      <c r="H466" s="16" t="s">
        <v>169</v>
      </c>
      <c r="I466" s="17" t="s">
        <v>16</v>
      </c>
      <c r="J466" s="18" t="n">
        <v>235750</v>
      </c>
    </row>
    <row r="467" s="19" customFormat="true" ht="25.5" hidden="false" customHeight="false" outlineLevel="0" collapsed="false">
      <c r="A467" s="14" t="s">
        <v>737</v>
      </c>
      <c r="B467" s="15" t="n">
        <v>20</v>
      </c>
      <c r="C467" s="15" t="n">
        <v>42</v>
      </c>
      <c r="D467" s="16" t="s">
        <v>738</v>
      </c>
      <c r="E467" s="15" t="s">
        <v>173</v>
      </c>
      <c r="F467" s="16" t="s">
        <v>667</v>
      </c>
      <c r="G467" s="16" t="s">
        <v>168</v>
      </c>
      <c r="H467" s="16" t="s">
        <v>169</v>
      </c>
      <c r="I467" s="17" t="s">
        <v>16</v>
      </c>
      <c r="J467" s="18" t="n">
        <v>347300</v>
      </c>
    </row>
    <row r="468" s="19" customFormat="true" ht="12.75" hidden="false" customHeight="false" outlineLevel="0" collapsed="false">
      <c r="A468" s="14" t="s">
        <v>739</v>
      </c>
      <c r="B468" s="15" t="n">
        <v>45</v>
      </c>
      <c r="C468" s="15" t="n">
        <v>13</v>
      </c>
      <c r="D468" s="16" t="s">
        <v>725</v>
      </c>
      <c r="E468" s="15" t="s">
        <v>173</v>
      </c>
      <c r="F468" s="16" t="s">
        <v>667</v>
      </c>
      <c r="G468" s="16" t="s">
        <v>168</v>
      </c>
      <c r="H468" s="16" t="s">
        <v>169</v>
      </c>
      <c r="I468" s="17" t="s">
        <v>16</v>
      </c>
      <c r="J468" s="18" t="n">
        <v>142600</v>
      </c>
    </row>
    <row r="469" s="19" customFormat="true" ht="12.75" hidden="false" customHeight="false" outlineLevel="0" collapsed="false">
      <c r="A469" s="14" t="s">
        <v>740</v>
      </c>
      <c r="B469" s="15" t="n">
        <v>2</v>
      </c>
      <c r="C469" s="15" t="n">
        <v>42</v>
      </c>
      <c r="D469" s="16" t="s">
        <v>681</v>
      </c>
      <c r="E469" s="15" t="s">
        <v>173</v>
      </c>
      <c r="F469" s="16" t="s">
        <v>667</v>
      </c>
      <c r="G469" s="16" t="s">
        <v>168</v>
      </c>
      <c r="H469" s="16" t="s">
        <v>169</v>
      </c>
      <c r="I469" s="17" t="s">
        <v>16</v>
      </c>
      <c r="J469" s="18" t="n">
        <v>218500</v>
      </c>
    </row>
    <row r="470" s="19" customFormat="true" ht="12.75" hidden="false" customHeight="false" outlineLevel="0" collapsed="false">
      <c r="A470" s="14" t="s">
        <v>741</v>
      </c>
      <c r="B470" s="15" t="n">
        <v>6</v>
      </c>
      <c r="C470" s="15" t="n">
        <v>30</v>
      </c>
      <c r="D470" s="16" t="s">
        <v>669</v>
      </c>
      <c r="E470" s="15" t="s">
        <v>173</v>
      </c>
      <c r="F470" s="16" t="s">
        <v>667</v>
      </c>
      <c r="G470" s="16" t="s">
        <v>168</v>
      </c>
      <c r="H470" s="16" t="s">
        <v>169</v>
      </c>
      <c r="I470" s="17" t="s">
        <v>16</v>
      </c>
      <c r="J470" s="18" t="n">
        <v>292100</v>
      </c>
    </row>
    <row r="471" s="19" customFormat="true" ht="12.75" hidden="false" customHeight="false" outlineLevel="0" collapsed="false">
      <c r="A471" s="14" t="s">
        <v>742</v>
      </c>
      <c r="B471" s="15" t="n">
        <v>58</v>
      </c>
      <c r="C471" s="15" t="n">
        <v>13</v>
      </c>
      <c r="D471" s="16" t="s">
        <v>684</v>
      </c>
      <c r="E471" s="15" t="s">
        <v>173</v>
      </c>
      <c r="F471" s="16" t="s">
        <v>667</v>
      </c>
      <c r="G471" s="16" t="s">
        <v>168</v>
      </c>
      <c r="H471" s="16" t="s">
        <v>169</v>
      </c>
      <c r="I471" s="17" t="s">
        <v>16</v>
      </c>
      <c r="J471" s="18" t="n">
        <v>164450</v>
      </c>
    </row>
    <row r="472" s="19" customFormat="true" ht="12.75" hidden="false" customHeight="false" outlineLevel="0" collapsed="false">
      <c r="A472" s="14" t="s">
        <v>743</v>
      </c>
      <c r="B472" s="15" t="n">
        <v>20</v>
      </c>
      <c r="C472" s="15" t="n">
        <v>38</v>
      </c>
      <c r="D472" s="16" t="s">
        <v>744</v>
      </c>
      <c r="E472" s="15" t="s">
        <v>173</v>
      </c>
      <c r="F472" s="16" t="s">
        <v>667</v>
      </c>
      <c r="G472" s="16" t="s">
        <v>188</v>
      </c>
      <c r="H472" s="16" t="s">
        <v>169</v>
      </c>
      <c r="I472" s="17" t="s">
        <v>16</v>
      </c>
      <c r="J472" s="18" t="n">
        <v>175950</v>
      </c>
    </row>
    <row r="473" s="19" customFormat="true" ht="12.75" hidden="false" customHeight="false" outlineLevel="0" collapsed="false">
      <c r="A473" s="14" t="s">
        <v>745</v>
      </c>
      <c r="B473" s="15" t="n">
        <v>22</v>
      </c>
      <c r="C473" s="15" t="n">
        <v>7</v>
      </c>
      <c r="D473" s="16" t="s">
        <v>263</v>
      </c>
      <c r="E473" s="15" t="s">
        <v>185</v>
      </c>
      <c r="F473" s="16" t="s">
        <v>667</v>
      </c>
      <c r="G473" s="16" t="s">
        <v>168</v>
      </c>
      <c r="H473" s="16" t="s">
        <v>169</v>
      </c>
      <c r="I473" s="17" t="s">
        <v>16</v>
      </c>
      <c r="J473" s="18" t="n">
        <v>169050</v>
      </c>
    </row>
    <row r="474" s="19" customFormat="true" ht="12.75" hidden="false" customHeight="false" outlineLevel="0" collapsed="false">
      <c r="A474" s="14" t="s">
        <v>746</v>
      </c>
      <c r="B474" s="15" t="n">
        <v>22</v>
      </c>
      <c r="C474" s="15" t="n">
        <v>10</v>
      </c>
      <c r="D474" s="16"/>
      <c r="E474" s="15" t="s">
        <v>747</v>
      </c>
      <c r="F474" s="16" t="s">
        <v>667</v>
      </c>
      <c r="G474" s="16" t="s">
        <v>168</v>
      </c>
      <c r="H474" s="16" t="s">
        <v>169</v>
      </c>
      <c r="I474" s="17" t="s">
        <v>31</v>
      </c>
      <c r="J474" s="18" t="n">
        <v>223100</v>
      </c>
    </row>
    <row r="475" s="19" customFormat="true" ht="12.75" hidden="false" customHeight="false" outlineLevel="0" collapsed="false">
      <c r="A475" s="14" t="s">
        <v>748</v>
      </c>
      <c r="B475" s="15" t="n">
        <v>14</v>
      </c>
      <c r="C475" s="15" t="n">
        <v>6</v>
      </c>
      <c r="D475" s="16" t="s">
        <v>676</v>
      </c>
      <c r="E475" s="15" t="s">
        <v>185</v>
      </c>
      <c r="F475" s="16" t="s">
        <v>667</v>
      </c>
      <c r="G475" s="16" t="s">
        <v>188</v>
      </c>
      <c r="H475" s="16" t="s">
        <v>169</v>
      </c>
      <c r="I475" s="17" t="s">
        <v>16</v>
      </c>
      <c r="J475" s="18" t="n">
        <v>227700</v>
      </c>
    </row>
    <row r="476" s="19" customFormat="true" ht="12.75" hidden="false" customHeight="false" outlineLevel="0" collapsed="false">
      <c r="A476" s="14" t="s">
        <v>749</v>
      </c>
      <c r="B476" s="15" t="n">
        <v>4</v>
      </c>
      <c r="C476" s="15" t="n">
        <v>14</v>
      </c>
      <c r="D476" s="16" t="s">
        <v>750</v>
      </c>
      <c r="E476" s="15" t="s">
        <v>185</v>
      </c>
      <c r="F476" s="16" t="s">
        <v>667</v>
      </c>
      <c r="G476" s="16" t="s">
        <v>168</v>
      </c>
      <c r="H476" s="16" t="s">
        <v>169</v>
      </c>
      <c r="I476" s="17" t="s">
        <v>16</v>
      </c>
      <c r="J476" s="18" t="n">
        <v>241500</v>
      </c>
    </row>
    <row r="477" s="19" customFormat="true" ht="25.5" hidden="false" customHeight="false" outlineLevel="0" collapsed="false">
      <c r="A477" s="14" t="s">
        <v>751</v>
      </c>
      <c r="B477" s="15" t="n">
        <v>55</v>
      </c>
      <c r="C477" s="15" t="n">
        <v>22</v>
      </c>
      <c r="D477" s="16" t="s">
        <v>752</v>
      </c>
      <c r="E477" s="15" t="s">
        <v>173</v>
      </c>
      <c r="F477" s="16" t="s">
        <v>667</v>
      </c>
      <c r="G477" s="16" t="s">
        <v>188</v>
      </c>
      <c r="H477" s="16" t="s">
        <v>169</v>
      </c>
      <c r="I477" s="17" t="s">
        <v>16</v>
      </c>
      <c r="J477" s="18" t="n">
        <v>228850</v>
      </c>
    </row>
    <row r="478" s="19" customFormat="true" ht="12.75" hidden="false" customHeight="false" outlineLevel="0" collapsed="false">
      <c r="A478" s="14" t="s">
        <v>753</v>
      </c>
      <c r="B478" s="15" t="n">
        <v>16</v>
      </c>
      <c r="C478" s="15" t="n">
        <v>48</v>
      </c>
      <c r="D478" s="16" t="s">
        <v>478</v>
      </c>
      <c r="E478" s="15" t="s">
        <v>173</v>
      </c>
      <c r="F478" s="16" t="s">
        <v>667</v>
      </c>
      <c r="G478" s="16" t="s">
        <v>168</v>
      </c>
      <c r="H478" s="16" t="s">
        <v>169</v>
      </c>
      <c r="I478" s="17" t="s">
        <v>16</v>
      </c>
      <c r="J478" s="18" t="n">
        <v>342700</v>
      </c>
    </row>
    <row r="479" s="19" customFormat="true" ht="12.75" hidden="false" customHeight="false" outlineLevel="0" collapsed="false">
      <c r="A479" s="14" t="s">
        <v>754</v>
      </c>
      <c r="B479" s="15" t="n">
        <v>16</v>
      </c>
      <c r="C479" s="15" t="n">
        <v>7</v>
      </c>
      <c r="D479" s="16"/>
      <c r="E479" s="15" t="s">
        <v>666</v>
      </c>
      <c r="F479" s="16" t="s">
        <v>667</v>
      </c>
      <c r="G479" s="16" t="s">
        <v>168</v>
      </c>
      <c r="H479" s="16" t="s">
        <v>169</v>
      </c>
      <c r="I479" s="17" t="s">
        <v>134</v>
      </c>
      <c r="J479" s="18" t="n">
        <v>270250</v>
      </c>
    </row>
    <row r="480" s="19" customFormat="true" ht="12.75" hidden="false" customHeight="false" outlineLevel="0" collapsed="false">
      <c r="A480" s="14" t="s">
        <v>755</v>
      </c>
      <c r="B480" s="15" t="n">
        <v>20</v>
      </c>
      <c r="C480" s="15" t="n">
        <v>21</v>
      </c>
      <c r="D480" s="16" t="s">
        <v>227</v>
      </c>
      <c r="E480" s="15" t="s">
        <v>173</v>
      </c>
      <c r="F480" s="16" t="s">
        <v>667</v>
      </c>
      <c r="G480" s="16" t="s">
        <v>188</v>
      </c>
      <c r="H480" s="16" t="s">
        <v>169</v>
      </c>
      <c r="I480" s="17" t="s">
        <v>16</v>
      </c>
      <c r="J480" s="18" t="n">
        <v>251850</v>
      </c>
    </row>
    <row r="481" s="19" customFormat="true" ht="12.75" hidden="false" customHeight="false" outlineLevel="0" collapsed="false">
      <c r="A481" s="14" t="s">
        <v>756</v>
      </c>
      <c r="B481" s="15" t="n">
        <v>33</v>
      </c>
      <c r="C481" s="15" t="n">
        <v>26</v>
      </c>
      <c r="D481" s="16" t="s">
        <v>757</v>
      </c>
      <c r="E481" s="15" t="s">
        <v>173</v>
      </c>
      <c r="F481" s="16" t="s">
        <v>667</v>
      </c>
      <c r="G481" s="16" t="s">
        <v>168</v>
      </c>
      <c r="H481" s="16" t="s">
        <v>169</v>
      </c>
      <c r="I481" s="17" t="s">
        <v>16</v>
      </c>
      <c r="J481" s="18" t="n">
        <v>218500</v>
      </c>
    </row>
    <row r="482" s="19" customFormat="true" ht="25.5" hidden="false" customHeight="false" outlineLevel="0" collapsed="false">
      <c r="A482" s="14" t="s">
        <v>758</v>
      </c>
      <c r="B482" s="15" t="n">
        <v>47</v>
      </c>
      <c r="C482" s="15" t="n">
        <v>44</v>
      </c>
      <c r="D482" s="16" t="s">
        <v>759</v>
      </c>
      <c r="E482" s="15" t="s">
        <v>173</v>
      </c>
      <c r="F482" s="16" t="s">
        <v>667</v>
      </c>
      <c r="G482" s="16" t="s">
        <v>168</v>
      </c>
      <c r="H482" s="16" t="s">
        <v>169</v>
      </c>
      <c r="I482" s="17" t="s">
        <v>16</v>
      </c>
      <c r="J482" s="18" t="n">
        <v>246100</v>
      </c>
    </row>
    <row r="483" s="19" customFormat="true" ht="12.75" hidden="false" customHeight="false" outlineLevel="0" collapsed="false">
      <c r="A483" s="14" t="s">
        <v>760</v>
      </c>
      <c r="B483" s="15" t="n">
        <v>58</v>
      </c>
      <c r="C483" s="15" t="n">
        <v>14</v>
      </c>
      <c r="D483" s="16"/>
      <c r="E483" s="15" t="s">
        <v>173</v>
      </c>
      <c r="F483" s="16" t="s">
        <v>667</v>
      </c>
      <c r="G483" s="16" t="s">
        <v>168</v>
      </c>
      <c r="H483" s="16" t="s">
        <v>169</v>
      </c>
      <c r="I483" s="17" t="s">
        <v>16</v>
      </c>
      <c r="J483" s="18" t="n">
        <v>202400</v>
      </c>
    </row>
    <row r="484" s="19" customFormat="true" ht="12.75" hidden="false" customHeight="false" outlineLevel="0" collapsed="false">
      <c r="A484" s="14" t="s">
        <v>761</v>
      </c>
      <c r="B484" s="15" t="n">
        <v>40</v>
      </c>
      <c r="C484" s="15" t="n">
        <v>21</v>
      </c>
      <c r="D484" s="16" t="s">
        <v>57</v>
      </c>
      <c r="E484" s="15" t="s">
        <v>173</v>
      </c>
      <c r="F484" s="16" t="s">
        <v>667</v>
      </c>
      <c r="G484" s="16" t="s">
        <v>168</v>
      </c>
      <c r="H484" s="16" t="s">
        <v>169</v>
      </c>
      <c r="I484" s="17" t="s">
        <v>16</v>
      </c>
      <c r="J484" s="18" t="n">
        <v>244950</v>
      </c>
    </row>
    <row r="485" s="19" customFormat="true" ht="12.75" hidden="false" customHeight="false" outlineLevel="0" collapsed="false">
      <c r="A485" s="14" t="s">
        <v>762</v>
      </c>
      <c r="B485" s="15" t="n">
        <v>44</v>
      </c>
      <c r="C485" s="15" t="n">
        <v>6</v>
      </c>
      <c r="D485" s="16" t="s">
        <v>725</v>
      </c>
      <c r="E485" s="15" t="s">
        <v>173</v>
      </c>
      <c r="F485" s="16" t="s">
        <v>667</v>
      </c>
      <c r="G485" s="16" t="s">
        <v>168</v>
      </c>
      <c r="H485" s="16" t="s">
        <v>169</v>
      </c>
      <c r="I485" s="17" t="s">
        <v>31</v>
      </c>
      <c r="J485" s="18" t="n">
        <v>164450</v>
      </c>
    </row>
    <row r="486" s="19" customFormat="true" ht="12.75" hidden="false" customHeight="false" outlineLevel="0" collapsed="false">
      <c r="A486" s="14" t="s">
        <v>763</v>
      </c>
      <c r="B486" s="15" t="n">
        <v>20</v>
      </c>
      <c r="C486" s="15" t="n">
        <v>47</v>
      </c>
      <c r="D486" s="16" t="s">
        <v>678</v>
      </c>
      <c r="E486" s="15" t="s">
        <v>666</v>
      </c>
      <c r="F486" s="16" t="s">
        <v>667</v>
      </c>
      <c r="G486" s="16" t="s">
        <v>168</v>
      </c>
      <c r="H486" s="16" t="s">
        <v>169</v>
      </c>
      <c r="I486" s="17" t="s">
        <v>31</v>
      </c>
      <c r="J486" s="18" t="n">
        <v>219650</v>
      </c>
    </row>
    <row r="487" s="19" customFormat="true" ht="12.75" hidden="false" customHeight="false" outlineLevel="0" collapsed="false">
      <c r="A487" s="14" t="s">
        <v>764</v>
      </c>
      <c r="B487" s="15" t="n">
        <v>9</v>
      </c>
      <c r="C487" s="15" t="n">
        <v>14</v>
      </c>
      <c r="D487" s="16"/>
      <c r="E487" s="15" t="s">
        <v>765</v>
      </c>
      <c r="F487" s="16" t="s">
        <v>667</v>
      </c>
      <c r="G487" s="16" t="s">
        <v>168</v>
      </c>
      <c r="H487" s="16" t="s">
        <v>169</v>
      </c>
      <c r="I487" s="17" t="s">
        <v>148</v>
      </c>
      <c r="J487" s="18" t="n">
        <v>307050</v>
      </c>
    </row>
    <row r="488" s="19" customFormat="true" ht="12.75" hidden="false" customHeight="false" outlineLevel="0" collapsed="false">
      <c r="A488" s="14" t="s">
        <v>766</v>
      </c>
      <c r="B488" s="15" t="n">
        <v>20</v>
      </c>
      <c r="C488" s="15" t="n">
        <v>44</v>
      </c>
      <c r="D488" s="16" t="s">
        <v>678</v>
      </c>
      <c r="E488" s="15" t="s">
        <v>173</v>
      </c>
      <c r="F488" s="16" t="s">
        <v>667</v>
      </c>
      <c r="G488" s="16" t="s">
        <v>168</v>
      </c>
      <c r="H488" s="16" t="s">
        <v>169</v>
      </c>
      <c r="I488" s="17" t="s">
        <v>55</v>
      </c>
      <c r="J488" s="18" t="n">
        <v>217350</v>
      </c>
    </row>
    <row r="489" s="19" customFormat="true" ht="12.75" hidden="false" customHeight="false" outlineLevel="0" collapsed="false">
      <c r="A489" s="14" t="s">
        <v>767</v>
      </c>
      <c r="B489" s="15" t="n">
        <v>6</v>
      </c>
      <c r="C489" s="15" t="n">
        <v>7</v>
      </c>
      <c r="D489" s="16" t="s">
        <v>768</v>
      </c>
      <c r="E489" s="15" t="s">
        <v>173</v>
      </c>
      <c r="F489" s="16" t="s">
        <v>667</v>
      </c>
      <c r="G489" s="16" t="s">
        <v>168</v>
      </c>
      <c r="H489" s="16" t="s">
        <v>169</v>
      </c>
      <c r="I489" s="17" t="s">
        <v>16</v>
      </c>
      <c r="J489" s="18" t="n">
        <v>228850</v>
      </c>
    </row>
    <row r="490" s="19" customFormat="true" ht="12.75" hidden="false" customHeight="false" outlineLevel="0" collapsed="false">
      <c r="A490" s="14" t="s">
        <v>769</v>
      </c>
      <c r="B490" s="15" t="n">
        <v>34</v>
      </c>
      <c r="C490" s="15" t="n">
        <v>11</v>
      </c>
      <c r="D490" s="16" t="s">
        <v>770</v>
      </c>
      <c r="E490" s="15" t="s">
        <v>173</v>
      </c>
      <c r="F490" s="16" t="s">
        <v>667</v>
      </c>
      <c r="G490" s="16" t="s">
        <v>168</v>
      </c>
      <c r="H490" s="16" t="s">
        <v>169</v>
      </c>
      <c r="I490" s="17" t="s">
        <v>16</v>
      </c>
      <c r="J490" s="18" t="n">
        <v>303600</v>
      </c>
    </row>
    <row r="491" s="19" customFormat="true" ht="12.75" hidden="false" customHeight="false" outlineLevel="0" collapsed="false">
      <c r="A491" s="14" t="s">
        <v>771</v>
      </c>
      <c r="B491" s="15" t="n">
        <v>44</v>
      </c>
      <c r="C491" s="15" t="n">
        <v>15</v>
      </c>
      <c r="D491" s="16" t="s">
        <v>772</v>
      </c>
      <c r="E491" s="15" t="s">
        <v>173</v>
      </c>
      <c r="F491" s="16" t="s">
        <v>667</v>
      </c>
      <c r="G491" s="16" t="s">
        <v>168</v>
      </c>
      <c r="H491" s="16" t="s">
        <v>169</v>
      </c>
      <c r="I491" s="17" t="s">
        <v>55</v>
      </c>
      <c r="J491" s="18" t="n">
        <v>317400</v>
      </c>
    </row>
    <row r="492" s="19" customFormat="true" ht="12.75" hidden="false" customHeight="false" outlineLevel="0" collapsed="false">
      <c r="A492" s="14" t="s">
        <v>773</v>
      </c>
      <c r="B492" s="25" t="n">
        <v>28</v>
      </c>
      <c r="C492" s="25" t="n">
        <v>20</v>
      </c>
      <c r="D492" s="16"/>
      <c r="E492" s="15" t="s">
        <v>542</v>
      </c>
      <c r="F492" s="17" t="s">
        <v>667</v>
      </c>
      <c r="G492" s="17" t="s">
        <v>168</v>
      </c>
      <c r="H492" s="17" t="s">
        <v>169</v>
      </c>
      <c r="I492" s="17" t="s">
        <v>55</v>
      </c>
      <c r="J492" s="18" t="n">
        <v>173650</v>
      </c>
    </row>
    <row r="493" s="19" customFormat="true" ht="12.75" hidden="false" customHeight="false" outlineLevel="0" collapsed="false">
      <c r="A493" s="14" t="s">
        <v>774</v>
      </c>
      <c r="B493" s="23" t="s">
        <v>775</v>
      </c>
      <c r="C493" s="23" t="s">
        <v>776</v>
      </c>
      <c r="D493" s="17"/>
      <c r="E493" s="24" t="s">
        <v>542</v>
      </c>
      <c r="F493" s="24" t="s">
        <v>667</v>
      </c>
      <c r="G493" s="24" t="s">
        <v>168</v>
      </c>
      <c r="H493" s="24" t="s">
        <v>169</v>
      </c>
      <c r="I493" s="17" t="s">
        <v>55</v>
      </c>
      <c r="J493" s="18" t="n">
        <v>316250</v>
      </c>
    </row>
    <row r="494" s="19" customFormat="true" ht="12.75" hidden="false" customHeight="false" outlineLevel="0" collapsed="false">
      <c r="A494" s="14" t="s">
        <v>777</v>
      </c>
      <c r="B494" s="20" t="s">
        <v>778</v>
      </c>
      <c r="C494" s="20" t="s">
        <v>130</v>
      </c>
      <c r="D494" s="20" t="s">
        <v>20</v>
      </c>
      <c r="E494" s="20" t="s">
        <v>542</v>
      </c>
      <c r="F494" s="20" t="s">
        <v>667</v>
      </c>
      <c r="G494" s="20" t="s">
        <v>168</v>
      </c>
      <c r="H494" s="20" t="s">
        <v>169</v>
      </c>
      <c r="I494" s="17" t="s">
        <v>31</v>
      </c>
      <c r="J494" s="18" t="n">
        <v>228850</v>
      </c>
    </row>
    <row r="495" s="19" customFormat="true" ht="12.75" hidden="false" customHeight="false" outlineLevel="0" collapsed="false">
      <c r="A495" s="14" t="s">
        <v>779</v>
      </c>
      <c r="B495" s="20" t="s">
        <v>82</v>
      </c>
      <c r="C495" s="20" t="s">
        <v>570</v>
      </c>
      <c r="D495" s="20" t="s">
        <v>20</v>
      </c>
      <c r="E495" s="20" t="s">
        <v>542</v>
      </c>
      <c r="F495" s="20" t="s">
        <v>667</v>
      </c>
      <c r="G495" s="20" t="s">
        <v>168</v>
      </c>
      <c r="H495" s="20" t="s">
        <v>169</v>
      </c>
      <c r="I495" s="17" t="s">
        <v>31</v>
      </c>
      <c r="J495" s="18" t="n">
        <v>171350</v>
      </c>
    </row>
    <row r="496" s="19" customFormat="true" ht="12.75" hidden="false" customHeight="false" outlineLevel="0" collapsed="false">
      <c r="A496" s="14" t="s">
        <v>780</v>
      </c>
      <c r="B496" s="20" t="s">
        <v>47</v>
      </c>
      <c r="C496" s="20" t="s">
        <v>781</v>
      </c>
      <c r="D496" s="20" t="s">
        <v>20</v>
      </c>
      <c r="E496" s="20" t="s">
        <v>542</v>
      </c>
      <c r="F496" s="20" t="s">
        <v>667</v>
      </c>
      <c r="G496" s="20" t="s">
        <v>168</v>
      </c>
      <c r="H496" s="20" t="s">
        <v>169</v>
      </c>
      <c r="I496" s="17" t="s">
        <v>31</v>
      </c>
      <c r="J496" s="18" t="n">
        <v>221950</v>
      </c>
    </row>
    <row r="497" s="19" customFormat="true" ht="12.75" hidden="false" customHeight="false" outlineLevel="0" collapsed="false">
      <c r="A497" s="14" t="s">
        <v>782</v>
      </c>
      <c r="B497" s="15" t="n">
        <v>9</v>
      </c>
      <c r="C497" s="15" t="n">
        <v>1</v>
      </c>
      <c r="D497" s="16" t="s">
        <v>681</v>
      </c>
      <c r="E497" s="15" t="s">
        <v>173</v>
      </c>
      <c r="F497" s="16" t="s">
        <v>783</v>
      </c>
      <c r="G497" s="16" t="s">
        <v>188</v>
      </c>
      <c r="H497" s="16" t="s">
        <v>169</v>
      </c>
      <c r="I497" s="17" t="s">
        <v>16</v>
      </c>
      <c r="J497" s="18" t="n">
        <v>274850</v>
      </c>
    </row>
    <row r="498" s="19" customFormat="true" ht="12.75" hidden="false" customHeight="false" outlineLevel="0" collapsed="false">
      <c r="A498" s="14" t="s">
        <v>784</v>
      </c>
      <c r="B498" s="15" t="n">
        <v>17</v>
      </c>
      <c r="C498" s="15" t="n">
        <v>8</v>
      </c>
      <c r="D498" s="16" t="s">
        <v>669</v>
      </c>
      <c r="E498" s="15" t="s">
        <v>173</v>
      </c>
      <c r="F498" s="16" t="s">
        <v>783</v>
      </c>
      <c r="G498" s="16" t="s">
        <v>168</v>
      </c>
      <c r="H498" s="16" t="s">
        <v>169</v>
      </c>
      <c r="I498" s="17" t="s">
        <v>16</v>
      </c>
      <c r="J498" s="18" t="n">
        <v>233450</v>
      </c>
    </row>
    <row r="499" s="19" customFormat="true" ht="12.75" hidden="false" customHeight="false" outlineLevel="0" collapsed="false">
      <c r="A499" s="14" t="s">
        <v>785</v>
      </c>
      <c r="B499" s="15" t="n">
        <v>16</v>
      </c>
      <c r="C499" s="15" t="n">
        <v>36</v>
      </c>
      <c r="D499" s="16" t="s">
        <v>669</v>
      </c>
      <c r="E499" s="15" t="s">
        <v>173</v>
      </c>
      <c r="F499" s="16" t="s">
        <v>783</v>
      </c>
      <c r="G499" s="16" t="s">
        <v>168</v>
      </c>
      <c r="H499" s="16" t="s">
        <v>169</v>
      </c>
      <c r="I499" s="17" t="s">
        <v>16</v>
      </c>
      <c r="J499" s="18" t="n">
        <v>233450</v>
      </c>
    </row>
    <row r="500" s="19" customFormat="true" ht="12.75" hidden="false" customHeight="false" outlineLevel="0" collapsed="false">
      <c r="A500" s="14" t="s">
        <v>786</v>
      </c>
      <c r="B500" s="15" t="n">
        <v>10</v>
      </c>
      <c r="C500" s="15" t="n">
        <v>9</v>
      </c>
      <c r="D500" s="16"/>
      <c r="E500" s="15" t="s">
        <v>173</v>
      </c>
      <c r="F500" s="16" t="s">
        <v>783</v>
      </c>
      <c r="G500" s="16" t="s">
        <v>188</v>
      </c>
      <c r="H500" s="16" t="s">
        <v>169</v>
      </c>
      <c r="I500" s="17" t="s">
        <v>16</v>
      </c>
      <c r="J500" s="18" t="n">
        <v>303600</v>
      </c>
    </row>
    <row r="501" s="19" customFormat="true" ht="12.75" hidden="false" customHeight="false" outlineLevel="0" collapsed="false">
      <c r="A501" s="14" t="s">
        <v>787</v>
      </c>
      <c r="B501" s="15" t="n">
        <v>29</v>
      </c>
      <c r="C501" s="15" t="n">
        <v>19</v>
      </c>
      <c r="D501" s="16"/>
      <c r="E501" s="15" t="s">
        <v>173</v>
      </c>
      <c r="F501" s="16" t="s">
        <v>783</v>
      </c>
      <c r="G501" s="16" t="s">
        <v>188</v>
      </c>
      <c r="H501" s="16" t="s">
        <v>169</v>
      </c>
      <c r="I501" s="17" t="s">
        <v>16</v>
      </c>
      <c r="J501" s="18" t="n">
        <v>274850</v>
      </c>
    </row>
    <row r="502" s="19" customFormat="true" ht="12.75" hidden="false" customHeight="false" outlineLevel="0" collapsed="false">
      <c r="A502" s="14" t="s">
        <v>788</v>
      </c>
      <c r="B502" s="15" t="n">
        <v>28</v>
      </c>
      <c r="C502" s="15" t="n">
        <v>10</v>
      </c>
      <c r="D502" s="16"/>
      <c r="E502" s="15" t="s">
        <v>173</v>
      </c>
      <c r="F502" s="16" t="s">
        <v>783</v>
      </c>
      <c r="G502" s="16" t="s">
        <v>188</v>
      </c>
      <c r="H502" s="16" t="s">
        <v>169</v>
      </c>
      <c r="I502" s="17" t="s">
        <v>16</v>
      </c>
      <c r="J502" s="18" t="n">
        <v>233450</v>
      </c>
    </row>
    <row r="503" s="19" customFormat="true" ht="12.75" hidden="false" customHeight="false" outlineLevel="0" collapsed="false">
      <c r="A503" s="14" t="s">
        <v>789</v>
      </c>
      <c r="B503" s="15" t="n">
        <v>2</v>
      </c>
      <c r="C503" s="15" t="n">
        <v>46</v>
      </c>
      <c r="D503" s="16" t="s">
        <v>681</v>
      </c>
      <c r="E503" s="15" t="s">
        <v>173</v>
      </c>
      <c r="F503" s="16" t="s">
        <v>783</v>
      </c>
      <c r="G503" s="16" t="s">
        <v>188</v>
      </c>
      <c r="H503" s="16" t="s">
        <v>169</v>
      </c>
      <c r="I503" s="17" t="s">
        <v>16</v>
      </c>
      <c r="J503" s="18" t="n">
        <v>296700</v>
      </c>
    </row>
    <row r="504" s="19" customFormat="true" ht="12.75" hidden="false" customHeight="false" outlineLevel="0" collapsed="false">
      <c r="A504" s="14" t="s">
        <v>790</v>
      </c>
      <c r="B504" s="15" t="n">
        <v>16</v>
      </c>
      <c r="C504" s="15" t="n">
        <v>2</v>
      </c>
      <c r="D504" s="16"/>
      <c r="E504" s="15" t="s">
        <v>185</v>
      </c>
      <c r="F504" s="16" t="s">
        <v>791</v>
      </c>
      <c r="G504" s="16" t="s">
        <v>188</v>
      </c>
      <c r="H504" s="16" t="s">
        <v>169</v>
      </c>
      <c r="I504" s="17" t="s">
        <v>16</v>
      </c>
      <c r="J504" s="18" t="n">
        <v>310500</v>
      </c>
    </row>
    <row r="505" s="19" customFormat="true" ht="12.75" hidden="false" customHeight="false" outlineLevel="0" collapsed="false">
      <c r="A505" s="14" t="s">
        <v>792</v>
      </c>
      <c r="B505" s="15" t="n">
        <v>14</v>
      </c>
      <c r="C505" s="15" t="n">
        <v>14</v>
      </c>
      <c r="D505" s="16" t="s">
        <v>793</v>
      </c>
      <c r="E505" s="15" t="s">
        <v>218</v>
      </c>
      <c r="F505" s="16" t="s">
        <v>794</v>
      </c>
      <c r="G505" s="16" t="s">
        <v>168</v>
      </c>
      <c r="H505" s="16" t="s">
        <v>169</v>
      </c>
      <c r="I505" s="17" t="s">
        <v>16</v>
      </c>
      <c r="J505" s="18" t="n">
        <v>323150</v>
      </c>
    </row>
    <row r="506" s="19" customFormat="true" ht="12.75" hidden="false" customHeight="false" outlineLevel="0" collapsed="false">
      <c r="A506" s="14" t="s">
        <v>795</v>
      </c>
      <c r="B506" s="15" t="n">
        <v>20</v>
      </c>
      <c r="C506" s="15" t="n">
        <v>19</v>
      </c>
      <c r="D506" s="16" t="s">
        <v>478</v>
      </c>
      <c r="E506" s="15" t="s">
        <v>173</v>
      </c>
      <c r="F506" s="16" t="s">
        <v>794</v>
      </c>
      <c r="G506" s="16" t="s">
        <v>188</v>
      </c>
      <c r="H506" s="16" t="s">
        <v>169</v>
      </c>
      <c r="I506" s="17" t="s">
        <v>16</v>
      </c>
      <c r="J506" s="18" t="n">
        <v>184000</v>
      </c>
    </row>
    <row r="507" s="19" customFormat="true" ht="25.5" hidden="false" customHeight="false" outlineLevel="0" collapsed="false">
      <c r="A507" s="14" t="s">
        <v>796</v>
      </c>
      <c r="B507" s="15" t="n">
        <v>28</v>
      </c>
      <c r="C507" s="15" t="n">
        <v>24</v>
      </c>
      <c r="D507" s="16" t="s">
        <v>797</v>
      </c>
      <c r="E507" s="15" t="s">
        <v>173</v>
      </c>
      <c r="F507" s="16" t="s">
        <v>794</v>
      </c>
      <c r="G507" s="16" t="s">
        <v>168</v>
      </c>
      <c r="H507" s="16" t="s">
        <v>169</v>
      </c>
      <c r="I507" s="17" t="s">
        <v>16</v>
      </c>
      <c r="J507" s="18" t="n">
        <v>189750</v>
      </c>
    </row>
    <row r="508" s="19" customFormat="true" ht="12.75" hidden="false" customHeight="false" outlineLevel="0" collapsed="false">
      <c r="A508" s="14" t="s">
        <v>798</v>
      </c>
      <c r="B508" s="15" t="n">
        <v>25</v>
      </c>
      <c r="C508" s="15" t="n">
        <v>25</v>
      </c>
      <c r="D508" s="16" t="s">
        <v>799</v>
      </c>
      <c r="E508" s="15" t="s">
        <v>218</v>
      </c>
      <c r="F508" s="16" t="s">
        <v>794</v>
      </c>
      <c r="G508" s="16" t="s">
        <v>168</v>
      </c>
      <c r="H508" s="16" t="s">
        <v>169</v>
      </c>
      <c r="I508" s="17" t="s">
        <v>16</v>
      </c>
      <c r="J508" s="18" t="n">
        <v>116150</v>
      </c>
    </row>
    <row r="509" s="19" customFormat="true" ht="12.75" hidden="false" customHeight="false" outlineLevel="0" collapsed="false">
      <c r="A509" s="14" t="s">
        <v>800</v>
      </c>
      <c r="B509" s="15" t="n">
        <v>25</v>
      </c>
      <c r="C509" s="15" t="n">
        <v>16</v>
      </c>
      <c r="D509" s="16" t="s">
        <v>347</v>
      </c>
      <c r="E509" s="15" t="s">
        <v>173</v>
      </c>
      <c r="F509" s="16" t="s">
        <v>794</v>
      </c>
      <c r="G509" s="16" t="s">
        <v>168</v>
      </c>
      <c r="H509" s="16" t="s">
        <v>169</v>
      </c>
      <c r="I509" s="17" t="s">
        <v>16</v>
      </c>
      <c r="J509" s="18" t="n">
        <v>289800</v>
      </c>
    </row>
    <row r="510" s="19" customFormat="true" ht="25.5" hidden="false" customHeight="false" outlineLevel="0" collapsed="false">
      <c r="A510" s="14" t="s">
        <v>801</v>
      </c>
      <c r="B510" s="15" t="n">
        <v>6</v>
      </c>
      <c r="C510" s="15" t="n">
        <v>12</v>
      </c>
      <c r="D510" s="16" t="s">
        <v>802</v>
      </c>
      <c r="E510" s="15" t="s">
        <v>173</v>
      </c>
      <c r="F510" s="16" t="s">
        <v>794</v>
      </c>
      <c r="G510" s="16" t="s">
        <v>168</v>
      </c>
      <c r="H510" s="16" t="s">
        <v>169</v>
      </c>
      <c r="I510" s="17" t="s">
        <v>16</v>
      </c>
      <c r="J510" s="18" t="n">
        <v>293250</v>
      </c>
    </row>
    <row r="511" s="19" customFormat="true" ht="12.75" hidden="false" customHeight="false" outlineLevel="0" collapsed="false">
      <c r="A511" s="14" t="s">
        <v>803</v>
      </c>
      <c r="B511" s="15" t="n">
        <v>25</v>
      </c>
      <c r="C511" s="15" t="n">
        <v>27</v>
      </c>
      <c r="D511" s="16"/>
      <c r="E511" s="15"/>
      <c r="F511" s="16" t="s">
        <v>794</v>
      </c>
      <c r="G511" s="16" t="s">
        <v>168</v>
      </c>
      <c r="H511" s="16" t="s">
        <v>169</v>
      </c>
      <c r="I511" s="17" t="s">
        <v>16</v>
      </c>
      <c r="J511" s="18" t="n">
        <v>288650</v>
      </c>
    </row>
    <row r="512" s="19" customFormat="true" ht="12.75" hidden="false" customHeight="false" outlineLevel="0" collapsed="false">
      <c r="A512" s="14" t="s">
        <v>804</v>
      </c>
      <c r="B512" s="15" t="n">
        <v>25</v>
      </c>
      <c r="C512" s="15" t="n">
        <v>23</v>
      </c>
      <c r="D512" s="16" t="s">
        <v>805</v>
      </c>
      <c r="E512" s="15" t="s">
        <v>173</v>
      </c>
      <c r="F512" s="16" t="s">
        <v>794</v>
      </c>
      <c r="G512" s="16" t="s">
        <v>168</v>
      </c>
      <c r="H512" s="16" t="s">
        <v>169</v>
      </c>
      <c r="I512" s="17" t="s">
        <v>16</v>
      </c>
      <c r="J512" s="18" t="n">
        <v>165600</v>
      </c>
    </row>
    <row r="513" s="19" customFormat="true" ht="12.75" hidden="false" customHeight="false" outlineLevel="0" collapsed="false">
      <c r="A513" s="14" t="s">
        <v>806</v>
      </c>
      <c r="B513" s="15" t="n">
        <v>25</v>
      </c>
      <c r="C513" s="15" t="n">
        <v>16</v>
      </c>
      <c r="D513" s="16" t="s">
        <v>807</v>
      </c>
      <c r="E513" s="15" t="s">
        <v>173</v>
      </c>
      <c r="F513" s="16" t="s">
        <v>794</v>
      </c>
      <c r="G513" s="16" t="s">
        <v>168</v>
      </c>
      <c r="H513" s="16" t="s">
        <v>169</v>
      </c>
      <c r="I513" s="17" t="s">
        <v>16</v>
      </c>
      <c r="J513" s="18" t="n">
        <v>244950</v>
      </c>
    </row>
    <row r="514" s="19" customFormat="true" ht="12.75" hidden="false" customHeight="false" outlineLevel="0" collapsed="false">
      <c r="A514" s="14" t="s">
        <v>808</v>
      </c>
      <c r="B514" s="15" t="n">
        <v>28</v>
      </c>
      <c r="C514" s="15" t="n">
        <v>38</v>
      </c>
      <c r="D514" s="16" t="s">
        <v>809</v>
      </c>
      <c r="E514" s="15" t="s">
        <v>173</v>
      </c>
      <c r="F514" s="16" t="s">
        <v>794</v>
      </c>
      <c r="G514" s="16" t="s">
        <v>168</v>
      </c>
      <c r="H514" s="16" t="s">
        <v>169</v>
      </c>
      <c r="I514" s="17" t="s">
        <v>16</v>
      </c>
      <c r="J514" s="18" t="n">
        <v>190900</v>
      </c>
    </row>
    <row r="515" s="19" customFormat="true" ht="12.75" hidden="false" customHeight="false" outlineLevel="0" collapsed="false">
      <c r="A515" s="14" t="s">
        <v>810</v>
      </c>
      <c r="B515" s="15" t="n">
        <v>28</v>
      </c>
      <c r="C515" s="15" t="n">
        <v>36</v>
      </c>
      <c r="D515" s="16" t="s">
        <v>809</v>
      </c>
      <c r="E515" s="15" t="s">
        <v>173</v>
      </c>
      <c r="F515" s="16" t="s">
        <v>794</v>
      </c>
      <c r="G515" s="16" t="s">
        <v>168</v>
      </c>
      <c r="H515" s="16" t="s">
        <v>169</v>
      </c>
      <c r="I515" s="17" t="s">
        <v>16</v>
      </c>
      <c r="J515" s="18" t="n">
        <v>194350</v>
      </c>
    </row>
    <row r="516" s="19" customFormat="true" ht="12.75" hidden="false" customHeight="false" outlineLevel="0" collapsed="false">
      <c r="A516" s="14" t="s">
        <v>811</v>
      </c>
      <c r="B516" s="15" t="n">
        <v>25</v>
      </c>
      <c r="C516" s="15" t="n">
        <v>18</v>
      </c>
      <c r="D516" s="16" t="s">
        <v>812</v>
      </c>
      <c r="E516" s="15" t="s">
        <v>173</v>
      </c>
      <c r="F516" s="16" t="s">
        <v>794</v>
      </c>
      <c r="G516" s="16" t="s">
        <v>168</v>
      </c>
      <c r="H516" s="16" t="s">
        <v>169</v>
      </c>
      <c r="I516" s="17" t="s">
        <v>16</v>
      </c>
      <c r="J516" s="18" t="n">
        <v>197800</v>
      </c>
    </row>
    <row r="517" s="19" customFormat="true" ht="12.75" hidden="false" customHeight="false" outlineLevel="0" collapsed="false">
      <c r="A517" s="14" t="s">
        <v>813</v>
      </c>
      <c r="B517" s="15" t="n">
        <v>27</v>
      </c>
      <c r="C517" s="15" t="n">
        <v>12</v>
      </c>
      <c r="D517" s="16" t="s">
        <v>814</v>
      </c>
      <c r="E517" s="15" t="s">
        <v>173</v>
      </c>
      <c r="F517" s="16" t="s">
        <v>794</v>
      </c>
      <c r="G517" s="16" t="s">
        <v>188</v>
      </c>
      <c r="H517" s="16" t="s">
        <v>169</v>
      </c>
      <c r="I517" s="17" t="s">
        <v>16</v>
      </c>
      <c r="J517" s="18" t="n">
        <v>207000</v>
      </c>
    </row>
    <row r="518" s="19" customFormat="true" ht="12.75" hidden="false" customHeight="false" outlineLevel="0" collapsed="false">
      <c r="A518" s="14" t="s">
        <v>815</v>
      </c>
      <c r="B518" s="15" t="n">
        <v>7</v>
      </c>
      <c r="C518" s="15" t="n">
        <v>7</v>
      </c>
      <c r="D518" s="16" t="s">
        <v>816</v>
      </c>
      <c r="E518" s="15" t="s">
        <v>173</v>
      </c>
      <c r="F518" s="16" t="s">
        <v>794</v>
      </c>
      <c r="G518" s="16" t="s">
        <v>188</v>
      </c>
      <c r="H518" s="16" t="s">
        <v>169</v>
      </c>
      <c r="I518" s="17" t="s">
        <v>16</v>
      </c>
      <c r="J518" s="18" t="n">
        <v>202400</v>
      </c>
    </row>
    <row r="519" s="19" customFormat="true" ht="12.75" hidden="false" customHeight="false" outlineLevel="0" collapsed="false">
      <c r="A519" s="14" t="s">
        <v>817</v>
      </c>
      <c r="B519" s="15" t="n">
        <v>8</v>
      </c>
      <c r="C519" s="15" t="n">
        <v>5</v>
      </c>
      <c r="D519" s="16" t="s">
        <v>814</v>
      </c>
      <c r="E519" s="15" t="s">
        <v>173</v>
      </c>
      <c r="F519" s="16" t="s">
        <v>794</v>
      </c>
      <c r="G519" s="16" t="s">
        <v>188</v>
      </c>
      <c r="H519" s="16" t="s">
        <v>169</v>
      </c>
      <c r="I519" s="17" t="s">
        <v>16</v>
      </c>
      <c r="J519" s="18" t="n">
        <v>212750</v>
      </c>
    </row>
    <row r="520" s="19" customFormat="true" ht="12.75" hidden="false" customHeight="false" outlineLevel="0" collapsed="false">
      <c r="A520" s="14" t="s">
        <v>818</v>
      </c>
      <c r="B520" s="15" t="n">
        <v>8</v>
      </c>
      <c r="C520" s="15" t="n">
        <v>6</v>
      </c>
      <c r="D520" s="16" t="s">
        <v>703</v>
      </c>
      <c r="E520" s="15" t="s">
        <v>173</v>
      </c>
      <c r="F520" s="16" t="s">
        <v>794</v>
      </c>
      <c r="G520" s="16" t="s">
        <v>168</v>
      </c>
      <c r="H520" s="16" t="s">
        <v>169</v>
      </c>
      <c r="I520" s="17" t="s">
        <v>16</v>
      </c>
      <c r="J520" s="18" t="n">
        <v>169050</v>
      </c>
    </row>
    <row r="521" s="19" customFormat="true" ht="12.75" hidden="false" customHeight="false" outlineLevel="0" collapsed="false">
      <c r="A521" s="14" t="s">
        <v>819</v>
      </c>
      <c r="B521" s="15" t="n">
        <v>1</v>
      </c>
      <c r="C521" s="15" t="n">
        <v>38</v>
      </c>
      <c r="D521" s="16" t="s">
        <v>809</v>
      </c>
      <c r="E521" s="15" t="s">
        <v>173</v>
      </c>
      <c r="F521" s="16" t="s">
        <v>794</v>
      </c>
      <c r="G521" s="16" t="s">
        <v>168</v>
      </c>
      <c r="H521" s="16" t="s">
        <v>169</v>
      </c>
      <c r="I521" s="17" t="s">
        <v>16</v>
      </c>
      <c r="J521" s="18" t="n">
        <v>169050</v>
      </c>
    </row>
    <row r="522" s="19" customFormat="true" ht="12.75" hidden="false" customHeight="false" outlineLevel="0" collapsed="false">
      <c r="A522" s="14" t="s">
        <v>820</v>
      </c>
      <c r="B522" s="15" t="n">
        <v>1</v>
      </c>
      <c r="C522" s="15" t="n">
        <v>30</v>
      </c>
      <c r="D522" s="16" t="s">
        <v>821</v>
      </c>
      <c r="E522" s="15" t="s">
        <v>173</v>
      </c>
      <c r="F522" s="16" t="s">
        <v>794</v>
      </c>
      <c r="G522" s="16" t="s">
        <v>168</v>
      </c>
      <c r="H522" s="16" t="s">
        <v>169</v>
      </c>
      <c r="I522" s="17" t="s">
        <v>16</v>
      </c>
      <c r="J522" s="18" t="n">
        <v>244950</v>
      </c>
    </row>
    <row r="523" s="19" customFormat="true" ht="12.75" hidden="false" customHeight="false" outlineLevel="0" collapsed="false">
      <c r="A523" s="14" t="s">
        <v>822</v>
      </c>
      <c r="B523" s="15" t="n">
        <v>25</v>
      </c>
      <c r="C523" s="15" t="n">
        <v>22</v>
      </c>
      <c r="D523" s="16" t="s">
        <v>812</v>
      </c>
      <c r="E523" s="15" t="s">
        <v>173</v>
      </c>
      <c r="F523" s="16" t="s">
        <v>794</v>
      </c>
      <c r="G523" s="16" t="s">
        <v>168</v>
      </c>
      <c r="H523" s="16" t="s">
        <v>169</v>
      </c>
      <c r="I523" s="17" t="s">
        <v>16</v>
      </c>
      <c r="J523" s="18" t="n">
        <v>227700</v>
      </c>
    </row>
    <row r="524" s="19" customFormat="true" ht="12.75" hidden="false" customHeight="false" outlineLevel="0" collapsed="false">
      <c r="A524" s="14" t="s">
        <v>823</v>
      </c>
      <c r="B524" s="15" t="n">
        <v>25</v>
      </c>
      <c r="C524" s="15" t="n">
        <v>26</v>
      </c>
      <c r="D524" s="16" t="s">
        <v>807</v>
      </c>
      <c r="E524" s="15" t="s">
        <v>173</v>
      </c>
      <c r="F524" s="16" t="s">
        <v>794</v>
      </c>
      <c r="G524" s="16" t="s">
        <v>168</v>
      </c>
      <c r="H524" s="16" t="s">
        <v>169</v>
      </c>
      <c r="I524" s="17" t="s">
        <v>16</v>
      </c>
      <c r="J524" s="18" t="n">
        <v>259900</v>
      </c>
    </row>
    <row r="525" s="19" customFormat="true" ht="25.5" hidden="false" customHeight="false" outlineLevel="0" collapsed="false">
      <c r="A525" s="14" t="s">
        <v>824</v>
      </c>
      <c r="B525" s="15" t="n">
        <v>28</v>
      </c>
      <c r="C525" s="15" t="n">
        <v>1</v>
      </c>
      <c r="D525" s="16" t="s">
        <v>825</v>
      </c>
      <c r="E525" s="15" t="s">
        <v>173</v>
      </c>
      <c r="F525" s="16" t="s">
        <v>794</v>
      </c>
      <c r="G525" s="16" t="s">
        <v>188</v>
      </c>
      <c r="H525" s="16" t="s">
        <v>169</v>
      </c>
      <c r="I525" s="17" t="s">
        <v>79</v>
      </c>
      <c r="J525" s="18" t="n">
        <v>281750</v>
      </c>
    </row>
    <row r="526" s="19" customFormat="true" ht="12.75" hidden="false" customHeight="false" outlineLevel="0" collapsed="false">
      <c r="A526" s="14" t="s">
        <v>826</v>
      </c>
      <c r="B526" s="15" t="n">
        <v>25</v>
      </c>
      <c r="C526" s="15" t="n">
        <v>27</v>
      </c>
      <c r="D526" s="16" t="s">
        <v>805</v>
      </c>
      <c r="E526" s="15" t="s">
        <v>173</v>
      </c>
      <c r="F526" s="16" t="s">
        <v>794</v>
      </c>
      <c r="G526" s="16" t="s">
        <v>168</v>
      </c>
      <c r="H526" s="16" t="s">
        <v>169</v>
      </c>
      <c r="I526" s="17" t="s">
        <v>16</v>
      </c>
      <c r="J526" s="18" t="n">
        <v>184000</v>
      </c>
    </row>
    <row r="527" s="19" customFormat="true" ht="12.75" hidden="false" customHeight="false" outlineLevel="0" collapsed="false">
      <c r="A527" s="14" t="s">
        <v>827</v>
      </c>
      <c r="B527" s="15" t="n">
        <v>27</v>
      </c>
      <c r="C527" s="15" t="n">
        <v>7</v>
      </c>
      <c r="D527" s="16" t="s">
        <v>805</v>
      </c>
      <c r="E527" s="15" t="s">
        <v>173</v>
      </c>
      <c r="F527" s="16" t="s">
        <v>794</v>
      </c>
      <c r="G527" s="16" t="s">
        <v>188</v>
      </c>
      <c r="H527" s="16" t="s">
        <v>169</v>
      </c>
      <c r="I527" s="17" t="s">
        <v>16</v>
      </c>
      <c r="J527" s="18" t="n">
        <v>184000</v>
      </c>
    </row>
    <row r="528" s="19" customFormat="true" ht="12.75" hidden="false" customHeight="false" outlineLevel="0" collapsed="false">
      <c r="A528" s="14" t="s">
        <v>828</v>
      </c>
      <c r="B528" s="15" t="n">
        <v>25</v>
      </c>
      <c r="C528" s="15" t="n">
        <v>12</v>
      </c>
      <c r="D528" s="16" t="s">
        <v>812</v>
      </c>
      <c r="E528" s="15" t="s">
        <v>173</v>
      </c>
      <c r="F528" s="16" t="s">
        <v>794</v>
      </c>
      <c r="G528" s="16" t="s">
        <v>168</v>
      </c>
      <c r="H528" s="16" t="s">
        <v>169</v>
      </c>
      <c r="I528" s="17" t="s">
        <v>16</v>
      </c>
      <c r="J528" s="18" t="n">
        <v>227700</v>
      </c>
    </row>
    <row r="529" s="19" customFormat="true" ht="12.75" hidden="false" customHeight="false" outlineLevel="0" collapsed="false">
      <c r="A529" s="14" t="s">
        <v>829</v>
      </c>
      <c r="B529" s="15" t="n">
        <v>20</v>
      </c>
      <c r="C529" s="15" t="n">
        <v>16</v>
      </c>
      <c r="D529" s="16" t="s">
        <v>830</v>
      </c>
      <c r="E529" s="15" t="s">
        <v>173</v>
      </c>
      <c r="F529" s="16" t="s">
        <v>794</v>
      </c>
      <c r="G529" s="16" t="s">
        <v>168</v>
      </c>
      <c r="H529" s="16" t="s">
        <v>169</v>
      </c>
      <c r="I529" s="17" t="s">
        <v>16</v>
      </c>
      <c r="J529" s="18" t="n">
        <v>276000</v>
      </c>
    </row>
    <row r="530" s="19" customFormat="true" ht="12.75" hidden="false" customHeight="false" outlineLevel="0" collapsed="false">
      <c r="A530" s="14" t="s">
        <v>831</v>
      </c>
      <c r="B530" s="15" t="n">
        <v>25</v>
      </c>
      <c r="C530" s="15" t="n">
        <v>6</v>
      </c>
      <c r="D530" s="16" t="s">
        <v>812</v>
      </c>
      <c r="E530" s="15" t="s">
        <v>173</v>
      </c>
      <c r="F530" s="16" t="s">
        <v>794</v>
      </c>
      <c r="G530" s="16" t="s">
        <v>168</v>
      </c>
      <c r="H530" s="16" t="s">
        <v>169</v>
      </c>
      <c r="I530" s="17" t="s">
        <v>16</v>
      </c>
      <c r="J530" s="18" t="n">
        <v>154100</v>
      </c>
    </row>
    <row r="531" s="19" customFormat="true" ht="12.75" hidden="false" customHeight="false" outlineLevel="0" collapsed="false">
      <c r="A531" s="14" t="s">
        <v>832</v>
      </c>
      <c r="B531" s="15" t="n">
        <v>4</v>
      </c>
      <c r="C531" s="15" t="n">
        <v>20</v>
      </c>
      <c r="D531" s="16" t="s">
        <v>833</v>
      </c>
      <c r="E531" s="15" t="s">
        <v>173</v>
      </c>
      <c r="F531" s="16" t="s">
        <v>794</v>
      </c>
      <c r="G531" s="16" t="s">
        <v>188</v>
      </c>
      <c r="H531" s="16" t="s">
        <v>169</v>
      </c>
      <c r="I531" s="17" t="s">
        <v>16</v>
      </c>
      <c r="J531" s="18" t="n">
        <v>190900</v>
      </c>
    </row>
    <row r="532" s="19" customFormat="true" ht="12.75" hidden="false" customHeight="false" outlineLevel="0" collapsed="false">
      <c r="A532" s="14" t="s">
        <v>834</v>
      </c>
      <c r="B532" s="15" t="n">
        <v>3</v>
      </c>
      <c r="C532" s="15" t="n">
        <v>6</v>
      </c>
      <c r="D532" s="16" t="s">
        <v>807</v>
      </c>
      <c r="E532" s="15" t="s">
        <v>173</v>
      </c>
      <c r="F532" s="16" t="s">
        <v>794</v>
      </c>
      <c r="G532" s="16" t="s">
        <v>168</v>
      </c>
      <c r="H532" s="16" t="s">
        <v>169</v>
      </c>
      <c r="I532" s="17" t="s">
        <v>16</v>
      </c>
      <c r="J532" s="18" t="n">
        <v>196650</v>
      </c>
    </row>
    <row r="533" s="19" customFormat="true" ht="12.75" hidden="false" customHeight="false" outlineLevel="0" collapsed="false">
      <c r="A533" s="14" t="s">
        <v>835</v>
      </c>
      <c r="B533" s="15" t="n">
        <v>3</v>
      </c>
      <c r="C533" s="15" t="n">
        <v>5</v>
      </c>
      <c r="D533" s="16" t="s">
        <v>836</v>
      </c>
      <c r="E533" s="15" t="s">
        <v>173</v>
      </c>
      <c r="F533" s="16" t="s">
        <v>794</v>
      </c>
      <c r="G533" s="16" t="s">
        <v>168</v>
      </c>
      <c r="H533" s="16" t="s">
        <v>169</v>
      </c>
      <c r="I533" s="17" t="s">
        <v>16</v>
      </c>
      <c r="J533" s="18" t="n">
        <v>169050</v>
      </c>
    </row>
    <row r="534" s="19" customFormat="true" ht="12.75" hidden="false" customHeight="false" outlineLevel="0" collapsed="false">
      <c r="A534" s="14" t="s">
        <v>837</v>
      </c>
      <c r="B534" s="15" t="n">
        <v>22</v>
      </c>
      <c r="C534" s="15" t="n">
        <v>17</v>
      </c>
      <c r="D534" s="16" t="s">
        <v>838</v>
      </c>
      <c r="E534" s="15" t="s">
        <v>839</v>
      </c>
      <c r="F534" s="16" t="s">
        <v>794</v>
      </c>
      <c r="G534" s="16" t="s">
        <v>188</v>
      </c>
      <c r="H534" s="16" t="s">
        <v>169</v>
      </c>
      <c r="I534" s="17" t="s">
        <v>31</v>
      </c>
      <c r="J534" s="18" t="n">
        <v>184000</v>
      </c>
    </row>
    <row r="535" s="19" customFormat="true" ht="12.75" hidden="false" customHeight="false" outlineLevel="0" collapsed="false">
      <c r="A535" s="14" t="s">
        <v>840</v>
      </c>
      <c r="B535" s="15" t="n">
        <v>2</v>
      </c>
      <c r="C535" s="15" t="n">
        <v>27</v>
      </c>
      <c r="D535" s="16" t="s">
        <v>841</v>
      </c>
      <c r="E535" s="15" t="s">
        <v>839</v>
      </c>
      <c r="F535" s="16" t="s">
        <v>794</v>
      </c>
      <c r="G535" s="16" t="s">
        <v>188</v>
      </c>
      <c r="H535" s="16" t="s">
        <v>169</v>
      </c>
      <c r="I535" s="17" t="s">
        <v>16</v>
      </c>
      <c r="J535" s="18" t="n">
        <v>426650</v>
      </c>
    </row>
    <row r="536" s="19" customFormat="true" ht="12.75" hidden="false" customHeight="false" outlineLevel="0" collapsed="false">
      <c r="A536" s="14" t="s">
        <v>842</v>
      </c>
      <c r="B536" s="15" t="n">
        <v>1</v>
      </c>
      <c r="C536" s="15" t="n">
        <v>54</v>
      </c>
      <c r="D536" s="16" t="s">
        <v>809</v>
      </c>
      <c r="E536" s="15"/>
      <c r="F536" s="16" t="s">
        <v>794</v>
      </c>
      <c r="G536" s="16" t="s">
        <v>188</v>
      </c>
      <c r="H536" s="16" t="s">
        <v>169</v>
      </c>
      <c r="I536" s="17" t="s">
        <v>79</v>
      </c>
      <c r="J536" s="18" t="n">
        <v>231150</v>
      </c>
    </row>
    <row r="537" s="19" customFormat="true" ht="12.75" hidden="false" customHeight="false" outlineLevel="0" collapsed="false">
      <c r="A537" s="14" t="s">
        <v>843</v>
      </c>
      <c r="B537" s="15" t="n">
        <v>1</v>
      </c>
      <c r="C537" s="15" t="n">
        <v>53</v>
      </c>
      <c r="D537" s="16" t="s">
        <v>809</v>
      </c>
      <c r="E537" s="15"/>
      <c r="F537" s="16" t="s">
        <v>794</v>
      </c>
      <c r="G537" s="16" t="s">
        <v>188</v>
      </c>
      <c r="H537" s="16" t="s">
        <v>169</v>
      </c>
      <c r="I537" s="17" t="s">
        <v>79</v>
      </c>
      <c r="J537" s="18" t="n">
        <v>307050</v>
      </c>
    </row>
    <row r="538" s="19" customFormat="true" ht="12.75" hidden="false" customHeight="false" outlineLevel="0" collapsed="false">
      <c r="A538" s="14" t="s">
        <v>844</v>
      </c>
      <c r="B538" s="15" t="n">
        <v>24</v>
      </c>
      <c r="C538" s="15" t="n">
        <v>15</v>
      </c>
      <c r="D538" s="16" t="s">
        <v>272</v>
      </c>
      <c r="E538" s="15" t="s">
        <v>173</v>
      </c>
      <c r="F538" s="16" t="s">
        <v>794</v>
      </c>
      <c r="G538" s="16" t="s">
        <v>188</v>
      </c>
      <c r="H538" s="16" t="s">
        <v>169</v>
      </c>
      <c r="I538" s="17" t="s">
        <v>79</v>
      </c>
      <c r="J538" s="18" t="n">
        <v>227700</v>
      </c>
    </row>
    <row r="539" s="19" customFormat="true" ht="12.75" hidden="false" customHeight="false" outlineLevel="0" collapsed="false">
      <c r="A539" s="14" t="s">
        <v>845</v>
      </c>
      <c r="B539" s="15" t="n">
        <v>25</v>
      </c>
      <c r="C539" s="15" t="n">
        <v>37</v>
      </c>
      <c r="D539" s="16" t="s">
        <v>805</v>
      </c>
      <c r="E539" s="15" t="s">
        <v>173</v>
      </c>
      <c r="F539" s="16" t="s">
        <v>794</v>
      </c>
      <c r="G539" s="16" t="s">
        <v>168</v>
      </c>
      <c r="H539" s="16" t="s">
        <v>169</v>
      </c>
      <c r="I539" s="17" t="s">
        <v>16</v>
      </c>
      <c r="J539" s="18" t="n">
        <v>276000</v>
      </c>
    </row>
    <row r="540" s="19" customFormat="true" ht="12.75" hidden="false" customHeight="false" outlineLevel="0" collapsed="false">
      <c r="A540" s="14" t="s">
        <v>846</v>
      </c>
      <c r="B540" s="15" t="n">
        <v>24</v>
      </c>
      <c r="C540" s="15" t="n">
        <v>19</v>
      </c>
      <c r="D540" s="16" t="s">
        <v>830</v>
      </c>
      <c r="E540" s="15" t="s">
        <v>173</v>
      </c>
      <c r="F540" s="16" t="s">
        <v>794</v>
      </c>
      <c r="G540" s="16" t="s">
        <v>188</v>
      </c>
      <c r="H540" s="16" t="s">
        <v>169</v>
      </c>
      <c r="I540" s="17" t="s">
        <v>16</v>
      </c>
      <c r="J540" s="18" t="n">
        <v>196650</v>
      </c>
    </row>
    <row r="541" s="19" customFormat="true" ht="12.75" hidden="false" customHeight="false" outlineLevel="0" collapsed="false">
      <c r="A541" s="14" t="s">
        <v>847</v>
      </c>
      <c r="B541" s="15" t="n">
        <v>20</v>
      </c>
      <c r="C541" s="15" t="n">
        <v>21</v>
      </c>
      <c r="D541" s="16" t="s">
        <v>478</v>
      </c>
      <c r="E541" s="15" t="s">
        <v>173</v>
      </c>
      <c r="F541" s="16" t="s">
        <v>794</v>
      </c>
      <c r="G541" s="16" t="s">
        <v>168</v>
      </c>
      <c r="H541" s="16" t="s">
        <v>169</v>
      </c>
      <c r="I541" s="17" t="s">
        <v>16</v>
      </c>
      <c r="J541" s="18" t="n">
        <v>166750</v>
      </c>
    </row>
    <row r="542" s="19" customFormat="true" ht="12.75" hidden="false" customHeight="false" outlineLevel="0" collapsed="false">
      <c r="A542" s="14" t="s">
        <v>848</v>
      </c>
      <c r="B542" s="15" t="n">
        <v>7</v>
      </c>
      <c r="C542" s="15" t="n">
        <v>6</v>
      </c>
      <c r="D542" s="16" t="s">
        <v>841</v>
      </c>
      <c r="E542" s="15" t="s">
        <v>173</v>
      </c>
      <c r="F542" s="16" t="s">
        <v>794</v>
      </c>
      <c r="G542" s="16" t="s">
        <v>168</v>
      </c>
      <c r="H542" s="16" t="s">
        <v>169</v>
      </c>
      <c r="I542" s="17" t="s">
        <v>16</v>
      </c>
      <c r="J542" s="18" t="n">
        <v>240350</v>
      </c>
    </row>
    <row r="543" s="19" customFormat="true" ht="12.75" hidden="false" customHeight="false" outlineLevel="0" collapsed="false">
      <c r="A543" s="14" t="s">
        <v>849</v>
      </c>
      <c r="B543" s="15" t="n">
        <v>4</v>
      </c>
      <c r="C543" s="15" t="n">
        <v>9</v>
      </c>
      <c r="D543" s="16" t="s">
        <v>830</v>
      </c>
      <c r="E543" s="15" t="s">
        <v>850</v>
      </c>
      <c r="F543" s="16" t="s">
        <v>794</v>
      </c>
      <c r="G543" s="16" t="s">
        <v>188</v>
      </c>
      <c r="H543" s="16" t="s">
        <v>169</v>
      </c>
      <c r="I543" s="17" t="s">
        <v>16</v>
      </c>
      <c r="J543" s="18" t="n">
        <v>244950</v>
      </c>
    </row>
    <row r="544" s="19" customFormat="true" ht="12.75" hidden="false" customHeight="false" outlineLevel="0" collapsed="false">
      <c r="A544" s="14" t="s">
        <v>851</v>
      </c>
      <c r="B544" s="15" t="n">
        <v>25</v>
      </c>
      <c r="C544" s="15" t="n">
        <v>33</v>
      </c>
      <c r="D544" s="16" t="s">
        <v>805</v>
      </c>
      <c r="E544" s="15" t="s">
        <v>173</v>
      </c>
      <c r="F544" s="16" t="s">
        <v>794</v>
      </c>
      <c r="G544" s="16" t="s">
        <v>168</v>
      </c>
      <c r="H544" s="16" t="s">
        <v>169</v>
      </c>
      <c r="I544" s="17" t="s">
        <v>16</v>
      </c>
      <c r="J544" s="18" t="n">
        <v>259900</v>
      </c>
    </row>
    <row r="545" s="19" customFormat="true" ht="12.75" hidden="false" customHeight="false" outlineLevel="0" collapsed="false">
      <c r="A545" s="14" t="s">
        <v>852</v>
      </c>
      <c r="B545" s="15" t="n">
        <v>28</v>
      </c>
      <c r="C545" s="15" t="n">
        <v>15</v>
      </c>
      <c r="D545" s="16" t="s">
        <v>814</v>
      </c>
      <c r="E545" s="15" t="s">
        <v>173</v>
      </c>
      <c r="F545" s="16" t="s">
        <v>794</v>
      </c>
      <c r="G545" s="16" t="s">
        <v>168</v>
      </c>
      <c r="H545" s="16" t="s">
        <v>169</v>
      </c>
      <c r="I545" s="17" t="s">
        <v>16</v>
      </c>
      <c r="J545" s="18" t="n">
        <v>276000</v>
      </c>
    </row>
    <row r="546" s="19" customFormat="true" ht="12.75" hidden="false" customHeight="false" outlineLevel="0" collapsed="false">
      <c r="A546" s="14" t="s">
        <v>853</v>
      </c>
      <c r="B546" s="15" t="n">
        <v>25</v>
      </c>
      <c r="C546" s="15" t="n">
        <v>30</v>
      </c>
      <c r="D546" s="16" t="s">
        <v>807</v>
      </c>
      <c r="E546" s="15" t="s">
        <v>850</v>
      </c>
      <c r="F546" s="16" t="s">
        <v>794</v>
      </c>
      <c r="G546" s="16" t="s">
        <v>168</v>
      </c>
      <c r="H546" s="16" t="s">
        <v>169</v>
      </c>
      <c r="I546" s="17" t="s">
        <v>16</v>
      </c>
      <c r="J546" s="18" t="n">
        <v>259900</v>
      </c>
    </row>
    <row r="547" s="19" customFormat="true" ht="12.75" hidden="false" customHeight="false" outlineLevel="0" collapsed="false">
      <c r="A547" s="14" t="s">
        <v>854</v>
      </c>
      <c r="B547" s="15" t="n">
        <v>25</v>
      </c>
      <c r="C547" s="15" t="n">
        <v>15</v>
      </c>
      <c r="D547" s="16" t="s">
        <v>805</v>
      </c>
      <c r="E547" s="15" t="s">
        <v>173</v>
      </c>
      <c r="F547" s="16" t="s">
        <v>794</v>
      </c>
      <c r="G547" s="16" t="s">
        <v>168</v>
      </c>
      <c r="H547" s="16" t="s">
        <v>169</v>
      </c>
      <c r="I547" s="17" t="s">
        <v>16</v>
      </c>
      <c r="J547" s="18" t="n">
        <v>244950</v>
      </c>
    </row>
    <row r="548" s="19" customFormat="true" ht="12.75" hidden="false" customHeight="false" outlineLevel="0" collapsed="false">
      <c r="A548" s="14" t="s">
        <v>855</v>
      </c>
      <c r="B548" s="15" t="n">
        <v>25</v>
      </c>
      <c r="C548" s="15" t="n">
        <v>19</v>
      </c>
      <c r="D548" s="16" t="s">
        <v>805</v>
      </c>
      <c r="E548" s="15" t="s">
        <v>173</v>
      </c>
      <c r="F548" s="16" t="s">
        <v>794</v>
      </c>
      <c r="G548" s="16" t="s">
        <v>168</v>
      </c>
      <c r="H548" s="16" t="s">
        <v>169</v>
      </c>
      <c r="I548" s="17" t="s">
        <v>16</v>
      </c>
      <c r="J548" s="18" t="n">
        <v>279450</v>
      </c>
    </row>
    <row r="549" s="19" customFormat="true" ht="12.75" hidden="false" customHeight="false" outlineLevel="0" collapsed="false">
      <c r="A549" s="14" t="s">
        <v>856</v>
      </c>
      <c r="B549" s="15" t="n">
        <v>28</v>
      </c>
      <c r="C549" s="15" t="n">
        <v>29</v>
      </c>
      <c r="D549" s="16" t="s">
        <v>814</v>
      </c>
      <c r="E549" s="15" t="s">
        <v>839</v>
      </c>
      <c r="F549" s="16" t="s">
        <v>794</v>
      </c>
      <c r="G549" s="16" t="s">
        <v>168</v>
      </c>
      <c r="H549" s="16" t="s">
        <v>169</v>
      </c>
      <c r="I549" s="17" t="s">
        <v>16</v>
      </c>
      <c r="J549" s="18" t="n">
        <v>371450</v>
      </c>
    </row>
    <row r="550" s="19" customFormat="true" ht="12.75" hidden="false" customHeight="false" outlineLevel="0" collapsed="false">
      <c r="A550" s="14" t="s">
        <v>857</v>
      </c>
      <c r="B550" s="15" t="n">
        <v>27</v>
      </c>
      <c r="C550" s="15" t="n">
        <v>2</v>
      </c>
      <c r="D550" s="16" t="s">
        <v>814</v>
      </c>
      <c r="E550" s="15" t="s">
        <v>173</v>
      </c>
      <c r="F550" s="16" t="s">
        <v>794</v>
      </c>
      <c r="G550" s="16" t="s">
        <v>168</v>
      </c>
      <c r="H550" s="16" t="s">
        <v>169</v>
      </c>
      <c r="I550" s="17" t="s">
        <v>16</v>
      </c>
      <c r="J550" s="18" t="n">
        <v>220800</v>
      </c>
    </row>
    <row r="551" s="19" customFormat="true" ht="12.75" hidden="false" customHeight="false" outlineLevel="0" collapsed="false">
      <c r="A551" s="14" t="s">
        <v>858</v>
      </c>
      <c r="B551" s="15" t="n">
        <v>2</v>
      </c>
      <c r="C551" s="15" t="n">
        <v>21</v>
      </c>
      <c r="D551" s="16" t="s">
        <v>841</v>
      </c>
      <c r="E551" s="15" t="s">
        <v>173</v>
      </c>
      <c r="F551" s="16" t="s">
        <v>794</v>
      </c>
      <c r="G551" s="16" t="s">
        <v>168</v>
      </c>
      <c r="H551" s="16" t="s">
        <v>169</v>
      </c>
      <c r="I551" s="17" t="s">
        <v>16</v>
      </c>
      <c r="J551" s="18" t="n">
        <v>308200</v>
      </c>
    </row>
    <row r="552" s="19" customFormat="true" ht="12.75" hidden="false" customHeight="false" outlineLevel="0" collapsed="false">
      <c r="A552" s="14" t="s">
        <v>859</v>
      </c>
      <c r="B552" s="15" t="n">
        <v>4</v>
      </c>
      <c r="C552" s="15" t="n">
        <v>10</v>
      </c>
      <c r="D552" s="16" t="s">
        <v>841</v>
      </c>
      <c r="E552" s="15" t="s">
        <v>173</v>
      </c>
      <c r="F552" s="16" t="s">
        <v>794</v>
      </c>
      <c r="G552" s="16" t="s">
        <v>168</v>
      </c>
      <c r="H552" s="16" t="s">
        <v>169</v>
      </c>
      <c r="I552" s="17" t="s">
        <v>16</v>
      </c>
      <c r="J552" s="18" t="n">
        <v>244950</v>
      </c>
    </row>
    <row r="553" s="19" customFormat="true" ht="12.75" hidden="false" customHeight="false" outlineLevel="0" collapsed="false">
      <c r="A553" s="14" t="s">
        <v>860</v>
      </c>
      <c r="B553" s="15" t="n">
        <v>7</v>
      </c>
      <c r="C553" s="15" t="n">
        <v>19</v>
      </c>
      <c r="D553" s="16" t="s">
        <v>807</v>
      </c>
      <c r="E553" s="15" t="s">
        <v>173</v>
      </c>
      <c r="F553" s="16" t="s">
        <v>794</v>
      </c>
      <c r="G553" s="16" t="s">
        <v>168</v>
      </c>
      <c r="H553" s="16" t="s">
        <v>169</v>
      </c>
      <c r="I553" s="17" t="s">
        <v>16</v>
      </c>
      <c r="J553" s="18" t="n">
        <v>228850</v>
      </c>
    </row>
    <row r="554" s="19" customFormat="true" ht="12.75" hidden="false" customHeight="false" outlineLevel="0" collapsed="false">
      <c r="A554" s="14" t="s">
        <v>861</v>
      </c>
      <c r="B554" s="15" t="n">
        <v>27</v>
      </c>
      <c r="C554" s="15" t="n">
        <v>4</v>
      </c>
      <c r="D554" s="16" t="s">
        <v>814</v>
      </c>
      <c r="E554" s="15" t="s">
        <v>173</v>
      </c>
      <c r="F554" s="16" t="s">
        <v>794</v>
      </c>
      <c r="G554" s="16" t="s">
        <v>168</v>
      </c>
      <c r="H554" s="16" t="s">
        <v>169</v>
      </c>
      <c r="I554" s="17" t="s">
        <v>16</v>
      </c>
      <c r="J554" s="18" t="n">
        <v>259900</v>
      </c>
    </row>
    <row r="555" s="19" customFormat="true" ht="12.75" hidden="false" customHeight="false" outlineLevel="0" collapsed="false">
      <c r="A555" s="14" t="s">
        <v>862</v>
      </c>
      <c r="B555" s="15" t="n">
        <v>6</v>
      </c>
      <c r="C555" s="15" t="n">
        <v>29</v>
      </c>
      <c r="D555" s="16" t="s">
        <v>669</v>
      </c>
      <c r="E555" s="15" t="s">
        <v>173</v>
      </c>
      <c r="F555" s="16" t="s">
        <v>794</v>
      </c>
      <c r="G555" s="16" t="s">
        <v>188</v>
      </c>
      <c r="H555" s="16" t="s">
        <v>169</v>
      </c>
      <c r="I555" s="17" t="s">
        <v>79</v>
      </c>
      <c r="J555" s="18" t="n">
        <v>169050</v>
      </c>
    </row>
    <row r="556" s="19" customFormat="true" ht="12.75" hidden="false" customHeight="false" outlineLevel="0" collapsed="false">
      <c r="A556" s="14" t="s">
        <v>863</v>
      </c>
      <c r="B556" s="15" t="n">
        <v>7</v>
      </c>
      <c r="C556" s="15" t="n">
        <v>24</v>
      </c>
      <c r="D556" s="16" t="s">
        <v>248</v>
      </c>
      <c r="E556" s="15" t="s">
        <v>173</v>
      </c>
      <c r="F556" s="16" t="s">
        <v>794</v>
      </c>
      <c r="G556" s="16" t="s">
        <v>168</v>
      </c>
      <c r="H556" s="16" t="s">
        <v>169</v>
      </c>
      <c r="I556" s="17" t="s">
        <v>16</v>
      </c>
      <c r="J556" s="18" t="n">
        <v>196650</v>
      </c>
    </row>
    <row r="557" s="19" customFormat="true" ht="12.75" hidden="false" customHeight="false" outlineLevel="0" collapsed="false">
      <c r="A557" s="14" t="s">
        <v>864</v>
      </c>
      <c r="B557" s="15" t="n">
        <v>29</v>
      </c>
      <c r="C557" s="15" t="n">
        <v>19</v>
      </c>
      <c r="D557" s="16" t="s">
        <v>253</v>
      </c>
      <c r="E557" s="15" t="s">
        <v>173</v>
      </c>
      <c r="F557" s="16" t="s">
        <v>794</v>
      </c>
      <c r="G557" s="16" t="s">
        <v>168</v>
      </c>
      <c r="H557" s="16" t="s">
        <v>169</v>
      </c>
      <c r="I557" s="17" t="s">
        <v>55</v>
      </c>
      <c r="J557" s="18" t="n">
        <v>144900</v>
      </c>
    </row>
    <row r="558" s="19" customFormat="true" ht="12.75" hidden="false" customHeight="false" outlineLevel="0" collapsed="false">
      <c r="A558" s="14" t="s">
        <v>865</v>
      </c>
      <c r="B558" s="15" t="n">
        <v>28</v>
      </c>
      <c r="C558" s="15" t="n">
        <v>40</v>
      </c>
      <c r="D558" s="16" t="s">
        <v>809</v>
      </c>
      <c r="E558" s="15" t="s">
        <v>173</v>
      </c>
      <c r="F558" s="16" t="s">
        <v>794</v>
      </c>
      <c r="G558" s="16" t="s">
        <v>188</v>
      </c>
      <c r="H558" s="16" t="s">
        <v>169</v>
      </c>
      <c r="I558" s="17" t="s">
        <v>16</v>
      </c>
      <c r="J558" s="18" t="n">
        <v>244950</v>
      </c>
    </row>
    <row r="559" s="19" customFormat="true" ht="12.75" hidden="false" customHeight="false" outlineLevel="0" collapsed="false">
      <c r="A559" s="14" t="s">
        <v>866</v>
      </c>
      <c r="B559" s="15" t="n">
        <v>9</v>
      </c>
      <c r="C559" s="15" t="n">
        <v>6</v>
      </c>
      <c r="D559" s="16" t="s">
        <v>799</v>
      </c>
      <c r="E559" s="15" t="s">
        <v>173</v>
      </c>
      <c r="F559" s="16" t="s">
        <v>794</v>
      </c>
      <c r="G559" s="16" t="s">
        <v>168</v>
      </c>
      <c r="H559" s="16" t="s">
        <v>169</v>
      </c>
      <c r="I559" s="17" t="s">
        <v>16</v>
      </c>
      <c r="J559" s="18" t="n">
        <v>195500</v>
      </c>
    </row>
    <row r="560" s="19" customFormat="true" ht="12.75" hidden="false" customHeight="false" outlineLevel="0" collapsed="false">
      <c r="A560" s="14" t="s">
        <v>867</v>
      </c>
      <c r="B560" s="15" t="n">
        <v>25</v>
      </c>
      <c r="C560" s="15" t="n">
        <v>9</v>
      </c>
      <c r="D560" s="16"/>
      <c r="E560" s="15"/>
      <c r="F560" s="16" t="s">
        <v>794</v>
      </c>
      <c r="G560" s="16" t="s">
        <v>168</v>
      </c>
      <c r="H560" s="16" t="s">
        <v>169</v>
      </c>
      <c r="I560" s="17" t="s">
        <v>55</v>
      </c>
      <c r="J560" s="18" t="n">
        <v>227700</v>
      </c>
    </row>
    <row r="561" s="19" customFormat="true" ht="12.75" hidden="false" customHeight="false" outlineLevel="0" collapsed="false">
      <c r="A561" s="14" t="s">
        <v>868</v>
      </c>
      <c r="B561" s="15" t="n">
        <v>25</v>
      </c>
      <c r="C561" s="15" t="n">
        <v>25</v>
      </c>
      <c r="D561" s="16" t="s">
        <v>869</v>
      </c>
      <c r="E561" s="15" t="s">
        <v>870</v>
      </c>
      <c r="F561" s="16" t="s">
        <v>794</v>
      </c>
      <c r="G561" s="16" t="s">
        <v>168</v>
      </c>
      <c r="H561" s="16" t="s">
        <v>169</v>
      </c>
      <c r="I561" s="17" t="s">
        <v>55</v>
      </c>
      <c r="J561" s="18" t="n">
        <v>208150</v>
      </c>
    </row>
    <row r="562" s="19" customFormat="true" ht="12.75" hidden="false" customHeight="false" outlineLevel="0" collapsed="false">
      <c r="A562" s="14" t="s">
        <v>871</v>
      </c>
      <c r="B562" s="21" t="s">
        <v>65</v>
      </c>
      <c r="C562" s="21" t="s">
        <v>872</v>
      </c>
      <c r="D562" s="16"/>
      <c r="E562" s="22" t="s">
        <v>542</v>
      </c>
      <c r="F562" s="22" t="s">
        <v>794</v>
      </c>
      <c r="G562" s="22" t="s">
        <v>168</v>
      </c>
      <c r="H562" s="22" t="s">
        <v>169</v>
      </c>
      <c r="I562" s="17" t="s">
        <v>24</v>
      </c>
      <c r="J562" s="18" t="n">
        <v>227700</v>
      </c>
    </row>
    <row r="563" s="19" customFormat="true" ht="12.75" hidden="false" customHeight="false" outlineLevel="0" collapsed="false">
      <c r="A563" s="14" t="s">
        <v>873</v>
      </c>
      <c r="B563" s="20" t="s">
        <v>26</v>
      </c>
      <c r="C563" s="20" t="s">
        <v>551</v>
      </c>
      <c r="D563" s="20" t="s">
        <v>96</v>
      </c>
      <c r="E563" s="20" t="s">
        <v>20</v>
      </c>
      <c r="F563" s="20" t="s">
        <v>794</v>
      </c>
      <c r="G563" s="20" t="s">
        <v>168</v>
      </c>
      <c r="H563" s="20" t="s">
        <v>169</v>
      </c>
      <c r="I563" s="17" t="s">
        <v>31</v>
      </c>
      <c r="J563" s="18" t="n">
        <v>311650</v>
      </c>
    </row>
    <row r="564" s="19" customFormat="true" ht="12.75" hidden="false" customHeight="false" outlineLevel="0" collapsed="false">
      <c r="A564" s="14" t="s">
        <v>874</v>
      </c>
      <c r="B564" s="15" t="n">
        <v>25</v>
      </c>
      <c r="C564" s="15" t="n">
        <v>24</v>
      </c>
      <c r="D564" s="16"/>
      <c r="E564" s="15" t="s">
        <v>850</v>
      </c>
      <c r="F564" s="16" t="s">
        <v>875</v>
      </c>
      <c r="G564" s="16" t="s">
        <v>168</v>
      </c>
      <c r="H564" s="16" t="s">
        <v>169</v>
      </c>
      <c r="I564" s="17" t="s">
        <v>16</v>
      </c>
      <c r="J564" s="18" t="n">
        <v>236900</v>
      </c>
    </row>
    <row r="565" s="19" customFormat="true" ht="12.75" hidden="false" customHeight="false" outlineLevel="0" collapsed="false">
      <c r="A565" s="14" t="s">
        <v>876</v>
      </c>
      <c r="B565" s="15" t="n">
        <v>5</v>
      </c>
      <c r="C565" s="15" t="n">
        <v>5</v>
      </c>
      <c r="D565" s="16" t="s">
        <v>877</v>
      </c>
      <c r="E565" s="15" t="s">
        <v>173</v>
      </c>
      <c r="F565" s="16" t="s">
        <v>878</v>
      </c>
      <c r="G565" s="16" t="s">
        <v>188</v>
      </c>
      <c r="H565" s="16" t="s">
        <v>169</v>
      </c>
      <c r="I565" s="17" t="s">
        <v>16</v>
      </c>
      <c r="J565" s="18" t="n">
        <v>241500</v>
      </c>
    </row>
    <row r="566" s="19" customFormat="true" ht="12.75" hidden="false" customHeight="false" outlineLevel="0" collapsed="false">
      <c r="A566" s="14" t="s">
        <v>879</v>
      </c>
      <c r="B566" s="15" t="n">
        <v>27</v>
      </c>
      <c r="C566" s="15" t="n">
        <v>19</v>
      </c>
      <c r="D566" s="16" t="s">
        <v>880</v>
      </c>
      <c r="E566" s="15"/>
      <c r="F566" s="16" t="s">
        <v>881</v>
      </c>
      <c r="G566" s="16" t="s">
        <v>882</v>
      </c>
      <c r="H566" s="16" t="s">
        <v>169</v>
      </c>
      <c r="I566" s="17" t="s">
        <v>134</v>
      </c>
      <c r="J566" s="18" t="n">
        <v>213900</v>
      </c>
    </row>
    <row r="567" s="19" customFormat="true" ht="12.75" hidden="false" customHeight="false" outlineLevel="0" collapsed="false">
      <c r="A567" s="14" t="s">
        <v>883</v>
      </c>
      <c r="B567" s="15" t="n">
        <v>22</v>
      </c>
      <c r="C567" s="15" t="n">
        <v>29</v>
      </c>
      <c r="D567" s="16" t="s">
        <v>884</v>
      </c>
      <c r="E567" s="15"/>
      <c r="F567" s="16" t="s">
        <v>881</v>
      </c>
      <c r="G567" s="16" t="s">
        <v>882</v>
      </c>
      <c r="H567" s="16" t="s">
        <v>169</v>
      </c>
      <c r="I567" s="17" t="s">
        <v>16</v>
      </c>
      <c r="J567" s="18" t="n">
        <v>158700</v>
      </c>
    </row>
    <row r="568" s="19" customFormat="true" ht="12.75" hidden="false" customHeight="false" outlineLevel="0" collapsed="false">
      <c r="A568" s="14" t="s">
        <v>885</v>
      </c>
      <c r="B568" s="15" t="n">
        <v>28</v>
      </c>
      <c r="C568" s="15" t="n">
        <v>21</v>
      </c>
      <c r="D568" s="16" t="s">
        <v>880</v>
      </c>
      <c r="E568" s="15"/>
      <c r="F568" s="16" t="s">
        <v>881</v>
      </c>
      <c r="G568" s="16" t="s">
        <v>882</v>
      </c>
      <c r="H568" s="16" t="s">
        <v>169</v>
      </c>
      <c r="I568" s="17" t="s">
        <v>55</v>
      </c>
      <c r="J568" s="18" t="n">
        <v>276000</v>
      </c>
    </row>
    <row r="569" s="19" customFormat="true" ht="12.75" hidden="false" customHeight="false" outlineLevel="0" collapsed="false">
      <c r="A569" s="14" t="s">
        <v>886</v>
      </c>
      <c r="B569" s="15" t="n">
        <v>7</v>
      </c>
      <c r="C569" s="15" t="n">
        <v>10</v>
      </c>
      <c r="D569" s="16" t="s">
        <v>887</v>
      </c>
      <c r="E569" s="15" t="n">
        <v>1</v>
      </c>
      <c r="F569" s="16" t="s">
        <v>888</v>
      </c>
      <c r="G569" s="16" t="s">
        <v>889</v>
      </c>
      <c r="H569" s="16" t="s">
        <v>169</v>
      </c>
      <c r="I569" s="17" t="s">
        <v>55</v>
      </c>
      <c r="J569" s="18" t="n">
        <v>476100</v>
      </c>
    </row>
    <row r="570" s="19" customFormat="true" ht="12.75" hidden="false" customHeight="false" outlineLevel="0" collapsed="false">
      <c r="A570" s="14" t="s">
        <v>890</v>
      </c>
      <c r="B570" s="15" t="n">
        <v>3</v>
      </c>
      <c r="C570" s="15" t="n">
        <v>16</v>
      </c>
      <c r="D570" s="16" t="s">
        <v>891</v>
      </c>
      <c r="E570" s="15"/>
      <c r="F570" s="16" t="s">
        <v>892</v>
      </c>
      <c r="G570" s="16" t="s">
        <v>168</v>
      </c>
      <c r="H570" s="16" t="s">
        <v>169</v>
      </c>
      <c r="I570" s="17" t="s">
        <v>16</v>
      </c>
      <c r="J570" s="18" t="n">
        <v>259900</v>
      </c>
    </row>
    <row r="571" s="19" customFormat="true" ht="12.75" hidden="false" customHeight="false" outlineLevel="0" collapsed="false">
      <c r="A571" s="14" t="s">
        <v>893</v>
      </c>
      <c r="B571" s="15" t="n">
        <v>3</v>
      </c>
      <c r="C571" s="15" t="n">
        <v>26</v>
      </c>
      <c r="D571" s="16" t="s">
        <v>891</v>
      </c>
      <c r="E571" s="15"/>
      <c r="F571" s="16" t="s">
        <v>892</v>
      </c>
      <c r="G571" s="16" t="s">
        <v>168</v>
      </c>
      <c r="H571" s="16" t="s">
        <v>169</v>
      </c>
      <c r="I571" s="17" t="s">
        <v>16</v>
      </c>
      <c r="J571" s="18" t="n">
        <v>255300</v>
      </c>
    </row>
    <row r="572" s="19" customFormat="true" ht="25.5" hidden="false" customHeight="false" outlineLevel="0" collapsed="false">
      <c r="A572" s="14" t="s">
        <v>894</v>
      </c>
      <c r="B572" s="15" t="n">
        <v>4</v>
      </c>
      <c r="C572" s="15" t="n">
        <v>1</v>
      </c>
      <c r="D572" s="16" t="s">
        <v>895</v>
      </c>
      <c r="E572" s="15"/>
      <c r="F572" s="16" t="s">
        <v>892</v>
      </c>
      <c r="G572" s="16" t="s">
        <v>168</v>
      </c>
      <c r="H572" s="16" t="s">
        <v>169</v>
      </c>
      <c r="I572" s="17" t="s">
        <v>55</v>
      </c>
      <c r="J572" s="18" t="n">
        <v>259900</v>
      </c>
    </row>
    <row r="573" s="19" customFormat="true" ht="25.5" hidden="false" customHeight="false" outlineLevel="0" collapsed="false">
      <c r="A573" s="14" t="s">
        <v>896</v>
      </c>
      <c r="B573" s="15" t="n">
        <v>5</v>
      </c>
      <c r="C573" s="15" t="n">
        <v>33</v>
      </c>
      <c r="D573" s="16" t="s">
        <v>897</v>
      </c>
      <c r="E573" s="15"/>
      <c r="F573" s="16" t="s">
        <v>892</v>
      </c>
      <c r="G573" s="16" t="s">
        <v>168</v>
      </c>
      <c r="H573" s="16" t="s">
        <v>169</v>
      </c>
      <c r="I573" s="17" t="s">
        <v>31</v>
      </c>
      <c r="J573" s="18" t="n">
        <v>316250</v>
      </c>
    </row>
    <row r="574" s="19" customFormat="true" ht="12.75" hidden="false" customHeight="false" outlineLevel="0" collapsed="false">
      <c r="A574" s="14" t="s">
        <v>898</v>
      </c>
      <c r="B574" s="15" t="n">
        <v>5</v>
      </c>
      <c r="C574" s="15" t="n">
        <v>2</v>
      </c>
      <c r="D574" s="16" t="s">
        <v>899</v>
      </c>
      <c r="E574" s="15"/>
      <c r="F574" s="16" t="s">
        <v>892</v>
      </c>
      <c r="G574" s="16" t="s">
        <v>168</v>
      </c>
      <c r="H574" s="16" t="s">
        <v>169</v>
      </c>
      <c r="I574" s="17" t="s">
        <v>16</v>
      </c>
      <c r="J574" s="18" t="n">
        <v>295550</v>
      </c>
    </row>
    <row r="575" s="19" customFormat="true" ht="12.75" hidden="false" customHeight="false" outlineLevel="0" collapsed="false">
      <c r="A575" s="14" t="s">
        <v>900</v>
      </c>
      <c r="B575" s="15" t="n">
        <v>6</v>
      </c>
      <c r="C575" s="15" t="n">
        <v>21</v>
      </c>
      <c r="D575" s="16" t="s">
        <v>899</v>
      </c>
      <c r="E575" s="15"/>
      <c r="F575" s="16" t="s">
        <v>892</v>
      </c>
      <c r="G575" s="16" t="s">
        <v>168</v>
      </c>
      <c r="H575" s="16" t="s">
        <v>169</v>
      </c>
      <c r="I575" s="17" t="s">
        <v>16</v>
      </c>
      <c r="J575" s="18" t="n">
        <v>224250</v>
      </c>
    </row>
    <row r="576" s="19" customFormat="true" ht="12.75" hidden="false" customHeight="false" outlineLevel="0" collapsed="false">
      <c r="A576" s="14" t="s">
        <v>901</v>
      </c>
      <c r="B576" s="15" t="n">
        <v>6</v>
      </c>
      <c r="C576" s="15" t="n">
        <v>16</v>
      </c>
      <c r="D576" s="16" t="s">
        <v>899</v>
      </c>
      <c r="E576" s="15"/>
      <c r="F576" s="16" t="s">
        <v>892</v>
      </c>
      <c r="G576" s="16" t="s">
        <v>168</v>
      </c>
      <c r="H576" s="16" t="s">
        <v>169</v>
      </c>
      <c r="I576" s="17" t="s">
        <v>16</v>
      </c>
      <c r="J576" s="18" t="n">
        <v>172500</v>
      </c>
    </row>
    <row r="577" s="19" customFormat="true" ht="12.75" hidden="false" customHeight="false" outlineLevel="0" collapsed="false">
      <c r="A577" s="14" t="s">
        <v>902</v>
      </c>
      <c r="B577" s="15" t="n">
        <v>5</v>
      </c>
      <c r="C577" s="15" t="n">
        <v>11</v>
      </c>
      <c r="D577" s="16"/>
      <c r="E577" s="15"/>
      <c r="F577" s="16" t="s">
        <v>892</v>
      </c>
      <c r="G577" s="16" t="s">
        <v>168</v>
      </c>
      <c r="H577" s="16" t="s">
        <v>169</v>
      </c>
      <c r="I577" s="17" t="s">
        <v>16</v>
      </c>
      <c r="J577" s="18" t="n">
        <v>290950</v>
      </c>
    </row>
    <row r="578" s="19" customFormat="true" ht="12.75" hidden="false" customHeight="false" outlineLevel="0" collapsed="false">
      <c r="A578" s="14" t="s">
        <v>903</v>
      </c>
      <c r="B578" s="15" t="n">
        <v>5</v>
      </c>
      <c r="C578" s="15" t="n">
        <v>3</v>
      </c>
      <c r="D578" s="16" t="s">
        <v>899</v>
      </c>
      <c r="E578" s="15"/>
      <c r="F578" s="16" t="s">
        <v>892</v>
      </c>
      <c r="G578" s="16" t="s">
        <v>168</v>
      </c>
      <c r="H578" s="16" t="s">
        <v>169</v>
      </c>
      <c r="I578" s="17" t="s">
        <v>16</v>
      </c>
      <c r="J578" s="18" t="n">
        <v>219650</v>
      </c>
    </row>
    <row r="579" s="19" customFormat="true" ht="12.75" hidden="false" customHeight="false" outlineLevel="0" collapsed="false">
      <c r="A579" s="14" t="s">
        <v>904</v>
      </c>
      <c r="B579" s="15" t="n">
        <v>4</v>
      </c>
      <c r="C579" s="15" t="n">
        <v>4</v>
      </c>
      <c r="D579" s="16" t="s">
        <v>905</v>
      </c>
      <c r="E579" s="15"/>
      <c r="F579" s="16" t="s">
        <v>892</v>
      </c>
      <c r="G579" s="16" t="s">
        <v>168</v>
      </c>
      <c r="H579" s="16" t="s">
        <v>169</v>
      </c>
      <c r="I579" s="17" t="s">
        <v>55</v>
      </c>
      <c r="J579" s="18" t="n">
        <v>230000</v>
      </c>
    </row>
    <row r="580" s="19" customFormat="true" ht="12.75" hidden="false" customHeight="false" outlineLevel="0" collapsed="false">
      <c r="A580" s="14" t="s">
        <v>906</v>
      </c>
      <c r="B580" s="15" t="n">
        <v>5</v>
      </c>
      <c r="C580" s="15" t="n">
        <v>21</v>
      </c>
      <c r="D580" s="16" t="s">
        <v>907</v>
      </c>
      <c r="E580" s="15"/>
      <c r="F580" s="16" t="s">
        <v>892</v>
      </c>
      <c r="G580" s="16" t="s">
        <v>168</v>
      </c>
      <c r="H580" s="16" t="s">
        <v>169</v>
      </c>
      <c r="I580" s="17" t="s">
        <v>16</v>
      </c>
      <c r="J580" s="18" t="n">
        <v>405950</v>
      </c>
    </row>
    <row r="581" s="19" customFormat="true" ht="12.75" hidden="false" customHeight="false" outlineLevel="0" collapsed="false">
      <c r="A581" s="14" t="s">
        <v>908</v>
      </c>
      <c r="B581" s="15" t="n">
        <v>5</v>
      </c>
      <c r="C581" s="15" t="n">
        <v>25</v>
      </c>
      <c r="D581" s="16" t="s">
        <v>899</v>
      </c>
      <c r="E581" s="15"/>
      <c r="F581" s="16" t="s">
        <v>892</v>
      </c>
      <c r="G581" s="16" t="s">
        <v>168</v>
      </c>
      <c r="H581" s="16" t="s">
        <v>169</v>
      </c>
      <c r="I581" s="17" t="s">
        <v>16</v>
      </c>
      <c r="J581" s="18" t="n">
        <v>207000</v>
      </c>
    </row>
    <row r="582" s="19" customFormat="true" ht="12.75" hidden="false" customHeight="false" outlineLevel="0" collapsed="false">
      <c r="A582" s="14" t="s">
        <v>909</v>
      </c>
      <c r="B582" s="15" t="n">
        <v>1</v>
      </c>
      <c r="C582" s="15" t="n">
        <v>13</v>
      </c>
      <c r="D582" s="16" t="s">
        <v>910</v>
      </c>
      <c r="E582" s="15"/>
      <c r="F582" s="16" t="s">
        <v>892</v>
      </c>
      <c r="G582" s="16" t="s">
        <v>168</v>
      </c>
      <c r="H582" s="16" t="s">
        <v>169</v>
      </c>
      <c r="I582" s="17" t="s">
        <v>16</v>
      </c>
      <c r="J582" s="18" t="n">
        <v>290950</v>
      </c>
    </row>
    <row r="583" s="19" customFormat="true" ht="12.75" hidden="false" customHeight="false" outlineLevel="0" collapsed="false">
      <c r="A583" s="14" t="s">
        <v>911</v>
      </c>
      <c r="B583" s="15" t="n">
        <v>3</v>
      </c>
      <c r="C583" s="15" t="n">
        <v>4</v>
      </c>
      <c r="D583" s="16" t="s">
        <v>891</v>
      </c>
      <c r="E583" s="15"/>
      <c r="F583" s="16" t="s">
        <v>892</v>
      </c>
      <c r="G583" s="16" t="s">
        <v>188</v>
      </c>
      <c r="H583" s="16" t="s">
        <v>169</v>
      </c>
      <c r="I583" s="17" t="s">
        <v>31</v>
      </c>
      <c r="J583" s="18" t="n">
        <v>274850</v>
      </c>
    </row>
    <row r="584" s="19" customFormat="true" ht="12.75" hidden="false" customHeight="false" outlineLevel="0" collapsed="false">
      <c r="A584" s="14" t="s">
        <v>912</v>
      </c>
      <c r="B584" s="15" t="n">
        <v>5</v>
      </c>
      <c r="C584" s="15" t="n">
        <v>30</v>
      </c>
      <c r="D584" s="16" t="s">
        <v>899</v>
      </c>
      <c r="E584" s="15"/>
      <c r="F584" s="16" t="s">
        <v>892</v>
      </c>
      <c r="G584" s="16" t="s">
        <v>168</v>
      </c>
      <c r="H584" s="16" t="s">
        <v>169</v>
      </c>
      <c r="I584" s="17" t="s">
        <v>16</v>
      </c>
      <c r="J584" s="18" t="n">
        <v>290950</v>
      </c>
    </row>
    <row r="585" s="19" customFormat="true" ht="12.75" hidden="false" customHeight="false" outlineLevel="0" collapsed="false">
      <c r="A585" s="14" t="s">
        <v>913</v>
      </c>
      <c r="B585" s="20" t="s">
        <v>914</v>
      </c>
      <c r="C585" s="20" t="s">
        <v>915</v>
      </c>
      <c r="D585" s="20" t="s">
        <v>20</v>
      </c>
      <c r="E585" s="20" t="s">
        <v>20</v>
      </c>
      <c r="F585" s="20" t="s">
        <v>892</v>
      </c>
      <c r="G585" s="20" t="s">
        <v>168</v>
      </c>
      <c r="H585" s="20" t="s">
        <v>169</v>
      </c>
      <c r="I585" s="17" t="s">
        <v>16</v>
      </c>
      <c r="J585" s="18" t="n">
        <v>253000</v>
      </c>
    </row>
    <row r="586" s="19" customFormat="true" ht="12.75" hidden="false" customHeight="false" outlineLevel="0" collapsed="false">
      <c r="A586" s="14" t="s">
        <v>916</v>
      </c>
      <c r="B586" s="15" t="n">
        <v>1</v>
      </c>
      <c r="C586" s="15" t="n">
        <v>7</v>
      </c>
      <c r="D586" s="16" t="s">
        <v>917</v>
      </c>
      <c r="E586" s="15"/>
      <c r="F586" s="16" t="s">
        <v>918</v>
      </c>
      <c r="G586" s="16" t="s">
        <v>882</v>
      </c>
      <c r="H586" s="16" t="s">
        <v>169</v>
      </c>
      <c r="I586" s="17" t="s">
        <v>16</v>
      </c>
      <c r="J586" s="18" t="n">
        <v>255300</v>
      </c>
    </row>
    <row r="587" s="19" customFormat="true" ht="12.75" hidden="false" customHeight="false" outlineLevel="0" collapsed="false">
      <c r="A587" s="14" t="s">
        <v>919</v>
      </c>
      <c r="B587" s="15" t="n">
        <v>6</v>
      </c>
      <c r="C587" s="15" t="n">
        <v>11</v>
      </c>
      <c r="D587" s="16" t="s">
        <v>920</v>
      </c>
      <c r="E587" s="15" t="n">
        <v>1</v>
      </c>
      <c r="F587" s="16" t="s">
        <v>918</v>
      </c>
      <c r="G587" s="16" t="s">
        <v>882</v>
      </c>
      <c r="H587" s="16" t="s">
        <v>169</v>
      </c>
      <c r="I587" s="17" t="s">
        <v>16</v>
      </c>
      <c r="J587" s="18" t="n">
        <v>296700</v>
      </c>
    </row>
    <row r="588" s="19" customFormat="true" ht="12.75" hidden="false" customHeight="false" outlineLevel="0" collapsed="false">
      <c r="A588" s="14" t="s">
        <v>921</v>
      </c>
      <c r="B588" s="15" t="n">
        <v>6</v>
      </c>
      <c r="C588" s="15" t="n">
        <v>1</v>
      </c>
      <c r="D588" s="16" t="s">
        <v>922</v>
      </c>
      <c r="E588" s="15" t="n">
        <v>1</v>
      </c>
      <c r="F588" s="16" t="s">
        <v>918</v>
      </c>
      <c r="G588" s="16" t="s">
        <v>882</v>
      </c>
      <c r="H588" s="16" t="s">
        <v>169</v>
      </c>
      <c r="I588" s="17" t="s">
        <v>16</v>
      </c>
      <c r="J588" s="18" t="n">
        <v>374900</v>
      </c>
    </row>
    <row r="589" s="19" customFormat="true" ht="12.75" hidden="false" customHeight="false" outlineLevel="0" collapsed="false">
      <c r="A589" s="14" t="s">
        <v>923</v>
      </c>
      <c r="B589" s="15" t="n">
        <v>6</v>
      </c>
      <c r="C589" s="15" t="n">
        <v>22</v>
      </c>
      <c r="D589" s="16" t="s">
        <v>917</v>
      </c>
      <c r="E589" s="15" t="n">
        <v>1</v>
      </c>
      <c r="F589" s="16" t="s">
        <v>918</v>
      </c>
      <c r="G589" s="16" t="s">
        <v>882</v>
      </c>
      <c r="H589" s="16" t="s">
        <v>169</v>
      </c>
      <c r="I589" s="17" t="s">
        <v>16</v>
      </c>
      <c r="J589" s="18" t="n">
        <v>259900</v>
      </c>
    </row>
    <row r="590" s="19" customFormat="true" ht="12.75" hidden="false" customHeight="false" outlineLevel="0" collapsed="false">
      <c r="A590" s="14" t="s">
        <v>924</v>
      </c>
      <c r="B590" s="15" t="n">
        <v>6</v>
      </c>
      <c r="C590" s="15" t="n">
        <v>8</v>
      </c>
      <c r="D590" s="16" t="s">
        <v>917</v>
      </c>
      <c r="E590" s="15" t="n">
        <v>1</v>
      </c>
      <c r="F590" s="16" t="s">
        <v>918</v>
      </c>
      <c r="G590" s="16" t="s">
        <v>882</v>
      </c>
      <c r="H590" s="16" t="s">
        <v>169</v>
      </c>
      <c r="I590" s="17" t="s">
        <v>16</v>
      </c>
      <c r="J590" s="18" t="n">
        <v>241500</v>
      </c>
    </row>
    <row r="591" s="19" customFormat="true" ht="12.75" hidden="false" customHeight="false" outlineLevel="0" collapsed="false">
      <c r="A591" s="14" t="s">
        <v>925</v>
      </c>
      <c r="B591" s="15" t="n">
        <v>6</v>
      </c>
      <c r="C591" s="15" t="n">
        <v>21</v>
      </c>
      <c r="D591" s="16" t="s">
        <v>920</v>
      </c>
      <c r="E591" s="15" t="n">
        <v>1</v>
      </c>
      <c r="F591" s="16" t="s">
        <v>918</v>
      </c>
      <c r="G591" s="16" t="s">
        <v>882</v>
      </c>
      <c r="H591" s="16" t="s">
        <v>169</v>
      </c>
      <c r="I591" s="17" t="s">
        <v>16</v>
      </c>
      <c r="J591" s="18" t="n">
        <v>277150</v>
      </c>
    </row>
    <row r="592" s="19" customFormat="true" ht="12.75" hidden="false" customHeight="false" outlineLevel="0" collapsed="false">
      <c r="A592" s="14" t="s">
        <v>926</v>
      </c>
      <c r="B592" s="15" t="n">
        <v>6</v>
      </c>
      <c r="C592" s="15" t="n">
        <v>23</v>
      </c>
      <c r="D592" s="16" t="s">
        <v>920</v>
      </c>
      <c r="E592" s="15"/>
      <c r="F592" s="16" t="s">
        <v>918</v>
      </c>
      <c r="G592" s="16" t="s">
        <v>882</v>
      </c>
      <c r="H592" s="16" t="s">
        <v>169</v>
      </c>
      <c r="I592" s="17" t="s">
        <v>31</v>
      </c>
      <c r="J592" s="18" t="n">
        <v>311650</v>
      </c>
    </row>
    <row r="593" s="19" customFormat="true" ht="12.75" hidden="false" customHeight="false" outlineLevel="0" collapsed="false">
      <c r="A593" s="14" t="s">
        <v>927</v>
      </c>
      <c r="B593" s="15" t="n">
        <v>6</v>
      </c>
      <c r="C593" s="15" t="n">
        <v>26</v>
      </c>
      <c r="D593" s="16" t="s">
        <v>917</v>
      </c>
      <c r="E593" s="15" t="n">
        <v>1</v>
      </c>
      <c r="F593" s="16" t="s">
        <v>918</v>
      </c>
      <c r="G593" s="16" t="s">
        <v>882</v>
      </c>
      <c r="H593" s="16" t="s">
        <v>169</v>
      </c>
      <c r="I593" s="17" t="s">
        <v>16</v>
      </c>
      <c r="J593" s="18" t="n">
        <v>293250</v>
      </c>
    </row>
    <row r="594" s="19" customFormat="true" ht="12.75" hidden="false" customHeight="false" outlineLevel="0" collapsed="false">
      <c r="A594" s="14" t="s">
        <v>928</v>
      </c>
      <c r="B594" s="15" t="n">
        <v>7</v>
      </c>
      <c r="C594" s="15" t="n">
        <v>14</v>
      </c>
      <c r="D594" s="16" t="s">
        <v>920</v>
      </c>
      <c r="E594" s="15" t="n">
        <v>1</v>
      </c>
      <c r="F594" s="16" t="s">
        <v>918</v>
      </c>
      <c r="G594" s="16" t="s">
        <v>882</v>
      </c>
      <c r="H594" s="16" t="s">
        <v>169</v>
      </c>
      <c r="I594" s="17" t="s">
        <v>16</v>
      </c>
      <c r="J594" s="18" t="n">
        <v>363400</v>
      </c>
    </row>
    <row r="595" s="19" customFormat="true" ht="12.75" hidden="false" customHeight="false" outlineLevel="0" collapsed="false">
      <c r="A595" s="14" t="s">
        <v>929</v>
      </c>
      <c r="B595" s="15" t="n">
        <v>12</v>
      </c>
      <c r="C595" s="15" t="n">
        <v>7</v>
      </c>
      <c r="D595" s="16" t="s">
        <v>930</v>
      </c>
      <c r="E595" s="15" t="n">
        <v>1</v>
      </c>
      <c r="F595" s="16" t="s">
        <v>918</v>
      </c>
      <c r="G595" s="16" t="s">
        <v>882</v>
      </c>
      <c r="H595" s="16" t="s">
        <v>169</v>
      </c>
      <c r="I595" s="17" t="s">
        <v>16</v>
      </c>
      <c r="J595" s="18" t="n">
        <v>247250</v>
      </c>
    </row>
    <row r="596" s="19" customFormat="true" ht="12.75" hidden="false" customHeight="false" outlineLevel="0" collapsed="false">
      <c r="A596" s="14" t="s">
        <v>931</v>
      </c>
      <c r="B596" s="15" t="n">
        <v>12</v>
      </c>
      <c r="C596" s="15" t="n">
        <v>17</v>
      </c>
      <c r="D596" s="16" t="s">
        <v>930</v>
      </c>
      <c r="E596" s="15" t="n">
        <v>1</v>
      </c>
      <c r="F596" s="16" t="s">
        <v>918</v>
      </c>
      <c r="G596" s="16" t="s">
        <v>882</v>
      </c>
      <c r="H596" s="16" t="s">
        <v>169</v>
      </c>
      <c r="I596" s="17" t="s">
        <v>16</v>
      </c>
      <c r="J596" s="18" t="n">
        <v>259900</v>
      </c>
    </row>
    <row r="597" s="19" customFormat="true" ht="25.5" hidden="false" customHeight="false" outlineLevel="0" collapsed="false">
      <c r="A597" s="14" t="s">
        <v>932</v>
      </c>
      <c r="B597" s="15" t="n">
        <v>10</v>
      </c>
      <c r="C597" s="15" t="n">
        <v>18</v>
      </c>
      <c r="D597" s="16" t="s">
        <v>933</v>
      </c>
      <c r="E597" s="15" t="n">
        <v>1</v>
      </c>
      <c r="F597" s="16" t="s">
        <v>918</v>
      </c>
      <c r="G597" s="16" t="s">
        <v>882</v>
      </c>
      <c r="H597" s="16" t="s">
        <v>169</v>
      </c>
      <c r="I597" s="17" t="s">
        <v>16</v>
      </c>
      <c r="J597" s="18" t="n">
        <v>374900</v>
      </c>
    </row>
    <row r="598" s="19" customFormat="true" ht="12.75" hidden="false" customHeight="false" outlineLevel="0" collapsed="false">
      <c r="A598" s="14" t="s">
        <v>934</v>
      </c>
      <c r="B598" s="15" t="n">
        <v>6</v>
      </c>
      <c r="C598" s="15" t="n">
        <v>32</v>
      </c>
      <c r="D598" s="16" t="s">
        <v>922</v>
      </c>
      <c r="E598" s="15"/>
      <c r="F598" s="16" t="s">
        <v>918</v>
      </c>
      <c r="G598" s="16" t="s">
        <v>882</v>
      </c>
      <c r="H598" s="16" t="s">
        <v>169</v>
      </c>
      <c r="I598" s="17" t="s">
        <v>31</v>
      </c>
      <c r="J598" s="18" t="n">
        <v>439300</v>
      </c>
    </row>
    <row r="599" s="19" customFormat="true" ht="12.75" hidden="false" customHeight="false" outlineLevel="0" collapsed="false">
      <c r="A599" s="14" t="s">
        <v>935</v>
      </c>
      <c r="B599" s="15" t="n">
        <v>7</v>
      </c>
      <c r="C599" s="15" t="n">
        <v>4</v>
      </c>
      <c r="D599" s="16" t="s">
        <v>920</v>
      </c>
      <c r="E599" s="15" t="n">
        <v>1</v>
      </c>
      <c r="F599" s="16" t="s">
        <v>918</v>
      </c>
      <c r="G599" s="16" t="s">
        <v>882</v>
      </c>
      <c r="H599" s="16" t="s">
        <v>169</v>
      </c>
      <c r="I599" s="17" t="s">
        <v>16</v>
      </c>
      <c r="J599" s="18" t="n">
        <v>227700</v>
      </c>
    </row>
    <row r="600" s="19" customFormat="true" ht="12.75" hidden="false" customHeight="false" outlineLevel="0" collapsed="false">
      <c r="A600" s="14" t="s">
        <v>936</v>
      </c>
      <c r="B600" s="15" t="n">
        <v>6</v>
      </c>
      <c r="C600" s="15" t="n">
        <v>29</v>
      </c>
      <c r="D600" s="16" t="s">
        <v>920</v>
      </c>
      <c r="E600" s="15" t="n">
        <v>1</v>
      </c>
      <c r="F600" s="16" t="s">
        <v>918</v>
      </c>
      <c r="G600" s="16" t="s">
        <v>882</v>
      </c>
      <c r="H600" s="16" t="s">
        <v>169</v>
      </c>
      <c r="I600" s="17" t="s">
        <v>16</v>
      </c>
      <c r="J600" s="18" t="n">
        <v>247250</v>
      </c>
    </row>
    <row r="601" s="19" customFormat="true" ht="12.75" hidden="false" customHeight="false" outlineLevel="0" collapsed="false">
      <c r="A601" s="14" t="s">
        <v>937</v>
      </c>
      <c r="B601" s="15" t="n">
        <v>8</v>
      </c>
      <c r="C601" s="15" t="n">
        <v>15</v>
      </c>
      <c r="D601" s="16" t="s">
        <v>938</v>
      </c>
      <c r="E601" s="15"/>
      <c r="F601" s="16" t="s">
        <v>918</v>
      </c>
      <c r="G601" s="16" t="s">
        <v>882</v>
      </c>
      <c r="H601" s="16" t="s">
        <v>169</v>
      </c>
      <c r="I601" s="17" t="s">
        <v>16</v>
      </c>
      <c r="J601" s="18" t="n">
        <v>302450</v>
      </c>
    </row>
    <row r="602" s="19" customFormat="true" ht="12.75" hidden="false" customHeight="false" outlineLevel="0" collapsed="false">
      <c r="A602" s="14" t="s">
        <v>939</v>
      </c>
      <c r="B602" s="15" t="n">
        <v>6</v>
      </c>
      <c r="C602" s="15" t="n">
        <v>3</v>
      </c>
      <c r="D602" s="16" t="s">
        <v>920</v>
      </c>
      <c r="E602" s="15" t="n">
        <v>1</v>
      </c>
      <c r="F602" s="16" t="s">
        <v>918</v>
      </c>
      <c r="G602" s="16" t="s">
        <v>882</v>
      </c>
      <c r="H602" s="16" t="s">
        <v>169</v>
      </c>
      <c r="I602" s="17" t="s">
        <v>16</v>
      </c>
      <c r="J602" s="18" t="n">
        <v>247250</v>
      </c>
    </row>
    <row r="603" s="19" customFormat="true" ht="12.75" hidden="false" customHeight="false" outlineLevel="0" collapsed="false">
      <c r="A603" s="14" t="s">
        <v>940</v>
      </c>
      <c r="B603" s="15" t="n">
        <v>12</v>
      </c>
      <c r="C603" s="15" t="n">
        <v>10</v>
      </c>
      <c r="D603" s="16" t="s">
        <v>941</v>
      </c>
      <c r="E603" s="15" t="n">
        <v>1</v>
      </c>
      <c r="F603" s="16" t="s">
        <v>918</v>
      </c>
      <c r="G603" s="16" t="s">
        <v>882</v>
      </c>
      <c r="H603" s="16" t="s">
        <v>169</v>
      </c>
      <c r="I603" s="17" t="s">
        <v>16</v>
      </c>
      <c r="J603" s="18" t="n">
        <v>240350</v>
      </c>
    </row>
    <row r="604" s="19" customFormat="true" ht="12.75" hidden="false" customHeight="false" outlineLevel="0" collapsed="false">
      <c r="A604" s="14" t="s">
        <v>942</v>
      </c>
      <c r="B604" s="15" t="n">
        <v>8</v>
      </c>
      <c r="C604" s="15" t="n">
        <v>19</v>
      </c>
      <c r="D604" s="16" t="s">
        <v>938</v>
      </c>
      <c r="E604" s="15" t="n">
        <v>1</v>
      </c>
      <c r="F604" s="16" t="s">
        <v>918</v>
      </c>
      <c r="G604" s="16" t="s">
        <v>882</v>
      </c>
      <c r="H604" s="16" t="s">
        <v>169</v>
      </c>
      <c r="I604" s="17" t="s">
        <v>16</v>
      </c>
      <c r="J604" s="18" t="n">
        <v>235750</v>
      </c>
    </row>
    <row r="605" s="19" customFormat="true" ht="12.75" hidden="false" customHeight="false" outlineLevel="0" collapsed="false">
      <c r="A605" s="14" t="s">
        <v>943</v>
      </c>
      <c r="B605" s="15" t="n">
        <v>12</v>
      </c>
      <c r="C605" s="15" t="n">
        <v>8</v>
      </c>
      <c r="D605" s="16"/>
      <c r="E605" s="15" t="n">
        <v>1</v>
      </c>
      <c r="F605" s="16" t="s">
        <v>918</v>
      </c>
      <c r="G605" s="16" t="s">
        <v>882</v>
      </c>
      <c r="H605" s="16" t="s">
        <v>169</v>
      </c>
      <c r="I605" s="17" t="s">
        <v>16</v>
      </c>
      <c r="J605" s="18" t="n">
        <v>259900</v>
      </c>
    </row>
    <row r="606" s="19" customFormat="true" ht="12.75" hidden="false" customHeight="false" outlineLevel="0" collapsed="false">
      <c r="A606" s="14" t="s">
        <v>944</v>
      </c>
      <c r="B606" s="15" t="n">
        <v>8</v>
      </c>
      <c r="C606" s="15" t="n">
        <v>13</v>
      </c>
      <c r="D606" s="16" t="s">
        <v>938</v>
      </c>
      <c r="E606" s="15"/>
      <c r="F606" s="16" t="s">
        <v>918</v>
      </c>
      <c r="G606" s="16" t="s">
        <v>882</v>
      </c>
      <c r="H606" s="16" t="s">
        <v>169</v>
      </c>
      <c r="I606" s="17" t="s">
        <v>16</v>
      </c>
      <c r="J606" s="18" t="n">
        <v>409400</v>
      </c>
    </row>
    <row r="607" s="19" customFormat="true" ht="12.75" hidden="false" customHeight="false" outlineLevel="0" collapsed="false">
      <c r="A607" s="14" t="s">
        <v>945</v>
      </c>
      <c r="B607" s="15" t="n">
        <v>12</v>
      </c>
      <c r="C607" s="15" t="n">
        <v>18</v>
      </c>
      <c r="D607" s="16"/>
      <c r="E607" s="15" t="n">
        <v>1</v>
      </c>
      <c r="F607" s="16" t="s">
        <v>918</v>
      </c>
      <c r="G607" s="16" t="s">
        <v>882</v>
      </c>
      <c r="H607" s="16" t="s">
        <v>169</v>
      </c>
      <c r="I607" s="17" t="s">
        <v>16</v>
      </c>
      <c r="J607" s="18" t="n">
        <v>244950</v>
      </c>
    </row>
    <row r="608" s="19" customFormat="true" ht="12.75" hidden="false" customHeight="false" outlineLevel="0" collapsed="false">
      <c r="A608" s="14" t="s">
        <v>946</v>
      </c>
      <c r="B608" s="15" t="n">
        <v>10</v>
      </c>
      <c r="C608" s="15" t="n">
        <v>10</v>
      </c>
      <c r="D608" s="16"/>
      <c r="E608" s="15"/>
      <c r="F608" s="16" t="s">
        <v>918</v>
      </c>
      <c r="G608" s="16" t="s">
        <v>882</v>
      </c>
      <c r="H608" s="16" t="s">
        <v>169</v>
      </c>
      <c r="I608" s="17" t="s">
        <v>16</v>
      </c>
      <c r="J608" s="18" t="n">
        <v>285200</v>
      </c>
    </row>
    <row r="609" s="19" customFormat="true" ht="12.75" hidden="false" customHeight="false" outlineLevel="0" collapsed="false">
      <c r="A609" s="14" t="s">
        <v>947</v>
      </c>
      <c r="B609" s="15" t="n">
        <v>7</v>
      </c>
      <c r="C609" s="15" t="n">
        <v>18</v>
      </c>
      <c r="D609" s="16" t="s">
        <v>948</v>
      </c>
      <c r="E609" s="15"/>
      <c r="F609" s="16" t="s">
        <v>918</v>
      </c>
      <c r="G609" s="16" t="s">
        <v>882</v>
      </c>
      <c r="H609" s="16" t="s">
        <v>169</v>
      </c>
      <c r="I609" s="17" t="s">
        <v>16</v>
      </c>
      <c r="J609" s="18" t="n">
        <v>423200</v>
      </c>
    </row>
    <row r="610" s="19" customFormat="true" ht="12.75" hidden="false" customHeight="false" outlineLevel="0" collapsed="false">
      <c r="A610" s="14" t="s">
        <v>949</v>
      </c>
      <c r="B610" s="15" t="n">
        <v>5</v>
      </c>
      <c r="C610" s="15" t="n">
        <v>21</v>
      </c>
      <c r="D610" s="16"/>
      <c r="E610" s="15" t="n">
        <v>1</v>
      </c>
      <c r="F610" s="16" t="s">
        <v>918</v>
      </c>
      <c r="G610" s="16" t="s">
        <v>882</v>
      </c>
      <c r="H610" s="16" t="s">
        <v>169</v>
      </c>
      <c r="I610" s="17" t="s">
        <v>16</v>
      </c>
      <c r="J610" s="18" t="n">
        <v>353050</v>
      </c>
    </row>
    <row r="611" s="19" customFormat="true" ht="12.75" hidden="false" customHeight="false" outlineLevel="0" collapsed="false">
      <c r="A611" s="14" t="s">
        <v>950</v>
      </c>
      <c r="B611" s="15" t="n">
        <v>2</v>
      </c>
      <c r="C611" s="15" t="n">
        <v>11</v>
      </c>
      <c r="D611" s="16" t="s">
        <v>951</v>
      </c>
      <c r="E611" s="15" t="n">
        <v>1</v>
      </c>
      <c r="F611" s="16" t="s">
        <v>918</v>
      </c>
      <c r="G611" s="16" t="s">
        <v>882</v>
      </c>
      <c r="H611" s="16" t="s">
        <v>169</v>
      </c>
      <c r="I611" s="17" t="s">
        <v>16</v>
      </c>
      <c r="J611" s="18" t="n">
        <v>345000</v>
      </c>
    </row>
    <row r="612" s="19" customFormat="true" ht="12.75" hidden="false" customHeight="false" outlineLevel="0" collapsed="false">
      <c r="A612" s="14" t="s">
        <v>952</v>
      </c>
      <c r="B612" s="15" t="n">
        <v>4</v>
      </c>
      <c r="C612" s="15" t="n">
        <v>28</v>
      </c>
      <c r="D612" s="16"/>
      <c r="E612" s="15" t="n">
        <v>1</v>
      </c>
      <c r="F612" s="16" t="s">
        <v>918</v>
      </c>
      <c r="G612" s="16" t="s">
        <v>882</v>
      </c>
      <c r="H612" s="16" t="s">
        <v>169</v>
      </c>
      <c r="I612" s="17" t="s">
        <v>16</v>
      </c>
      <c r="J612" s="18" t="n">
        <v>259900</v>
      </c>
    </row>
    <row r="613" s="19" customFormat="true" ht="12.75" hidden="false" customHeight="false" outlineLevel="0" collapsed="false">
      <c r="A613" s="14" t="s">
        <v>953</v>
      </c>
      <c r="B613" s="15" t="n">
        <v>4</v>
      </c>
      <c r="C613" s="15" t="n">
        <v>24</v>
      </c>
      <c r="D613" s="16"/>
      <c r="E613" s="15" t="n">
        <v>1</v>
      </c>
      <c r="F613" s="16" t="s">
        <v>918</v>
      </c>
      <c r="G613" s="16" t="s">
        <v>882</v>
      </c>
      <c r="H613" s="16" t="s">
        <v>169</v>
      </c>
      <c r="I613" s="17" t="s">
        <v>16</v>
      </c>
      <c r="J613" s="18" t="n">
        <v>315100</v>
      </c>
    </row>
    <row r="614" s="19" customFormat="true" ht="12.75" hidden="false" customHeight="false" outlineLevel="0" collapsed="false">
      <c r="A614" s="14" t="s">
        <v>954</v>
      </c>
      <c r="B614" s="15" t="n">
        <v>4</v>
      </c>
      <c r="C614" s="15" t="n">
        <v>10</v>
      </c>
      <c r="D614" s="16" t="s">
        <v>955</v>
      </c>
      <c r="E614" s="15" t="n">
        <v>1</v>
      </c>
      <c r="F614" s="16" t="s">
        <v>918</v>
      </c>
      <c r="G614" s="16" t="s">
        <v>882</v>
      </c>
      <c r="H614" s="16" t="s">
        <v>169</v>
      </c>
      <c r="I614" s="17" t="s">
        <v>16</v>
      </c>
      <c r="J614" s="18" t="n">
        <v>241500</v>
      </c>
    </row>
    <row r="615" s="19" customFormat="true" ht="12.75" hidden="false" customHeight="false" outlineLevel="0" collapsed="false">
      <c r="A615" s="14" t="s">
        <v>956</v>
      </c>
      <c r="B615" s="15" t="n">
        <v>4</v>
      </c>
      <c r="C615" s="15" t="n">
        <v>8</v>
      </c>
      <c r="D615" s="16"/>
      <c r="E615" s="15" t="n">
        <v>1</v>
      </c>
      <c r="F615" s="16" t="s">
        <v>918</v>
      </c>
      <c r="G615" s="16" t="s">
        <v>882</v>
      </c>
      <c r="H615" s="16" t="s">
        <v>169</v>
      </c>
      <c r="I615" s="17" t="s">
        <v>16</v>
      </c>
      <c r="J615" s="18" t="n">
        <v>292100</v>
      </c>
    </row>
    <row r="616" s="19" customFormat="true" ht="12.75" hidden="false" customHeight="false" outlineLevel="0" collapsed="false">
      <c r="A616" s="14" t="s">
        <v>957</v>
      </c>
      <c r="B616" s="15" t="n">
        <v>2</v>
      </c>
      <c r="C616" s="15" t="n">
        <v>5</v>
      </c>
      <c r="D616" s="16" t="s">
        <v>951</v>
      </c>
      <c r="E616" s="15" t="n">
        <v>1</v>
      </c>
      <c r="F616" s="16" t="s">
        <v>918</v>
      </c>
      <c r="G616" s="16" t="s">
        <v>882</v>
      </c>
      <c r="H616" s="16" t="s">
        <v>169</v>
      </c>
      <c r="I616" s="17" t="s">
        <v>16</v>
      </c>
      <c r="J616" s="18" t="n">
        <v>299000</v>
      </c>
    </row>
    <row r="617" s="19" customFormat="true" ht="12.75" hidden="false" customHeight="false" outlineLevel="0" collapsed="false">
      <c r="A617" s="14" t="s">
        <v>958</v>
      </c>
      <c r="B617" s="15" t="n">
        <v>1</v>
      </c>
      <c r="C617" s="15" t="n">
        <v>41</v>
      </c>
      <c r="D617" s="16" t="s">
        <v>959</v>
      </c>
      <c r="E617" s="15" t="n">
        <v>1</v>
      </c>
      <c r="F617" s="16" t="s">
        <v>918</v>
      </c>
      <c r="G617" s="16" t="s">
        <v>882</v>
      </c>
      <c r="H617" s="16" t="s">
        <v>169</v>
      </c>
      <c r="I617" s="17" t="s">
        <v>16</v>
      </c>
      <c r="J617" s="18" t="n">
        <v>386400</v>
      </c>
    </row>
    <row r="618" s="19" customFormat="true" ht="12.75" hidden="false" customHeight="false" outlineLevel="0" collapsed="false">
      <c r="A618" s="14" t="s">
        <v>960</v>
      </c>
      <c r="B618" s="15" t="n">
        <v>5</v>
      </c>
      <c r="C618" s="15" t="n">
        <v>17</v>
      </c>
      <c r="D618" s="16" t="s">
        <v>961</v>
      </c>
      <c r="E618" s="15" t="n">
        <v>1</v>
      </c>
      <c r="F618" s="16" t="s">
        <v>918</v>
      </c>
      <c r="G618" s="16" t="s">
        <v>882</v>
      </c>
      <c r="H618" s="16" t="s">
        <v>169</v>
      </c>
      <c r="I618" s="17" t="s">
        <v>16</v>
      </c>
      <c r="J618" s="18" t="n">
        <v>242650</v>
      </c>
    </row>
    <row r="619" s="19" customFormat="true" ht="12.75" hidden="false" customHeight="false" outlineLevel="0" collapsed="false">
      <c r="A619" s="14" t="s">
        <v>962</v>
      </c>
      <c r="B619" s="15" t="n">
        <v>1</v>
      </c>
      <c r="C619" s="15" t="n">
        <v>13</v>
      </c>
      <c r="D619" s="16" t="s">
        <v>917</v>
      </c>
      <c r="E619" s="15" t="n">
        <v>1</v>
      </c>
      <c r="F619" s="16" t="s">
        <v>918</v>
      </c>
      <c r="G619" s="16" t="s">
        <v>882</v>
      </c>
      <c r="H619" s="16" t="s">
        <v>169</v>
      </c>
      <c r="I619" s="17" t="s">
        <v>16</v>
      </c>
      <c r="J619" s="18" t="n">
        <v>349600</v>
      </c>
    </row>
    <row r="620" s="19" customFormat="true" ht="12.75" hidden="false" customHeight="false" outlineLevel="0" collapsed="false">
      <c r="A620" s="14" t="s">
        <v>963</v>
      </c>
      <c r="B620" s="15" t="n">
        <v>5</v>
      </c>
      <c r="C620" s="15" t="n">
        <v>11</v>
      </c>
      <c r="D620" s="16" t="s">
        <v>955</v>
      </c>
      <c r="E620" s="15" t="n">
        <v>1</v>
      </c>
      <c r="F620" s="16" t="s">
        <v>918</v>
      </c>
      <c r="G620" s="16" t="s">
        <v>882</v>
      </c>
      <c r="H620" s="16" t="s">
        <v>169</v>
      </c>
      <c r="I620" s="17" t="s">
        <v>16</v>
      </c>
      <c r="J620" s="18" t="n">
        <v>315100</v>
      </c>
    </row>
    <row r="621" s="19" customFormat="true" ht="12.75" hidden="false" customHeight="false" outlineLevel="0" collapsed="false">
      <c r="A621" s="14" t="s">
        <v>964</v>
      </c>
      <c r="B621" s="15" t="n">
        <v>4</v>
      </c>
      <c r="C621" s="15" t="n">
        <v>1</v>
      </c>
      <c r="D621" s="16"/>
      <c r="E621" s="15"/>
      <c r="F621" s="16" t="s">
        <v>918</v>
      </c>
      <c r="G621" s="16" t="s">
        <v>882</v>
      </c>
      <c r="H621" s="16" t="s">
        <v>169</v>
      </c>
      <c r="I621" s="17" t="s">
        <v>16</v>
      </c>
      <c r="J621" s="18" t="n">
        <v>409400</v>
      </c>
    </row>
    <row r="622" s="19" customFormat="true" ht="12.75" hidden="false" customHeight="false" outlineLevel="0" collapsed="false">
      <c r="A622" s="14" t="s">
        <v>965</v>
      </c>
      <c r="B622" s="15" t="n">
        <v>19</v>
      </c>
      <c r="C622" s="15" t="n">
        <v>20</v>
      </c>
      <c r="D622" s="16" t="s">
        <v>966</v>
      </c>
      <c r="E622" s="15" t="n">
        <v>1</v>
      </c>
      <c r="F622" s="16" t="s">
        <v>918</v>
      </c>
      <c r="G622" s="16" t="s">
        <v>882</v>
      </c>
      <c r="H622" s="16" t="s">
        <v>169</v>
      </c>
      <c r="I622" s="17" t="s">
        <v>16</v>
      </c>
      <c r="J622" s="18" t="n">
        <v>235750</v>
      </c>
    </row>
    <row r="623" s="19" customFormat="true" ht="12.75" hidden="false" customHeight="false" outlineLevel="0" collapsed="false">
      <c r="A623" s="14" t="s">
        <v>967</v>
      </c>
      <c r="B623" s="15" t="n">
        <v>3</v>
      </c>
      <c r="C623" s="15" t="n">
        <v>9</v>
      </c>
      <c r="D623" s="16" t="s">
        <v>966</v>
      </c>
      <c r="E623" s="15" t="n">
        <v>1</v>
      </c>
      <c r="F623" s="16" t="s">
        <v>918</v>
      </c>
      <c r="G623" s="16" t="s">
        <v>882</v>
      </c>
      <c r="H623" s="16" t="s">
        <v>169</v>
      </c>
      <c r="I623" s="17" t="s">
        <v>16</v>
      </c>
      <c r="J623" s="18" t="n">
        <v>332350</v>
      </c>
    </row>
    <row r="624" s="19" customFormat="true" ht="12.75" hidden="false" customHeight="false" outlineLevel="0" collapsed="false">
      <c r="A624" s="14" t="s">
        <v>968</v>
      </c>
      <c r="B624" s="15" t="n">
        <v>4</v>
      </c>
      <c r="C624" s="15" t="n">
        <v>31</v>
      </c>
      <c r="D624" s="16" t="s">
        <v>969</v>
      </c>
      <c r="E624" s="15"/>
      <c r="F624" s="16" t="s">
        <v>918</v>
      </c>
      <c r="G624" s="16" t="s">
        <v>882</v>
      </c>
      <c r="H624" s="16" t="s">
        <v>169</v>
      </c>
      <c r="I624" s="17" t="s">
        <v>16</v>
      </c>
      <c r="J624" s="18" t="n">
        <v>402500</v>
      </c>
    </row>
    <row r="625" s="19" customFormat="true" ht="12.75" hidden="false" customHeight="false" outlineLevel="0" collapsed="false">
      <c r="A625" s="14" t="s">
        <v>970</v>
      </c>
      <c r="B625" s="15" t="n">
        <v>3</v>
      </c>
      <c r="C625" s="15" t="n">
        <v>10</v>
      </c>
      <c r="D625" s="16" t="s">
        <v>971</v>
      </c>
      <c r="E625" s="15" t="n">
        <v>1</v>
      </c>
      <c r="F625" s="16" t="s">
        <v>918</v>
      </c>
      <c r="G625" s="16" t="s">
        <v>882</v>
      </c>
      <c r="H625" s="16" t="s">
        <v>169</v>
      </c>
      <c r="I625" s="17" t="s">
        <v>16</v>
      </c>
      <c r="J625" s="18" t="n">
        <v>374900</v>
      </c>
    </row>
    <row r="626" s="19" customFormat="true" ht="12.75" hidden="false" customHeight="false" outlineLevel="0" collapsed="false">
      <c r="A626" s="14" t="s">
        <v>972</v>
      </c>
      <c r="B626" s="15" t="n">
        <v>4</v>
      </c>
      <c r="C626" s="15" t="n">
        <v>5</v>
      </c>
      <c r="D626" s="16" t="s">
        <v>969</v>
      </c>
      <c r="E626" s="15"/>
      <c r="F626" s="16" t="s">
        <v>918</v>
      </c>
      <c r="G626" s="16" t="s">
        <v>882</v>
      </c>
      <c r="H626" s="16" t="s">
        <v>169</v>
      </c>
      <c r="I626" s="17" t="s">
        <v>16</v>
      </c>
      <c r="J626" s="18" t="n">
        <v>417450</v>
      </c>
    </row>
    <row r="627" s="19" customFormat="true" ht="12.75" hidden="false" customHeight="false" outlineLevel="0" collapsed="false">
      <c r="A627" s="14" t="s">
        <v>973</v>
      </c>
      <c r="B627" s="15" t="n">
        <v>19</v>
      </c>
      <c r="C627" s="15" t="n">
        <v>34</v>
      </c>
      <c r="D627" s="16"/>
      <c r="E627" s="15"/>
      <c r="F627" s="16" t="s">
        <v>918</v>
      </c>
      <c r="G627" s="16" t="s">
        <v>882</v>
      </c>
      <c r="H627" s="16" t="s">
        <v>169</v>
      </c>
      <c r="I627" s="17" t="s">
        <v>16</v>
      </c>
      <c r="J627" s="18" t="n">
        <v>361100</v>
      </c>
    </row>
    <row r="628" s="19" customFormat="true" ht="12.75" hidden="false" customHeight="false" outlineLevel="0" collapsed="false">
      <c r="A628" s="14" t="s">
        <v>974</v>
      </c>
      <c r="B628" s="15" t="n">
        <v>2</v>
      </c>
      <c r="C628" s="15" t="n">
        <v>4</v>
      </c>
      <c r="D628" s="16" t="s">
        <v>966</v>
      </c>
      <c r="E628" s="15" t="n">
        <v>1</v>
      </c>
      <c r="F628" s="16" t="s">
        <v>918</v>
      </c>
      <c r="G628" s="16" t="s">
        <v>882</v>
      </c>
      <c r="H628" s="16" t="s">
        <v>169</v>
      </c>
      <c r="I628" s="17" t="s">
        <v>16</v>
      </c>
      <c r="J628" s="18" t="n">
        <v>241500</v>
      </c>
    </row>
    <row r="629" s="19" customFormat="true" ht="12.75" hidden="false" customHeight="false" outlineLevel="0" collapsed="false">
      <c r="A629" s="14" t="s">
        <v>975</v>
      </c>
      <c r="B629" s="15" t="n">
        <v>2</v>
      </c>
      <c r="C629" s="15" t="n">
        <v>6</v>
      </c>
      <c r="D629" s="16" t="s">
        <v>976</v>
      </c>
      <c r="E629" s="15" t="n">
        <v>1</v>
      </c>
      <c r="F629" s="16" t="s">
        <v>918</v>
      </c>
      <c r="G629" s="16" t="s">
        <v>882</v>
      </c>
      <c r="H629" s="16" t="s">
        <v>169</v>
      </c>
      <c r="I629" s="17" t="s">
        <v>16</v>
      </c>
      <c r="J629" s="18" t="n">
        <v>243800</v>
      </c>
    </row>
    <row r="630" s="19" customFormat="true" ht="12.75" hidden="false" customHeight="false" outlineLevel="0" collapsed="false">
      <c r="A630" s="14" t="s">
        <v>977</v>
      </c>
      <c r="B630" s="15" t="n">
        <v>5</v>
      </c>
      <c r="C630" s="15" t="n">
        <v>19</v>
      </c>
      <c r="D630" s="16" t="s">
        <v>955</v>
      </c>
      <c r="E630" s="15" t="n">
        <v>1</v>
      </c>
      <c r="F630" s="16" t="s">
        <v>918</v>
      </c>
      <c r="G630" s="16" t="s">
        <v>882</v>
      </c>
      <c r="H630" s="16" t="s">
        <v>169</v>
      </c>
      <c r="I630" s="17" t="s">
        <v>16</v>
      </c>
      <c r="J630" s="18" t="n">
        <v>241500</v>
      </c>
    </row>
    <row r="631" s="19" customFormat="true" ht="12.75" hidden="false" customHeight="false" outlineLevel="0" collapsed="false">
      <c r="A631" s="14" t="s">
        <v>978</v>
      </c>
      <c r="B631" s="15" t="n">
        <v>3</v>
      </c>
      <c r="C631" s="15" t="n">
        <v>3</v>
      </c>
      <c r="D631" s="16" t="s">
        <v>979</v>
      </c>
      <c r="E631" s="15" t="n">
        <v>1</v>
      </c>
      <c r="F631" s="16" t="s">
        <v>918</v>
      </c>
      <c r="G631" s="16" t="s">
        <v>882</v>
      </c>
      <c r="H631" s="16" t="s">
        <v>169</v>
      </c>
      <c r="I631" s="17" t="s">
        <v>16</v>
      </c>
      <c r="J631" s="18" t="n">
        <v>357650</v>
      </c>
    </row>
    <row r="632" s="19" customFormat="true" ht="12.75" hidden="false" customHeight="false" outlineLevel="0" collapsed="false">
      <c r="A632" s="14" t="s">
        <v>980</v>
      </c>
      <c r="B632" s="15" t="n">
        <v>19</v>
      </c>
      <c r="C632" s="15" t="n">
        <v>3</v>
      </c>
      <c r="D632" s="16" t="s">
        <v>951</v>
      </c>
      <c r="E632" s="15" t="n">
        <v>1</v>
      </c>
      <c r="F632" s="16" t="s">
        <v>918</v>
      </c>
      <c r="G632" s="16" t="s">
        <v>882</v>
      </c>
      <c r="H632" s="16" t="s">
        <v>169</v>
      </c>
      <c r="I632" s="17" t="s">
        <v>16</v>
      </c>
      <c r="J632" s="18" t="n">
        <v>294400</v>
      </c>
    </row>
    <row r="633" s="19" customFormat="true" ht="12.75" hidden="false" customHeight="false" outlineLevel="0" collapsed="false">
      <c r="A633" s="14" t="s">
        <v>981</v>
      </c>
      <c r="B633" s="15" t="n">
        <v>1</v>
      </c>
      <c r="C633" s="15" t="n">
        <v>31</v>
      </c>
      <c r="D633" s="16" t="s">
        <v>917</v>
      </c>
      <c r="E633" s="15" t="n">
        <v>1</v>
      </c>
      <c r="F633" s="16" t="s">
        <v>918</v>
      </c>
      <c r="G633" s="16" t="s">
        <v>882</v>
      </c>
      <c r="H633" s="16" t="s">
        <v>169</v>
      </c>
      <c r="I633" s="17" t="s">
        <v>16</v>
      </c>
      <c r="J633" s="18" t="n">
        <v>255300</v>
      </c>
    </row>
    <row r="634" s="19" customFormat="true" ht="12.75" hidden="false" customHeight="false" outlineLevel="0" collapsed="false">
      <c r="A634" s="14" t="s">
        <v>982</v>
      </c>
      <c r="B634" s="15" t="n">
        <v>19</v>
      </c>
      <c r="C634" s="15" t="n">
        <v>30</v>
      </c>
      <c r="D634" s="16" t="s">
        <v>976</v>
      </c>
      <c r="E634" s="15" t="n">
        <v>1</v>
      </c>
      <c r="F634" s="16" t="s">
        <v>918</v>
      </c>
      <c r="G634" s="16" t="s">
        <v>882</v>
      </c>
      <c r="H634" s="16" t="s">
        <v>169</v>
      </c>
      <c r="I634" s="17" t="s">
        <v>16</v>
      </c>
      <c r="J634" s="18" t="n">
        <v>243800</v>
      </c>
    </row>
    <row r="635" s="19" customFormat="true" ht="12.75" hidden="false" customHeight="false" outlineLevel="0" collapsed="false">
      <c r="A635" s="14" t="s">
        <v>983</v>
      </c>
      <c r="B635" s="15" t="n">
        <v>1</v>
      </c>
      <c r="C635" s="15" t="n">
        <v>3</v>
      </c>
      <c r="D635" s="16" t="s">
        <v>917</v>
      </c>
      <c r="E635" s="15" t="n">
        <v>1</v>
      </c>
      <c r="F635" s="16" t="s">
        <v>918</v>
      </c>
      <c r="G635" s="16" t="s">
        <v>882</v>
      </c>
      <c r="H635" s="16" t="s">
        <v>169</v>
      </c>
      <c r="I635" s="17" t="s">
        <v>16</v>
      </c>
      <c r="J635" s="18" t="n">
        <v>243800</v>
      </c>
    </row>
    <row r="636" s="19" customFormat="true" ht="12.75" hidden="false" customHeight="false" outlineLevel="0" collapsed="false">
      <c r="A636" s="14" t="s">
        <v>984</v>
      </c>
      <c r="B636" s="15" t="n">
        <v>4</v>
      </c>
      <c r="C636" s="15" t="n">
        <v>18</v>
      </c>
      <c r="D636" s="16" t="s">
        <v>955</v>
      </c>
      <c r="E636" s="15" t="n">
        <v>1</v>
      </c>
      <c r="F636" s="16" t="s">
        <v>918</v>
      </c>
      <c r="G636" s="16" t="s">
        <v>882</v>
      </c>
      <c r="H636" s="16" t="s">
        <v>169</v>
      </c>
      <c r="I636" s="17" t="s">
        <v>16</v>
      </c>
      <c r="J636" s="18" t="n">
        <v>243800</v>
      </c>
    </row>
    <row r="637" s="19" customFormat="true" ht="12.75" hidden="false" customHeight="false" outlineLevel="0" collapsed="false">
      <c r="A637" s="14" t="s">
        <v>985</v>
      </c>
      <c r="B637" s="15" t="n">
        <v>3</v>
      </c>
      <c r="C637" s="15" t="n">
        <v>7</v>
      </c>
      <c r="D637" s="16" t="s">
        <v>986</v>
      </c>
      <c r="E637" s="15"/>
      <c r="F637" s="16" t="s">
        <v>918</v>
      </c>
      <c r="G637" s="16" t="s">
        <v>882</v>
      </c>
      <c r="H637" s="16" t="s">
        <v>169</v>
      </c>
      <c r="I637" s="17" t="s">
        <v>16</v>
      </c>
      <c r="J637" s="18" t="n">
        <v>313950</v>
      </c>
    </row>
    <row r="638" s="19" customFormat="true" ht="12.75" hidden="false" customHeight="false" outlineLevel="0" collapsed="false">
      <c r="A638" s="14" t="s">
        <v>987</v>
      </c>
      <c r="B638" s="15" t="n">
        <v>19</v>
      </c>
      <c r="C638" s="15" t="n">
        <v>5</v>
      </c>
      <c r="D638" s="16" t="s">
        <v>951</v>
      </c>
      <c r="E638" s="15" t="n">
        <v>1</v>
      </c>
      <c r="F638" s="16" t="s">
        <v>918</v>
      </c>
      <c r="G638" s="16" t="s">
        <v>882</v>
      </c>
      <c r="H638" s="16" t="s">
        <v>169</v>
      </c>
      <c r="I638" s="17" t="s">
        <v>16</v>
      </c>
      <c r="J638" s="18" t="n">
        <v>331200</v>
      </c>
    </row>
    <row r="639" s="19" customFormat="true" ht="12.75" hidden="false" customHeight="false" outlineLevel="0" collapsed="false">
      <c r="A639" s="14" t="s">
        <v>988</v>
      </c>
      <c r="B639" s="15" t="n">
        <v>4</v>
      </c>
      <c r="C639" s="15" t="n">
        <v>6</v>
      </c>
      <c r="D639" s="16" t="s">
        <v>955</v>
      </c>
      <c r="E639" s="15"/>
      <c r="F639" s="16" t="s">
        <v>918</v>
      </c>
      <c r="G639" s="16" t="s">
        <v>882</v>
      </c>
      <c r="H639" s="16" t="s">
        <v>169</v>
      </c>
      <c r="I639" s="17" t="s">
        <v>16</v>
      </c>
      <c r="J639" s="18" t="n">
        <v>391000</v>
      </c>
    </row>
    <row r="640" s="19" customFormat="true" ht="12.75" hidden="false" customHeight="false" outlineLevel="0" collapsed="false">
      <c r="A640" s="14" t="s">
        <v>989</v>
      </c>
      <c r="B640" s="15" t="n">
        <v>19</v>
      </c>
      <c r="C640" s="15" t="n">
        <v>26</v>
      </c>
      <c r="D640" s="16" t="s">
        <v>966</v>
      </c>
      <c r="E640" s="15" t="n">
        <v>1</v>
      </c>
      <c r="F640" s="16" t="s">
        <v>918</v>
      </c>
      <c r="G640" s="16" t="s">
        <v>882</v>
      </c>
      <c r="H640" s="16" t="s">
        <v>169</v>
      </c>
      <c r="I640" s="17" t="s">
        <v>16</v>
      </c>
      <c r="J640" s="18" t="n">
        <v>299000</v>
      </c>
    </row>
    <row r="641" s="19" customFormat="true" ht="12.75" hidden="false" customHeight="false" outlineLevel="0" collapsed="false">
      <c r="A641" s="14" t="s">
        <v>990</v>
      </c>
      <c r="B641" s="15" t="n">
        <v>19</v>
      </c>
      <c r="C641" s="15" t="n">
        <v>7</v>
      </c>
      <c r="D641" s="16" t="s">
        <v>951</v>
      </c>
      <c r="E641" s="15" t="n">
        <v>1</v>
      </c>
      <c r="F641" s="16" t="s">
        <v>918</v>
      </c>
      <c r="G641" s="16" t="s">
        <v>882</v>
      </c>
      <c r="H641" s="16" t="s">
        <v>169</v>
      </c>
      <c r="I641" s="17" t="s">
        <v>16</v>
      </c>
      <c r="J641" s="18" t="n">
        <v>331200</v>
      </c>
    </row>
    <row r="642" s="19" customFormat="true" ht="12.75" hidden="false" customHeight="false" outlineLevel="0" collapsed="false">
      <c r="A642" s="14" t="s">
        <v>991</v>
      </c>
      <c r="B642" s="15" t="n">
        <v>19</v>
      </c>
      <c r="C642" s="15" t="n">
        <v>19</v>
      </c>
      <c r="D642" s="16" t="s">
        <v>938</v>
      </c>
      <c r="E642" s="15" t="n">
        <v>1</v>
      </c>
      <c r="F642" s="16" t="s">
        <v>918</v>
      </c>
      <c r="G642" s="16" t="s">
        <v>882</v>
      </c>
      <c r="H642" s="16" t="s">
        <v>169</v>
      </c>
      <c r="I642" s="17" t="s">
        <v>16</v>
      </c>
      <c r="J642" s="18" t="n">
        <v>235750</v>
      </c>
    </row>
    <row r="643" s="19" customFormat="true" ht="12.75" hidden="false" customHeight="false" outlineLevel="0" collapsed="false">
      <c r="A643" s="14" t="s">
        <v>992</v>
      </c>
      <c r="B643" s="15" t="n">
        <v>19</v>
      </c>
      <c r="C643" s="15" t="n">
        <v>15</v>
      </c>
      <c r="D643" s="16" t="s">
        <v>938</v>
      </c>
      <c r="E643" s="15"/>
      <c r="F643" s="16" t="s">
        <v>918</v>
      </c>
      <c r="G643" s="16" t="s">
        <v>882</v>
      </c>
      <c r="H643" s="16" t="s">
        <v>169</v>
      </c>
      <c r="I643" s="17" t="s">
        <v>16</v>
      </c>
      <c r="J643" s="18" t="n">
        <v>379500</v>
      </c>
    </row>
    <row r="644" s="19" customFormat="true" ht="12.75" hidden="false" customHeight="false" outlineLevel="0" collapsed="false">
      <c r="A644" s="14" t="s">
        <v>993</v>
      </c>
      <c r="B644" s="15" t="n">
        <v>1</v>
      </c>
      <c r="C644" s="15" t="n">
        <v>47</v>
      </c>
      <c r="D644" s="16" t="s">
        <v>917</v>
      </c>
      <c r="E644" s="15" t="n">
        <v>1</v>
      </c>
      <c r="F644" s="16" t="s">
        <v>918</v>
      </c>
      <c r="G644" s="16" t="s">
        <v>882</v>
      </c>
      <c r="H644" s="16" t="s">
        <v>169</v>
      </c>
      <c r="I644" s="17" t="s">
        <v>16</v>
      </c>
      <c r="J644" s="18" t="n">
        <v>336950</v>
      </c>
    </row>
    <row r="645" s="19" customFormat="true" ht="12.75" hidden="false" customHeight="false" outlineLevel="0" collapsed="false">
      <c r="A645" s="14" t="s">
        <v>994</v>
      </c>
      <c r="B645" s="15" t="n">
        <v>2</v>
      </c>
      <c r="C645" s="15" t="n">
        <v>3</v>
      </c>
      <c r="D645" s="16" t="s">
        <v>951</v>
      </c>
      <c r="E645" s="15" t="n">
        <v>1</v>
      </c>
      <c r="F645" s="16" t="s">
        <v>918</v>
      </c>
      <c r="G645" s="16" t="s">
        <v>882</v>
      </c>
      <c r="H645" s="16" t="s">
        <v>169</v>
      </c>
      <c r="I645" s="17" t="s">
        <v>16</v>
      </c>
      <c r="J645" s="18" t="n">
        <v>336950</v>
      </c>
    </row>
    <row r="646" s="19" customFormat="true" ht="12.75" hidden="false" customHeight="false" outlineLevel="0" collapsed="false">
      <c r="A646" s="14" t="s">
        <v>995</v>
      </c>
      <c r="B646" s="15" t="n">
        <v>1</v>
      </c>
      <c r="C646" s="15" t="n">
        <v>62</v>
      </c>
      <c r="D646" s="16" t="s">
        <v>917</v>
      </c>
      <c r="E646" s="15"/>
      <c r="F646" s="16" t="s">
        <v>918</v>
      </c>
      <c r="G646" s="16" t="s">
        <v>882</v>
      </c>
      <c r="H646" s="16" t="s">
        <v>169</v>
      </c>
      <c r="I646" s="17" t="s">
        <v>16</v>
      </c>
      <c r="J646" s="18" t="n">
        <v>256450</v>
      </c>
    </row>
    <row r="647" s="19" customFormat="true" ht="12.75" hidden="false" customHeight="false" outlineLevel="0" collapsed="false">
      <c r="A647" s="14" t="s">
        <v>996</v>
      </c>
      <c r="B647" s="15" t="n">
        <v>7</v>
      </c>
      <c r="C647" s="15" t="n">
        <v>20</v>
      </c>
      <c r="D647" s="16" t="s">
        <v>920</v>
      </c>
      <c r="E647" s="15"/>
      <c r="F647" s="16" t="s">
        <v>918</v>
      </c>
      <c r="G647" s="16" t="s">
        <v>882</v>
      </c>
      <c r="H647" s="16" t="s">
        <v>169</v>
      </c>
      <c r="I647" s="17" t="s">
        <v>31</v>
      </c>
      <c r="J647" s="18" t="n">
        <v>249550</v>
      </c>
    </row>
    <row r="648" s="19" customFormat="true" ht="12.75" hidden="false" customHeight="false" outlineLevel="0" collapsed="false">
      <c r="A648" s="14" t="s">
        <v>997</v>
      </c>
      <c r="B648" s="15" t="n">
        <v>1</v>
      </c>
      <c r="C648" s="15" t="n">
        <v>64</v>
      </c>
      <c r="D648" s="16"/>
      <c r="E648" s="15"/>
      <c r="F648" s="16" t="s">
        <v>918</v>
      </c>
      <c r="G648" s="16" t="s">
        <v>882</v>
      </c>
      <c r="H648" s="16" t="s">
        <v>169</v>
      </c>
      <c r="I648" s="17" t="s">
        <v>16</v>
      </c>
      <c r="J648" s="18" t="n">
        <v>301300</v>
      </c>
    </row>
    <row r="649" s="19" customFormat="true" ht="12.75" hidden="false" customHeight="false" outlineLevel="0" collapsed="false">
      <c r="A649" s="14" t="s">
        <v>998</v>
      </c>
      <c r="B649" s="15" t="n">
        <v>18</v>
      </c>
      <c r="C649" s="15" t="n">
        <v>14</v>
      </c>
      <c r="D649" s="16"/>
      <c r="E649" s="15" t="n">
        <v>1</v>
      </c>
      <c r="F649" s="16" t="s">
        <v>918</v>
      </c>
      <c r="G649" s="16" t="s">
        <v>882</v>
      </c>
      <c r="H649" s="16" t="s">
        <v>169</v>
      </c>
      <c r="I649" s="17" t="s">
        <v>16</v>
      </c>
      <c r="J649" s="18" t="n">
        <v>285200</v>
      </c>
    </row>
    <row r="650" s="19" customFormat="true" ht="12.75" hidden="false" customHeight="false" outlineLevel="0" collapsed="false">
      <c r="A650" s="14" t="s">
        <v>999</v>
      </c>
      <c r="B650" s="15" t="n">
        <v>14</v>
      </c>
      <c r="C650" s="15" t="n">
        <v>6</v>
      </c>
      <c r="D650" s="16"/>
      <c r="E650" s="15" t="n">
        <v>1</v>
      </c>
      <c r="F650" s="16" t="s">
        <v>918</v>
      </c>
      <c r="G650" s="16" t="s">
        <v>882</v>
      </c>
      <c r="H650" s="16" t="s">
        <v>169</v>
      </c>
      <c r="I650" s="17" t="s">
        <v>16</v>
      </c>
      <c r="J650" s="18" t="n">
        <v>240350</v>
      </c>
    </row>
    <row r="651" s="19" customFormat="true" ht="12.75" hidden="false" customHeight="false" outlineLevel="0" collapsed="false">
      <c r="A651" s="14" t="s">
        <v>1000</v>
      </c>
      <c r="B651" s="15" t="n">
        <v>16</v>
      </c>
      <c r="C651" s="15" t="n">
        <v>2</v>
      </c>
      <c r="D651" s="16"/>
      <c r="E651" s="15" t="n">
        <v>1</v>
      </c>
      <c r="F651" s="16" t="s">
        <v>918</v>
      </c>
      <c r="G651" s="16" t="s">
        <v>882</v>
      </c>
      <c r="H651" s="16" t="s">
        <v>169</v>
      </c>
      <c r="I651" s="17" t="s">
        <v>16</v>
      </c>
      <c r="J651" s="18" t="n">
        <v>249550</v>
      </c>
    </row>
    <row r="652" s="19" customFormat="true" ht="12.75" hidden="false" customHeight="false" outlineLevel="0" collapsed="false">
      <c r="A652" s="14" t="s">
        <v>1001</v>
      </c>
      <c r="B652" s="15" t="n">
        <v>16</v>
      </c>
      <c r="C652" s="15" t="n">
        <v>10</v>
      </c>
      <c r="D652" s="16"/>
      <c r="E652" s="15" t="n">
        <v>1</v>
      </c>
      <c r="F652" s="16" t="s">
        <v>918</v>
      </c>
      <c r="G652" s="16" t="s">
        <v>882</v>
      </c>
      <c r="H652" s="16" t="s">
        <v>169</v>
      </c>
      <c r="I652" s="17" t="s">
        <v>16</v>
      </c>
      <c r="J652" s="18" t="n">
        <v>181700</v>
      </c>
    </row>
    <row r="653" s="19" customFormat="true" ht="12.75" hidden="false" customHeight="false" outlineLevel="0" collapsed="false">
      <c r="A653" s="14" t="s">
        <v>1002</v>
      </c>
      <c r="B653" s="15" t="n">
        <v>16</v>
      </c>
      <c r="C653" s="15" t="n">
        <v>17</v>
      </c>
      <c r="D653" s="16"/>
      <c r="E653" s="15" t="n">
        <v>1</v>
      </c>
      <c r="F653" s="16" t="s">
        <v>918</v>
      </c>
      <c r="G653" s="16" t="s">
        <v>882</v>
      </c>
      <c r="H653" s="16" t="s">
        <v>169</v>
      </c>
      <c r="I653" s="17" t="s">
        <v>16</v>
      </c>
      <c r="J653" s="18" t="n">
        <v>322000</v>
      </c>
    </row>
    <row r="654" s="19" customFormat="true" ht="12.75" hidden="false" customHeight="false" outlineLevel="0" collapsed="false">
      <c r="A654" s="14" t="s">
        <v>1003</v>
      </c>
      <c r="B654" s="15" t="n">
        <v>14</v>
      </c>
      <c r="C654" s="15" t="n">
        <v>5</v>
      </c>
      <c r="D654" s="16"/>
      <c r="E654" s="15" t="n">
        <v>1</v>
      </c>
      <c r="F654" s="16" t="s">
        <v>918</v>
      </c>
      <c r="G654" s="16" t="s">
        <v>882</v>
      </c>
      <c r="H654" s="16" t="s">
        <v>169</v>
      </c>
      <c r="I654" s="17" t="s">
        <v>16</v>
      </c>
      <c r="J654" s="18" t="n">
        <v>202400</v>
      </c>
    </row>
    <row r="655" s="19" customFormat="true" ht="12.75" hidden="false" customHeight="false" outlineLevel="0" collapsed="false">
      <c r="A655" s="14" t="s">
        <v>1004</v>
      </c>
      <c r="B655" s="15" t="n">
        <v>18</v>
      </c>
      <c r="C655" s="15" t="n">
        <v>25</v>
      </c>
      <c r="D655" s="16" t="s">
        <v>951</v>
      </c>
      <c r="E655" s="15" t="n">
        <v>1</v>
      </c>
      <c r="F655" s="16" t="s">
        <v>918</v>
      </c>
      <c r="G655" s="16" t="s">
        <v>882</v>
      </c>
      <c r="H655" s="16" t="s">
        <v>169</v>
      </c>
      <c r="I655" s="17" t="s">
        <v>16</v>
      </c>
      <c r="J655" s="18" t="n">
        <v>392150</v>
      </c>
    </row>
    <row r="656" s="19" customFormat="true" ht="12.75" hidden="false" customHeight="false" outlineLevel="0" collapsed="false">
      <c r="A656" s="14" t="s">
        <v>1005</v>
      </c>
      <c r="B656" s="15" t="n">
        <v>15</v>
      </c>
      <c r="C656" s="15" t="n">
        <v>10</v>
      </c>
      <c r="D656" s="16"/>
      <c r="E656" s="15" t="n">
        <v>1</v>
      </c>
      <c r="F656" s="16" t="s">
        <v>918</v>
      </c>
      <c r="G656" s="16" t="s">
        <v>882</v>
      </c>
      <c r="H656" s="16" t="s">
        <v>169</v>
      </c>
      <c r="I656" s="17" t="s">
        <v>16</v>
      </c>
      <c r="J656" s="18" t="n">
        <v>323150</v>
      </c>
    </row>
    <row r="657" s="19" customFormat="true" ht="12.75" hidden="false" customHeight="false" outlineLevel="0" collapsed="false">
      <c r="A657" s="14" t="s">
        <v>1006</v>
      </c>
      <c r="B657" s="15" t="n">
        <v>13</v>
      </c>
      <c r="C657" s="15" t="n">
        <v>3</v>
      </c>
      <c r="D657" s="16"/>
      <c r="E657" s="15" t="n">
        <v>1</v>
      </c>
      <c r="F657" s="16" t="s">
        <v>918</v>
      </c>
      <c r="G657" s="16" t="s">
        <v>882</v>
      </c>
      <c r="H657" s="16" t="s">
        <v>169</v>
      </c>
      <c r="I657" s="17" t="s">
        <v>16</v>
      </c>
      <c r="J657" s="18" t="n">
        <v>354200</v>
      </c>
    </row>
    <row r="658" s="19" customFormat="true" ht="12.75" hidden="false" customHeight="false" outlineLevel="0" collapsed="false">
      <c r="A658" s="14" t="s">
        <v>1007</v>
      </c>
      <c r="B658" s="15" t="n">
        <v>15</v>
      </c>
      <c r="C658" s="15" t="n">
        <v>2</v>
      </c>
      <c r="D658" s="16"/>
      <c r="E658" s="15" t="n">
        <v>1</v>
      </c>
      <c r="F658" s="16" t="s">
        <v>918</v>
      </c>
      <c r="G658" s="16" t="s">
        <v>882</v>
      </c>
      <c r="H658" s="16" t="s">
        <v>169</v>
      </c>
      <c r="I658" s="17" t="s">
        <v>16</v>
      </c>
      <c r="J658" s="18" t="n">
        <v>273700</v>
      </c>
    </row>
    <row r="659" s="19" customFormat="true" ht="12.75" hidden="false" customHeight="false" outlineLevel="0" collapsed="false">
      <c r="A659" s="14" t="s">
        <v>1008</v>
      </c>
      <c r="B659" s="15" t="n">
        <v>17</v>
      </c>
      <c r="C659" s="15" t="n">
        <v>11</v>
      </c>
      <c r="D659" s="16"/>
      <c r="E659" s="15" t="n">
        <v>1</v>
      </c>
      <c r="F659" s="16" t="s">
        <v>918</v>
      </c>
      <c r="G659" s="16" t="s">
        <v>882</v>
      </c>
      <c r="H659" s="16" t="s">
        <v>169</v>
      </c>
      <c r="I659" s="17" t="s">
        <v>16</v>
      </c>
      <c r="J659" s="18" t="n">
        <v>259900</v>
      </c>
    </row>
    <row r="660" s="19" customFormat="true" ht="12.75" hidden="false" customHeight="false" outlineLevel="0" collapsed="false">
      <c r="A660" s="14" t="s">
        <v>1009</v>
      </c>
      <c r="B660" s="15" t="n">
        <v>17</v>
      </c>
      <c r="C660" s="15" t="n">
        <v>17</v>
      </c>
      <c r="D660" s="16"/>
      <c r="E660" s="15" t="n">
        <v>1</v>
      </c>
      <c r="F660" s="16" t="s">
        <v>918</v>
      </c>
      <c r="G660" s="16" t="s">
        <v>882</v>
      </c>
      <c r="H660" s="16" t="s">
        <v>169</v>
      </c>
      <c r="I660" s="17" t="s">
        <v>16</v>
      </c>
      <c r="J660" s="18" t="n">
        <v>244950</v>
      </c>
    </row>
    <row r="661" s="19" customFormat="true" ht="12.75" hidden="false" customHeight="false" outlineLevel="0" collapsed="false">
      <c r="A661" s="14" t="s">
        <v>1010</v>
      </c>
      <c r="B661" s="15" t="n">
        <v>14</v>
      </c>
      <c r="C661" s="15" t="n">
        <v>8</v>
      </c>
      <c r="D661" s="16"/>
      <c r="E661" s="15" t="n">
        <v>1</v>
      </c>
      <c r="F661" s="16" t="s">
        <v>918</v>
      </c>
      <c r="G661" s="16" t="s">
        <v>882</v>
      </c>
      <c r="H661" s="16" t="s">
        <v>169</v>
      </c>
      <c r="I661" s="17" t="s">
        <v>16</v>
      </c>
      <c r="J661" s="18" t="n">
        <v>259900</v>
      </c>
    </row>
    <row r="662" s="19" customFormat="true" ht="12.75" hidden="false" customHeight="false" outlineLevel="0" collapsed="false">
      <c r="A662" s="14" t="s">
        <v>1011</v>
      </c>
      <c r="B662" s="15" t="n">
        <v>17</v>
      </c>
      <c r="C662" s="15" t="n">
        <v>14</v>
      </c>
      <c r="D662" s="16"/>
      <c r="E662" s="15" t="n">
        <v>1</v>
      </c>
      <c r="F662" s="16" t="s">
        <v>918</v>
      </c>
      <c r="G662" s="16" t="s">
        <v>882</v>
      </c>
      <c r="H662" s="16" t="s">
        <v>169</v>
      </c>
      <c r="I662" s="17" t="s">
        <v>16</v>
      </c>
      <c r="J662" s="18" t="n">
        <v>249550</v>
      </c>
    </row>
    <row r="663" s="19" customFormat="true" ht="12.75" hidden="false" customHeight="false" outlineLevel="0" collapsed="false">
      <c r="A663" s="14" t="s">
        <v>1012</v>
      </c>
      <c r="B663" s="15" t="n">
        <v>21</v>
      </c>
      <c r="C663" s="15" t="n">
        <v>6</v>
      </c>
      <c r="D663" s="16" t="s">
        <v>1013</v>
      </c>
      <c r="E663" s="15" t="n">
        <v>1</v>
      </c>
      <c r="F663" s="16" t="s">
        <v>918</v>
      </c>
      <c r="G663" s="16" t="s">
        <v>882</v>
      </c>
      <c r="H663" s="16" t="s">
        <v>169</v>
      </c>
      <c r="I663" s="17" t="s">
        <v>16</v>
      </c>
      <c r="J663" s="18" t="n">
        <v>235750</v>
      </c>
    </row>
    <row r="664" s="19" customFormat="true" ht="12.75" hidden="false" customHeight="false" outlineLevel="0" collapsed="false">
      <c r="A664" s="14" t="s">
        <v>1014</v>
      </c>
      <c r="B664" s="15" t="n">
        <v>15</v>
      </c>
      <c r="C664" s="15" t="n">
        <v>1</v>
      </c>
      <c r="D664" s="16"/>
      <c r="E664" s="15" t="n">
        <v>1</v>
      </c>
      <c r="F664" s="16" t="s">
        <v>918</v>
      </c>
      <c r="G664" s="16" t="s">
        <v>882</v>
      </c>
      <c r="H664" s="16" t="s">
        <v>169</v>
      </c>
      <c r="I664" s="17" t="s">
        <v>16</v>
      </c>
      <c r="J664" s="18" t="n">
        <v>330050</v>
      </c>
    </row>
    <row r="665" s="19" customFormat="true" ht="12.75" hidden="false" customHeight="false" outlineLevel="0" collapsed="false">
      <c r="A665" s="14" t="s">
        <v>1015</v>
      </c>
      <c r="B665" s="15" t="n">
        <v>13</v>
      </c>
      <c r="C665" s="15" t="n">
        <v>9</v>
      </c>
      <c r="D665" s="16"/>
      <c r="E665" s="15" t="n">
        <v>1</v>
      </c>
      <c r="F665" s="16" t="s">
        <v>918</v>
      </c>
      <c r="G665" s="16" t="s">
        <v>882</v>
      </c>
      <c r="H665" s="16" t="s">
        <v>169</v>
      </c>
      <c r="I665" s="17" t="s">
        <v>16</v>
      </c>
      <c r="J665" s="18" t="n">
        <v>182850</v>
      </c>
    </row>
    <row r="666" s="19" customFormat="true" ht="12.75" hidden="false" customHeight="false" outlineLevel="0" collapsed="false">
      <c r="A666" s="14" t="s">
        <v>1016</v>
      </c>
      <c r="B666" s="15" t="n">
        <v>1</v>
      </c>
      <c r="C666" s="15" t="n">
        <v>63</v>
      </c>
      <c r="D666" s="16"/>
      <c r="E666" s="15" t="n">
        <v>1</v>
      </c>
      <c r="F666" s="16" t="s">
        <v>918</v>
      </c>
      <c r="G666" s="16" t="s">
        <v>882</v>
      </c>
      <c r="H666" s="16" t="s">
        <v>169</v>
      </c>
      <c r="I666" s="17" t="s">
        <v>16</v>
      </c>
      <c r="J666" s="18" t="n">
        <v>259900</v>
      </c>
    </row>
    <row r="667" s="19" customFormat="true" ht="12.75" hidden="false" customHeight="false" outlineLevel="0" collapsed="false">
      <c r="A667" s="14" t="s">
        <v>1017</v>
      </c>
      <c r="B667" s="15" t="n">
        <v>16</v>
      </c>
      <c r="C667" s="15" t="n">
        <v>6</v>
      </c>
      <c r="D667" s="16"/>
      <c r="E667" s="15" t="n">
        <v>1</v>
      </c>
      <c r="F667" s="16" t="s">
        <v>918</v>
      </c>
      <c r="G667" s="16" t="s">
        <v>882</v>
      </c>
      <c r="H667" s="16" t="s">
        <v>169</v>
      </c>
      <c r="I667" s="17" t="s">
        <v>16</v>
      </c>
      <c r="J667" s="18" t="n">
        <v>361100</v>
      </c>
    </row>
    <row r="668" s="19" customFormat="true" ht="12.75" hidden="false" customHeight="false" outlineLevel="0" collapsed="false">
      <c r="A668" s="14" t="s">
        <v>1018</v>
      </c>
      <c r="B668" s="15" t="n">
        <v>18</v>
      </c>
      <c r="C668" s="15" t="n">
        <v>20</v>
      </c>
      <c r="D668" s="16"/>
      <c r="E668" s="15" t="n">
        <v>1</v>
      </c>
      <c r="F668" s="16" t="s">
        <v>918</v>
      </c>
      <c r="G668" s="16" t="s">
        <v>882</v>
      </c>
      <c r="H668" s="16" t="s">
        <v>169</v>
      </c>
      <c r="I668" s="17" t="s">
        <v>16</v>
      </c>
      <c r="J668" s="18" t="n">
        <v>244950</v>
      </c>
    </row>
    <row r="669" s="19" customFormat="true" ht="12.75" hidden="false" customHeight="false" outlineLevel="0" collapsed="false">
      <c r="A669" s="14" t="s">
        <v>1019</v>
      </c>
      <c r="B669" s="15" t="n">
        <v>14</v>
      </c>
      <c r="C669" s="15" t="n">
        <v>2</v>
      </c>
      <c r="D669" s="16"/>
      <c r="E669" s="15" t="n">
        <v>1</v>
      </c>
      <c r="F669" s="16" t="s">
        <v>918</v>
      </c>
      <c r="G669" s="16" t="s">
        <v>882</v>
      </c>
      <c r="H669" s="16" t="s">
        <v>169</v>
      </c>
      <c r="I669" s="17" t="s">
        <v>16</v>
      </c>
      <c r="J669" s="18" t="n">
        <v>330050</v>
      </c>
    </row>
    <row r="670" s="19" customFormat="true" ht="12.75" hidden="false" customHeight="false" outlineLevel="0" collapsed="false">
      <c r="A670" s="14" t="s">
        <v>1020</v>
      </c>
      <c r="B670" s="15" t="n">
        <v>18</v>
      </c>
      <c r="C670" s="15" t="n">
        <v>15</v>
      </c>
      <c r="D670" s="16" t="s">
        <v>1021</v>
      </c>
      <c r="E670" s="15"/>
      <c r="F670" s="16" t="s">
        <v>918</v>
      </c>
      <c r="G670" s="16" t="s">
        <v>882</v>
      </c>
      <c r="H670" s="16" t="s">
        <v>169</v>
      </c>
      <c r="I670" s="17" t="s">
        <v>16</v>
      </c>
      <c r="J670" s="18" t="n">
        <v>376050</v>
      </c>
    </row>
    <row r="671" s="19" customFormat="true" ht="25.5" hidden="false" customHeight="false" outlineLevel="0" collapsed="false">
      <c r="A671" s="14" t="s">
        <v>1022</v>
      </c>
      <c r="B671" s="15" t="n">
        <v>12</v>
      </c>
      <c r="C671" s="15" t="n">
        <v>2</v>
      </c>
      <c r="D671" s="16" t="s">
        <v>1023</v>
      </c>
      <c r="E671" s="15" t="n">
        <v>1</v>
      </c>
      <c r="F671" s="16" t="s">
        <v>918</v>
      </c>
      <c r="G671" s="16" t="s">
        <v>882</v>
      </c>
      <c r="H671" s="16" t="s">
        <v>169</v>
      </c>
      <c r="I671" s="17" t="s">
        <v>16</v>
      </c>
      <c r="J671" s="18" t="n">
        <v>414000</v>
      </c>
    </row>
    <row r="672" s="19" customFormat="true" ht="12.75" hidden="false" customHeight="false" outlineLevel="0" collapsed="false">
      <c r="A672" s="14" t="s">
        <v>1024</v>
      </c>
      <c r="B672" s="15" t="n">
        <v>24</v>
      </c>
      <c r="C672" s="15" t="n">
        <v>22</v>
      </c>
      <c r="D672" s="16" t="s">
        <v>1025</v>
      </c>
      <c r="E672" s="15" t="n">
        <v>2</v>
      </c>
      <c r="F672" s="16" t="s">
        <v>1026</v>
      </c>
      <c r="G672" s="16" t="s">
        <v>882</v>
      </c>
      <c r="H672" s="16" t="s">
        <v>169</v>
      </c>
      <c r="I672" s="17" t="s">
        <v>16</v>
      </c>
      <c r="J672" s="18" t="n">
        <v>297850</v>
      </c>
    </row>
    <row r="673" s="19" customFormat="true" ht="12.75" hidden="false" customHeight="false" outlineLevel="0" collapsed="false">
      <c r="A673" s="14" t="s">
        <v>1027</v>
      </c>
      <c r="B673" s="15" t="n">
        <v>24</v>
      </c>
      <c r="C673" s="15" t="n">
        <v>16</v>
      </c>
      <c r="D673" s="16" t="s">
        <v>1025</v>
      </c>
      <c r="E673" s="15"/>
      <c r="F673" s="16" t="s">
        <v>1026</v>
      </c>
      <c r="G673" s="16" t="s">
        <v>882</v>
      </c>
      <c r="H673" s="16" t="s">
        <v>169</v>
      </c>
      <c r="I673" s="17" t="s">
        <v>31</v>
      </c>
      <c r="J673" s="18" t="n">
        <v>240350</v>
      </c>
    </row>
    <row r="674" s="19" customFormat="true" ht="12.75" hidden="false" customHeight="false" outlineLevel="0" collapsed="false">
      <c r="A674" s="14" t="s">
        <v>1028</v>
      </c>
      <c r="B674" s="15" t="n">
        <v>24</v>
      </c>
      <c r="C674" s="15" t="n">
        <v>14</v>
      </c>
      <c r="D674" s="16" t="s">
        <v>1025</v>
      </c>
      <c r="E674" s="15" t="n">
        <v>2</v>
      </c>
      <c r="F674" s="16" t="s">
        <v>1026</v>
      </c>
      <c r="G674" s="16" t="s">
        <v>882</v>
      </c>
      <c r="H674" s="16" t="s">
        <v>169</v>
      </c>
      <c r="I674" s="17" t="s">
        <v>16</v>
      </c>
      <c r="J674" s="18" t="n">
        <v>240350</v>
      </c>
    </row>
    <row r="675" s="19" customFormat="true" ht="12.75" hidden="false" customHeight="false" outlineLevel="0" collapsed="false">
      <c r="A675" s="14" t="s">
        <v>1029</v>
      </c>
      <c r="B675" s="15" t="n">
        <v>21</v>
      </c>
      <c r="C675" s="15" t="n">
        <v>16</v>
      </c>
      <c r="D675" s="16" t="s">
        <v>1013</v>
      </c>
      <c r="E675" s="15"/>
      <c r="F675" s="16" t="s">
        <v>1026</v>
      </c>
      <c r="G675" s="16" t="s">
        <v>882</v>
      </c>
      <c r="H675" s="16" t="s">
        <v>169</v>
      </c>
      <c r="I675" s="17" t="s">
        <v>55</v>
      </c>
      <c r="J675" s="18" t="n">
        <v>210450</v>
      </c>
    </row>
    <row r="676" s="19" customFormat="true" ht="12.75" hidden="false" customHeight="false" outlineLevel="0" collapsed="false">
      <c r="A676" s="14" t="s">
        <v>1030</v>
      </c>
      <c r="B676" s="15" t="n">
        <v>22</v>
      </c>
      <c r="C676" s="15" t="n">
        <v>27</v>
      </c>
      <c r="D676" s="16"/>
      <c r="E676" s="15" t="n">
        <v>2</v>
      </c>
      <c r="F676" s="16" t="s">
        <v>1026</v>
      </c>
      <c r="G676" s="16" t="s">
        <v>882</v>
      </c>
      <c r="H676" s="16" t="s">
        <v>169</v>
      </c>
      <c r="I676" s="17" t="s">
        <v>16</v>
      </c>
      <c r="J676" s="18" t="n">
        <v>215050</v>
      </c>
    </row>
    <row r="677" s="19" customFormat="true" ht="12.75" hidden="false" customHeight="false" outlineLevel="0" collapsed="false">
      <c r="A677" s="14" t="s">
        <v>1031</v>
      </c>
      <c r="B677" s="15" t="n">
        <v>22</v>
      </c>
      <c r="C677" s="15" t="n">
        <v>29</v>
      </c>
      <c r="D677" s="16"/>
      <c r="E677" s="15" t="n">
        <v>2</v>
      </c>
      <c r="F677" s="16" t="s">
        <v>1026</v>
      </c>
      <c r="G677" s="16" t="s">
        <v>882</v>
      </c>
      <c r="H677" s="16" t="s">
        <v>169</v>
      </c>
      <c r="I677" s="17" t="s">
        <v>31</v>
      </c>
      <c r="J677" s="18" t="n">
        <v>210450</v>
      </c>
    </row>
    <row r="678" s="19" customFormat="true" ht="12.75" hidden="false" customHeight="false" outlineLevel="0" collapsed="false">
      <c r="A678" s="14" t="s">
        <v>1032</v>
      </c>
      <c r="B678" s="15" t="n">
        <v>22</v>
      </c>
      <c r="C678" s="15" t="n">
        <v>8</v>
      </c>
      <c r="D678" s="16"/>
      <c r="E678" s="15" t="n">
        <v>2</v>
      </c>
      <c r="F678" s="16" t="s">
        <v>1026</v>
      </c>
      <c r="G678" s="16" t="s">
        <v>882</v>
      </c>
      <c r="H678" s="16" t="s">
        <v>169</v>
      </c>
      <c r="I678" s="17" t="s">
        <v>55</v>
      </c>
      <c r="J678" s="18" t="n">
        <v>210450</v>
      </c>
    </row>
    <row r="679" s="19" customFormat="true" ht="12.75" hidden="false" customHeight="false" outlineLevel="0" collapsed="false">
      <c r="A679" s="14" t="s">
        <v>1033</v>
      </c>
      <c r="B679" s="15" t="n">
        <v>22</v>
      </c>
      <c r="C679" s="15" t="n">
        <v>17</v>
      </c>
      <c r="D679" s="16"/>
      <c r="E679" s="15" t="n">
        <v>2</v>
      </c>
      <c r="F679" s="16" t="s">
        <v>1026</v>
      </c>
      <c r="G679" s="16" t="s">
        <v>882</v>
      </c>
      <c r="H679" s="16" t="s">
        <v>169</v>
      </c>
      <c r="I679" s="17" t="s">
        <v>16</v>
      </c>
      <c r="J679" s="18" t="n">
        <v>236900</v>
      </c>
    </row>
    <row r="680" s="19" customFormat="true" ht="12.75" hidden="false" customHeight="false" outlineLevel="0" collapsed="false">
      <c r="A680" s="14" t="s">
        <v>1034</v>
      </c>
      <c r="B680" s="15" t="n">
        <v>22</v>
      </c>
      <c r="C680" s="15" t="n">
        <v>25</v>
      </c>
      <c r="D680" s="16"/>
      <c r="E680" s="15" t="n">
        <v>2</v>
      </c>
      <c r="F680" s="16" t="s">
        <v>1026</v>
      </c>
      <c r="G680" s="16" t="s">
        <v>882</v>
      </c>
      <c r="H680" s="16" t="s">
        <v>169</v>
      </c>
      <c r="I680" s="17" t="s">
        <v>16</v>
      </c>
      <c r="J680" s="18" t="n">
        <v>259900</v>
      </c>
    </row>
    <row r="681" s="19" customFormat="true" ht="12.75" hidden="false" customHeight="false" outlineLevel="0" collapsed="false">
      <c r="A681" s="14" t="s">
        <v>1035</v>
      </c>
      <c r="B681" s="15" t="n">
        <v>31</v>
      </c>
      <c r="C681" s="15" t="n">
        <v>9</v>
      </c>
      <c r="D681" s="16"/>
      <c r="E681" s="15" t="n">
        <v>2</v>
      </c>
      <c r="F681" s="16" t="s">
        <v>1026</v>
      </c>
      <c r="G681" s="16" t="s">
        <v>882</v>
      </c>
      <c r="H681" s="16" t="s">
        <v>169</v>
      </c>
      <c r="I681" s="17" t="s">
        <v>16</v>
      </c>
      <c r="J681" s="18" t="n">
        <v>216200</v>
      </c>
    </row>
    <row r="682" s="19" customFormat="true" ht="12.75" hidden="false" customHeight="false" outlineLevel="0" collapsed="false">
      <c r="A682" s="14" t="s">
        <v>1036</v>
      </c>
      <c r="B682" s="15" t="n">
        <v>23</v>
      </c>
      <c r="C682" s="15" t="n">
        <v>25</v>
      </c>
      <c r="D682" s="16"/>
      <c r="E682" s="15" t="n">
        <v>2</v>
      </c>
      <c r="F682" s="16" t="s">
        <v>1026</v>
      </c>
      <c r="G682" s="16" t="s">
        <v>882</v>
      </c>
      <c r="H682" s="16" t="s">
        <v>169</v>
      </c>
      <c r="I682" s="17" t="s">
        <v>16</v>
      </c>
      <c r="J682" s="18" t="n">
        <v>210450</v>
      </c>
    </row>
    <row r="683" s="19" customFormat="true" ht="12.75" hidden="false" customHeight="false" outlineLevel="0" collapsed="false">
      <c r="A683" s="14" t="s">
        <v>1037</v>
      </c>
      <c r="B683" s="15" t="n">
        <v>27</v>
      </c>
      <c r="C683" s="15" t="n">
        <v>7</v>
      </c>
      <c r="D683" s="16"/>
      <c r="E683" s="15" t="n">
        <v>2</v>
      </c>
      <c r="F683" s="16" t="s">
        <v>1026</v>
      </c>
      <c r="G683" s="16" t="s">
        <v>882</v>
      </c>
      <c r="H683" s="16" t="s">
        <v>169</v>
      </c>
      <c r="I683" s="17" t="s">
        <v>16</v>
      </c>
      <c r="J683" s="18" t="n">
        <v>220800</v>
      </c>
    </row>
    <row r="684" s="19" customFormat="true" ht="12.75" hidden="false" customHeight="false" outlineLevel="0" collapsed="false">
      <c r="A684" s="14" t="s">
        <v>1038</v>
      </c>
      <c r="B684" s="15" t="n">
        <v>23</v>
      </c>
      <c r="C684" s="15" t="n">
        <v>19</v>
      </c>
      <c r="D684" s="16"/>
      <c r="E684" s="15" t="n">
        <v>2</v>
      </c>
      <c r="F684" s="16" t="s">
        <v>1026</v>
      </c>
      <c r="G684" s="16" t="s">
        <v>882</v>
      </c>
      <c r="H684" s="16" t="s">
        <v>169</v>
      </c>
      <c r="I684" s="17" t="s">
        <v>16</v>
      </c>
      <c r="J684" s="18" t="n">
        <v>269100</v>
      </c>
    </row>
    <row r="685" s="19" customFormat="true" ht="12.75" hidden="false" customHeight="false" outlineLevel="0" collapsed="false">
      <c r="A685" s="14" t="s">
        <v>1039</v>
      </c>
      <c r="B685" s="15" t="n">
        <v>24</v>
      </c>
      <c r="C685" s="15" t="n">
        <v>32</v>
      </c>
      <c r="D685" s="16" t="s">
        <v>1025</v>
      </c>
      <c r="E685" s="15" t="n">
        <v>2</v>
      </c>
      <c r="F685" s="16" t="s">
        <v>1026</v>
      </c>
      <c r="G685" s="16" t="s">
        <v>882</v>
      </c>
      <c r="H685" s="16" t="s">
        <v>169</v>
      </c>
      <c r="I685" s="17" t="s">
        <v>16</v>
      </c>
      <c r="J685" s="18" t="n">
        <v>184000</v>
      </c>
    </row>
    <row r="686" s="19" customFormat="true" ht="12.75" hidden="false" customHeight="false" outlineLevel="0" collapsed="false">
      <c r="A686" s="14" t="s">
        <v>1040</v>
      </c>
      <c r="B686" s="15" t="n">
        <v>42</v>
      </c>
      <c r="C686" s="15" t="n">
        <v>27</v>
      </c>
      <c r="D686" s="16"/>
      <c r="E686" s="15" t="n">
        <v>2</v>
      </c>
      <c r="F686" s="16" t="s">
        <v>1026</v>
      </c>
      <c r="G686" s="16" t="s">
        <v>882</v>
      </c>
      <c r="H686" s="16" t="s">
        <v>169</v>
      </c>
      <c r="I686" s="17" t="s">
        <v>16</v>
      </c>
      <c r="J686" s="18" t="n">
        <v>210450</v>
      </c>
    </row>
    <row r="687" s="19" customFormat="true" ht="12.75" hidden="false" customHeight="false" outlineLevel="0" collapsed="false">
      <c r="A687" s="14" t="s">
        <v>1041</v>
      </c>
      <c r="B687" s="15" t="n">
        <v>41</v>
      </c>
      <c r="C687" s="15" t="n">
        <v>7</v>
      </c>
      <c r="D687" s="16"/>
      <c r="E687" s="15" t="n">
        <v>2</v>
      </c>
      <c r="F687" s="16" t="s">
        <v>1026</v>
      </c>
      <c r="G687" s="16" t="s">
        <v>882</v>
      </c>
      <c r="H687" s="16" t="s">
        <v>169</v>
      </c>
      <c r="I687" s="17" t="s">
        <v>16</v>
      </c>
      <c r="J687" s="18" t="n">
        <v>244950</v>
      </c>
    </row>
    <row r="688" s="19" customFormat="true" ht="12.75" hidden="false" customHeight="false" outlineLevel="0" collapsed="false">
      <c r="A688" s="14" t="s">
        <v>1042</v>
      </c>
      <c r="B688" s="15" t="n">
        <v>41</v>
      </c>
      <c r="C688" s="15" t="n">
        <v>14</v>
      </c>
      <c r="D688" s="16"/>
      <c r="E688" s="15" t="n">
        <v>2</v>
      </c>
      <c r="F688" s="16" t="s">
        <v>1026</v>
      </c>
      <c r="G688" s="16" t="s">
        <v>882</v>
      </c>
      <c r="H688" s="16" t="s">
        <v>169</v>
      </c>
      <c r="I688" s="17" t="s">
        <v>16</v>
      </c>
      <c r="J688" s="18" t="n">
        <v>240350</v>
      </c>
    </row>
    <row r="689" s="19" customFormat="true" ht="12.75" hidden="false" customHeight="false" outlineLevel="0" collapsed="false">
      <c r="A689" s="14" t="s">
        <v>1043</v>
      </c>
      <c r="B689" s="15" t="n">
        <v>43</v>
      </c>
      <c r="C689" s="15" t="n">
        <v>5</v>
      </c>
      <c r="D689" s="16"/>
      <c r="E689" s="15" t="n">
        <v>2</v>
      </c>
      <c r="F689" s="16" t="s">
        <v>1026</v>
      </c>
      <c r="G689" s="16" t="s">
        <v>882</v>
      </c>
      <c r="H689" s="16" t="s">
        <v>169</v>
      </c>
      <c r="I689" s="17" t="s">
        <v>16</v>
      </c>
      <c r="J689" s="18" t="n">
        <v>210450</v>
      </c>
    </row>
    <row r="690" s="19" customFormat="true" ht="12.75" hidden="false" customHeight="false" outlineLevel="0" collapsed="false">
      <c r="A690" s="14" t="s">
        <v>1044</v>
      </c>
      <c r="B690" s="15" t="n">
        <v>23</v>
      </c>
      <c r="C690" s="15" t="n">
        <v>5</v>
      </c>
      <c r="D690" s="16"/>
      <c r="E690" s="15" t="n">
        <v>2</v>
      </c>
      <c r="F690" s="16" t="s">
        <v>1026</v>
      </c>
      <c r="G690" s="16" t="s">
        <v>882</v>
      </c>
      <c r="H690" s="16" t="s">
        <v>169</v>
      </c>
      <c r="I690" s="17" t="s">
        <v>16</v>
      </c>
      <c r="J690" s="18" t="n">
        <v>210450</v>
      </c>
    </row>
    <row r="691" s="19" customFormat="true" ht="12.75" hidden="false" customHeight="false" outlineLevel="0" collapsed="false">
      <c r="A691" s="14" t="s">
        <v>1045</v>
      </c>
      <c r="B691" s="15" t="n">
        <v>43</v>
      </c>
      <c r="C691" s="15" t="n">
        <v>13</v>
      </c>
      <c r="D691" s="16"/>
      <c r="E691" s="15" t="n">
        <v>2</v>
      </c>
      <c r="F691" s="16" t="s">
        <v>1026</v>
      </c>
      <c r="G691" s="16" t="s">
        <v>882</v>
      </c>
      <c r="H691" s="16" t="s">
        <v>169</v>
      </c>
      <c r="I691" s="17" t="s">
        <v>16</v>
      </c>
      <c r="J691" s="18" t="n">
        <v>225400</v>
      </c>
    </row>
    <row r="692" s="19" customFormat="true" ht="12.75" hidden="false" customHeight="false" outlineLevel="0" collapsed="false">
      <c r="A692" s="14" t="s">
        <v>1046</v>
      </c>
      <c r="B692" s="15" t="n">
        <v>43</v>
      </c>
      <c r="C692" s="15" t="n">
        <v>27</v>
      </c>
      <c r="D692" s="16"/>
      <c r="E692" s="15" t="n">
        <v>2</v>
      </c>
      <c r="F692" s="16" t="s">
        <v>1026</v>
      </c>
      <c r="G692" s="16" t="s">
        <v>882</v>
      </c>
      <c r="H692" s="16" t="s">
        <v>169</v>
      </c>
      <c r="I692" s="17" t="s">
        <v>16</v>
      </c>
      <c r="J692" s="18" t="n">
        <v>225400</v>
      </c>
    </row>
    <row r="693" s="19" customFormat="true" ht="12.75" hidden="false" customHeight="false" outlineLevel="0" collapsed="false">
      <c r="A693" s="14" t="s">
        <v>1047</v>
      </c>
      <c r="B693" s="15" t="n">
        <v>24</v>
      </c>
      <c r="C693" s="15" t="n">
        <v>29</v>
      </c>
      <c r="D693" s="16" t="s">
        <v>1048</v>
      </c>
      <c r="E693" s="15" t="n">
        <v>2</v>
      </c>
      <c r="F693" s="16" t="s">
        <v>1026</v>
      </c>
      <c r="G693" s="16" t="s">
        <v>882</v>
      </c>
      <c r="H693" s="16" t="s">
        <v>169</v>
      </c>
      <c r="I693" s="17" t="s">
        <v>16</v>
      </c>
      <c r="J693" s="18" t="n">
        <v>225400</v>
      </c>
    </row>
    <row r="694" s="19" customFormat="true" ht="12.75" hidden="false" customHeight="false" outlineLevel="0" collapsed="false">
      <c r="A694" s="14" t="s">
        <v>1049</v>
      </c>
      <c r="B694" s="15" t="n">
        <v>43</v>
      </c>
      <c r="C694" s="15" t="n">
        <v>8</v>
      </c>
      <c r="D694" s="16"/>
      <c r="E694" s="15" t="n">
        <v>2</v>
      </c>
      <c r="F694" s="16" t="s">
        <v>1026</v>
      </c>
      <c r="G694" s="16" t="s">
        <v>882</v>
      </c>
      <c r="H694" s="16" t="s">
        <v>169</v>
      </c>
      <c r="I694" s="17" t="s">
        <v>16</v>
      </c>
      <c r="J694" s="18" t="n">
        <v>210450</v>
      </c>
    </row>
    <row r="695" s="19" customFormat="true" ht="12.75" hidden="false" customHeight="false" outlineLevel="0" collapsed="false">
      <c r="A695" s="14" t="s">
        <v>1050</v>
      </c>
      <c r="B695" s="15" t="n">
        <v>43</v>
      </c>
      <c r="C695" s="15" t="n">
        <v>21</v>
      </c>
      <c r="D695" s="16"/>
      <c r="E695" s="15" t="n">
        <v>2</v>
      </c>
      <c r="F695" s="16" t="s">
        <v>1026</v>
      </c>
      <c r="G695" s="16" t="s">
        <v>882</v>
      </c>
      <c r="H695" s="16" t="s">
        <v>169</v>
      </c>
      <c r="I695" s="17" t="s">
        <v>16</v>
      </c>
      <c r="J695" s="18" t="n">
        <v>225400</v>
      </c>
    </row>
    <row r="696" s="19" customFormat="true" ht="12.75" hidden="false" customHeight="false" outlineLevel="0" collapsed="false">
      <c r="A696" s="14" t="s">
        <v>1051</v>
      </c>
      <c r="B696" s="15" t="n">
        <v>41</v>
      </c>
      <c r="C696" s="15" t="n">
        <v>16</v>
      </c>
      <c r="D696" s="16" t="s">
        <v>1025</v>
      </c>
      <c r="E696" s="15" t="n">
        <v>2</v>
      </c>
      <c r="F696" s="16" t="s">
        <v>1026</v>
      </c>
      <c r="G696" s="16" t="s">
        <v>882</v>
      </c>
      <c r="H696" s="16" t="s">
        <v>169</v>
      </c>
      <c r="I696" s="17" t="s">
        <v>16</v>
      </c>
      <c r="J696" s="18" t="n">
        <v>269100</v>
      </c>
    </row>
    <row r="697" s="19" customFormat="true" ht="12.75" hidden="false" customHeight="false" outlineLevel="0" collapsed="false">
      <c r="A697" s="14" t="s">
        <v>1052</v>
      </c>
      <c r="B697" s="15" t="n">
        <v>43</v>
      </c>
      <c r="C697" s="15" t="n">
        <v>18</v>
      </c>
      <c r="D697" s="16" t="s">
        <v>1053</v>
      </c>
      <c r="E697" s="15" t="n">
        <v>2</v>
      </c>
      <c r="F697" s="16" t="s">
        <v>1026</v>
      </c>
      <c r="G697" s="16" t="s">
        <v>882</v>
      </c>
      <c r="H697" s="16" t="s">
        <v>169</v>
      </c>
      <c r="I697" s="17" t="s">
        <v>16</v>
      </c>
      <c r="J697" s="18" t="n">
        <v>282900</v>
      </c>
    </row>
    <row r="698" s="19" customFormat="true" ht="12.75" hidden="false" customHeight="false" outlineLevel="0" collapsed="false">
      <c r="A698" s="14" t="s">
        <v>1054</v>
      </c>
      <c r="B698" s="15" t="n">
        <v>43</v>
      </c>
      <c r="C698" s="15" t="n">
        <v>42</v>
      </c>
      <c r="D698" s="16"/>
      <c r="E698" s="15" t="n">
        <v>2</v>
      </c>
      <c r="F698" s="16" t="s">
        <v>1026</v>
      </c>
      <c r="G698" s="16" t="s">
        <v>882</v>
      </c>
      <c r="H698" s="16" t="s">
        <v>169</v>
      </c>
      <c r="I698" s="17" t="s">
        <v>16</v>
      </c>
      <c r="J698" s="18" t="n">
        <v>225400</v>
      </c>
    </row>
    <row r="699" s="19" customFormat="true" ht="12.75" hidden="false" customHeight="false" outlineLevel="0" collapsed="false">
      <c r="A699" s="14" t="s">
        <v>1055</v>
      </c>
      <c r="B699" s="15" t="n">
        <v>24</v>
      </c>
      <c r="C699" s="15" t="n">
        <v>8</v>
      </c>
      <c r="D699" s="16"/>
      <c r="E699" s="15" t="n">
        <v>2</v>
      </c>
      <c r="F699" s="16" t="s">
        <v>1026</v>
      </c>
      <c r="G699" s="16" t="s">
        <v>882</v>
      </c>
      <c r="H699" s="16" t="s">
        <v>169</v>
      </c>
      <c r="I699" s="17" t="s">
        <v>16</v>
      </c>
      <c r="J699" s="18" t="n">
        <v>201250</v>
      </c>
    </row>
    <row r="700" s="19" customFormat="true" ht="12.75" hidden="false" customHeight="false" outlineLevel="0" collapsed="false">
      <c r="A700" s="14" t="s">
        <v>1056</v>
      </c>
      <c r="B700" s="15" t="n">
        <v>31</v>
      </c>
      <c r="C700" s="15" t="n">
        <v>13</v>
      </c>
      <c r="D700" s="16" t="s">
        <v>1057</v>
      </c>
      <c r="E700" s="15" t="n">
        <v>2</v>
      </c>
      <c r="F700" s="16" t="s">
        <v>1026</v>
      </c>
      <c r="G700" s="16" t="s">
        <v>882</v>
      </c>
      <c r="H700" s="16" t="s">
        <v>169</v>
      </c>
      <c r="I700" s="17" t="s">
        <v>16</v>
      </c>
      <c r="J700" s="18" t="n">
        <v>216200</v>
      </c>
    </row>
    <row r="701" s="19" customFormat="true" ht="12.75" hidden="false" customHeight="false" outlineLevel="0" collapsed="false">
      <c r="A701" s="14" t="s">
        <v>1058</v>
      </c>
      <c r="B701" s="15" t="n">
        <v>27</v>
      </c>
      <c r="C701" s="15" t="n">
        <v>6</v>
      </c>
      <c r="D701" s="16"/>
      <c r="E701" s="15" t="n">
        <v>2</v>
      </c>
      <c r="F701" s="16" t="s">
        <v>1026</v>
      </c>
      <c r="G701" s="16" t="s">
        <v>882</v>
      </c>
      <c r="H701" s="16" t="s">
        <v>169</v>
      </c>
      <c r="I701" s="17" t="s">
        <v>16</v>
      </c>
      <c r="J701" s="18" t="n">
        <v>201250</v>
      </c>
    </row>
    <row r="702" s="19" customFormat="true" ht="12.75" hidden="false" customHeight="false" outlineLevel="0" collapsed="false">
      <c r="A702" s="14" t="s">
        <v>1059</v>
      </c>
      <c r="B702" s="15" t="n">
        <v>41</v>
      </c>
      <c r="C702" s="15" t="n">
        <v>9</v>
      </c>
      <c r="D702" s="16"/>
      <c r="E702" s="15" t="n">
        <v>2</v>
      </c>
      <c r="F702" s="16" t="s">
        <v>1026</v>
      </c>
      <c r="G702" s="16" t="s">
        <v>882</v>
      </c>
      <c r="H702" s="16" t="s">
        <v>169</v>
      </c>
      <c r="I702" s="17" t="s">
        <v>16</v>
      </c>
      <c r="J702" s="18" t="n">
        <v>225400</v>
      </c>
    </row>
    <row r="703" s="19" customFormat="true" ht="12.75" hidden="false" customHeight="false" outlineLevel="0" collapsed="false">
      <c r="A703" s="14" t="s">
        <v>1060</v>
      </c>
      <c r="B703" s="15" t="n">
        <v>42</v>
      </c>
      <c r="C703" s="15" t="n">
        <v>9</v>
      </c>
      <c r="D703" s="16"/>
      <c r="E703" s="15" t="n">
        <v>2</v>
      </c>
      <c r="F703" s="16" t="s">
        <v>1026</v>
      </c>
      <c r="G703" s="16" t="s">
        <v>882</v>
      </c>
      <c r="H703" s="16" t="s">
        <v>169</v>
      </c>
      <c r="I703" s="17" t="s">
        <v>16</v>
      </c>
      <c r="J703" s="18" t="n">
        <v>210450</v>
      </c>
    </row>
    <row r="704" s="19" customFormat="true" ht="12.75" hidden="false" customHeight="false" outlineLevel="0" collapsed="false">
      <c r="A704" s="14" t="s">
        <v>1061</v>
      </c>
      <c r="B704" s="15" t="n">
        <v>41</v>
      </c>
      <c r="C704" s="15" t="n">
        <v>12</v>
      </c>
      <c r="D704" s="16"/>
      <c r="E704" s="15" t="n">
        <v>2</v>
      </c>
      <c r="F704" s="16" t="s">
        <v>1026</v>
      </c>
      <c r="G704" s="16" t="s">
        <v>882</v>
      </c>
      <c r="H704" s="16" t="s">
        <v>169</v>
      </c>
      <c r="I704" s="17" t="s">
        <v>16</v>
      </c>
      <c r="J704" s="18" t="n">
        <v>210450</v>
      </c>
    </row>
    <row r="705" s="19" customFormat="true" ht="12.75" hidden="false" customHeight="false" outlineLevel="0" collapsed="false">
      <c r="A705" s="14" t="s">
        <v>1062</v>
      </c>
      <c r="B705" s="15" t="n">
        <v>42</v>
      </c>
      <c r="C705" s="15" t="n">
        <v>21</v>
      </c>
      <c r="D705" s="16"/>
      <c r="E705" s="15" t="n">
        <v>2</v>
      </c>
      <c r="F705" s="16" t="s">
        <v>1026</v>
      </c>
      <c r="G705" s="16" t="s">
        <v>882</v>
      </c>
      <c r="H705" s="16" t="s">
        <v>169</v>
      </c>
      <c r="I705" s="17" t="s">
        <v>16</v>
      </c>
      <c r="J705" s="18" t="n">
        <v>210450</v>
      </c>
    </row>
    <row r="706" s="19" customFormat="true" ht="12.75" hidden="false" customHeight="false" outlineLevel="0" collapsed="false">
      <c r="A706" s="14" t="s">
        <v>1063</v>
      </c>
      <c r="B706" s="15" t="n">
        <v>25</v>
      </c>
      <c r="C706" s="15" t="n">
        <v>7</v>
      </c>
      <c r="D706" s="16"/>
      <c r="E706" s="15" t="n">
        <v>2</v>
      </c>
      <c r="F706" s="16" t="s">
        <v>1026</v>
      </c>
      <c r="G706" s="16" t="s">
        <v>882</v>
      </c>
      <c r="H706" s="16" t="s">
        <v>169</v>
      </c>
      <c r="I706" s="17" t="s">
        <v>31</v>
      </c>
      <c r="J706" s="18" t="n">
        <v>254150</v>
      </c>
    </row>
    <row r="707" s="19" customFormat="true" ht="12.75" hidden="false" customHeight="false" outlineLevel="0" collapsed="false">
      <c r="A707" s="14" t="s">
        <v>1064</v>
      </c>
      <c r="B707" s="15" t="n">
        <v>30</v>
      </c>
      <c r="C707" s="15" t="n">
        <v>8</v>
      </c>
      <c r="D707" s="16" t="s">
        <v>1057</v>
      </c>
      <c r="E707" s="15" t="n">
        <v>2</v>
      </c>
      <c r="F707" s="16" t="s">
        <v>1026</v>
      </c>
      <c r="G707" s="16" t="s">
        <v>882</v>
      </c>
      <c r="H707" s="16" t="s">
        <v>169</v>
      </c>
      <c r="I707" s="17" t="s">
        <v>16</v>
      </c>
      <c r="J707" s="18" t="n">
        <v>320850</v>
      </c>
    </row>
    <row r="708" s="19" customFormat="true" ht="12.75" hidden="false" customHeight="false" outlineLevel="0" collapsed="false">
      <c r="A708" s="14" t="s">
        <v>1065</v>
      </c>
      <c r="B708" s="15" t="n">
        <v>43</v>
      </c>
      <c r="C708" s="15" t="n">
        <v>1</v>
      </c>
      <c r="D708" s="16"/>
      <c r="E708" s="15" t="n">
        <v>23</v>
      </c>
      <c r="F708" s="16" t="s">
        <v>1026</v>
      </c>
      <c r="G708" s="16" t="s">
        <v>882</v>
      </c>
      <c r="H708" s="16" t="s">
        <v>169</v>
      </c>
      <c r="I708" s="17" t="s">
        <v>16</v>
      </c>
      <c r="J708" s="18" t="n">
        <v>287500</v>
      </c>
    </row>
    <row r="709" s="19" customFormat="true" ht="12.75" hidden="false" customHeight="false" outlineLevel="0" collapsed="false">
      <c r="A709" s="14" t="s">
        <v>1066</v>
      </c>
      <c r="B709" s="15" t="n">
        <v>27</v>
      </c>
      <c r="C709" s="15" t="n">
        <v>19</v>
      </c>
      <c r="D709" s="16"/>
      <c r="E709" s="15" t="n">
        <v>2</v>
      </c>
      <c r="F709" s="16" t="s">
        <v>1026</v>
      </c>
      <c r="G709" s="16" t="s">
        <v>882</v>
      </c>
      <c r="H709" s="16" t="s">
        <v>169</v>
      </c>
      <c r="I709" s="17" t="s">
        <v>16</v>
      </c>
      <c r="J709" s="18" t="n">
        <v>269100</v>
      </c>
    </row>
    <row r="710" s="19" customFormat="true" ht="12.75" hidden="false" customHeight="false" outlineLevel="0" collapsed="false">
      <c r="A710" s="14" t="s">
        <v>1067</v>
      </c>
      <c r="B710" s="15" t="n">
        <v>42</v>
      </c>
      <c r="C710" s="15" t="n">
        <v>4</v>
      </c>
      <c r="D710" s="16"/>
      <c r="E710" s="15" t="n">
        <v>2</v>
      </c>
      <c r="F710" s="16" t="s">
        <v>1026</v>
      </c>
      <c r="G710" s="16" t="s">
        <v>882</v>
      </c>
      <c r="H710" s="16" t="s">
        <v>169</v>
      </c>
      <c r="I710" s="17" t="s">
        <v>55</v>
      </c>
      <c r="J710" s="18" t="n">
        <v>210450</v>
      </c>
    </row>
    <row r="711" s="19" customFormat="true" ht="12.75" hidden="false" customHeight="false" outlineLevel="0" collapsed="false">
      <c r="A711" s="14" t="s">
        <v>1068</v>
      </c>
      <c r="B711" s="15" t="n">
        <v>31</v>
      </c>
      <c r="C711" s="15" t="n">
        <v>11</v>
      </c>
      <c r="D711" s="16"/>
      <c r="E711" s="15" t="n">
        <v>2</v>
      </c>
      <c r="F711" s="16" t="s">
        <v>1026</v>
      </c>
      <c r="G711" s="16" t="s">
        <v>882</v>
      </c>
      <c r="H711" s="16" t="s">
        <v>169</v>
      </c>
      <c r="I711" s="17" t="s">
        <v>16</v>
      </c>
      <c r="J711" s="18" t="n">
        <v>201250</v>
      </c>
    </row>
    <row r="712" s="19" customFormat="true" ht="12.75" hidden="false" customHeight="false" outlineLevel="0" collapsed="false">
      <c r="A712" s="14" t="s">
        <v>1069</v>
      </c>
      <c r="B712" s="15" t="n">
        <v>41</v>
      </c>
      <c r="C712" s="15" t="n">
        <v>30</v>
      </c>
      <c r="D712" s="16"/>
      <c r="E712" s="15" t="n">
        <v>2</v>
      </c>
      <c r="F712" s="16" t="s">
        <v>1026</v>
      </c>
      <c r="G712" s="16" t="s">
        <v>882</v>
      </c>
      <c r="H712" s="16" t="s">
        <v>169</v>
      </c>
      <c r="I712" s="17" t="s">
        <v>16</v>
      </c>
      <c r="J712" s="18" t="n">
        <v>269100</v>
      </c>
    </row>
    <row r="713" s="19" customFormat="true" ht="12.75" hidden="false" customHeight="false" outlineLevel="0" collapsed="false">
      <c r="A713" s="14" t="s">
        <v>1070</v>
      </c>
      <c r="B713" s="15" t="n">
        <v>28</v>
      </c>
      <c r="C713" s="15" t="n">
        <v>11</v>
      </c>
      <c r="D713" s="16"/>
      <c r="E713" s="15" t="n">
        <v>2</v>
      </c>
      <c r="F713" s="16" t="s">
        <v>1026</v>
      </c>
      <c r="G713" s="16" t="s">
        <v>882</v>
      </c>
      <c r="H713" s="16" t="s">
        <v>169</v>
      </c>
      <c r="I713" s="17" t="s">
        <v>16</v>
      </c>
      <c r="J713" s="18" t="n">
        <v>240350</v>
      </c>
    </row>
    <row r="714" s="19" customFormat="true" ht="12.75" hidden="false" customHeight="false" outlineLevel="0" collapsed="false">
      <c r="A714" s="14" t="s">
        <v>1071</v>
      </c>
      <c r="B714" s="15" t="n">
        <v>24</v>
      </c>
      <c r="C714" s="15" t="n">
        <v>19</v>
      </c>
      <c r="D714" s="16"/>
      <c r="E714" s="15" t="n">
        <v>2</v>
      </c>
      <c r="F714" s="16" t="s">
        <v>1026</v>
      </c>
      <c r="G714" s="16" t="s">
        <v>882</v>
      </c>
      <c r="H714" s="16" t="s">
        <v>169</v>
      </c>
      <c r="I714" s="17" t="s">
        <v>31</v>
      </c>
      <c r="J714" s="18" t="n">
        <v>226550</v>
      </c>
    </row>
    <row r="715" s="19" customFormat="true" ht="12.75" hidden="false" customHeight="false" outlineLevel="0" collapsed="false">
      <c r="A715" s="14" t="s">
        <v>1072</v>
      </c>
      <c r="B715" s="15" t="n">
        <v>24</v>
      </c>
      <c r="C715" s="15" t="n">
        <v>31</v>
      </c>
      <c r="D715" s="16"/>
      <c r="E715" s="15" t="n">
        <v>2</v>
      </c>
      <c r="F715" s="16" t="s">
        <v>1026</v>
      </c>
      <c r="G715" s="16" t="s">
        <v>882</v>
      </c>
      <c r="H715" s="16" t="s">
        <v>169</v>
      </c>
      <c r="I715" s="17" t="s">
        <v>16</v>
      </c>
      <c r="J715" s="18" t="n">
        <v>201250</v>
      </c>
    </row>
    <row r="716" s="19" customFormat="true" ht="12.75" hidden="false" customHeight="false" outlineLevel="0" collapsed="false">
      <c r="A716" s="14" t="s">
        <v>1073</v>
      </c>
      <c r="B716" s="15" t="n">
        <v>42</v>
      </c>
      <c r="C716" s="15" t="n">
        <v>14</v>
      </c>
      <c r="D716" s="16"/>
      <c r="E716" s="15" t="n">
        <v>2</v>
      </c>
      <c r="F716" s="16" t="s">
        <v>1026</v>
      </c>
      <c r="G716" s="16" t="s">
        <v>882</v>
      </c>
      <c r="H716" s="16" t="s">
        <v>169</v>
      </c>
      <c r="I716" s="17" t="s">
        <v>31</v>
      </c>
      <c r="J716" s="18" t="n">
        <v>225400</v>
      </c>
    </row>
    <row r="717" s="19" customFormat="true" ht="12.75" hidden="false" customHeight="false" outlineLevel="0" collapsed="false">
      <c r="A717" s="14" t="s">
        <v>1074</v>
      </c>
      <c r="B717" s="15" t="n">
        <v>21</v>
      </c>
      <c r="C717" s="15" t="n">
        <v>29</v>
      </c>
      <c r="D717" s="16"/>
      <c r="E717" s="15" t="n">
        <v>2</v>
      </c>
      <c r="F717" s="16" t="s">
        <v>1026</v>
      </c>
      <c r="G717" s="16" t="s">
        <v>882</v>
      </c>
      <c r="H717" s="16" t="s">
        <v>169</v>
      </c>
      <c r="I717" s="17" t="s">
        <v>16</v>
      </c>
      <c r="J717" s="18" t="n">
        <v>254150</v>
      </c>
    </row>
    <row r="718" s="19" customFormat="true" ht="12.75" hidden="false" customHeight="false" outlineLevel="0" collapsed="false">
      <c r="A718" s="14" t="s">
        <v>1075</v>
      </c>
      <c r="B718" s="15" t="n">
        <v>21</v>
      </c>
      <c r="C718" s="15" t="n">
        <v>13</v>
      </c>
      <c r="D718" s="16"/>
      <c r="E718" s="15" t="n">
        <v>2</v>
      </c>
      <c r="F718" s="16" t="s">
        <v>1026</v>
      </c>
      <c r="G718" s="16" t="s">
        <v>882</v>
      </c>
      <c r="H718" s="16" t="s">
        <v>169</v>
      </c>
      <c r="I718" s="17" t="s">
        <v>16</v>
      </c>
      <c r="J718" s="18" t="n">
        <v>282900</v>
      </c>
    </row>
    <row r="719" s="19" customFormat="true" ht="12.75" hidden="false" customHeight="false" outlineLevel="0" collapsed="false">
      <c r="A719" s="14" t="s">
        <v>1076</v>
      </c>
      <c r="B719" s="15" t="n">
        <v>31</v>
      </c>
      <c r="C719" s="15" t="n">
        <v>3</v>
      </c>
      <c r="D719" s="16" t="s">
        <v>1025</v>
      </c>
      <c r="E719" s="15" t="n">
        <v>2</v>
      </c>
      <c r="F719" s="16" t="s">
        <v>1026</v>
      </c>
      <c r="G719" s="16" t="s">
        <v>882</v>
      </c>
      <c r="H719" s="16" t="s">
        <v>169</v>
      </c>
      <c r="I719" s="17" t="s">
        <v>16</v>
      </c>
      <c r="J719" s="18" t="n">
        <v>293250</v>
      </c>
    </row>
    <row r="720" s="19" customFormat="true" ht="12.75" hidden="false" customHeight="false" outlineLevel="0" collapsed="false">
      <c r="A720" s="14" t="s">
        <v>1077</v>
      </c>
      <c r="B720" s="15" t="n">
        <v>31</v>
      </c>
      <c r="C720" s="15" t="n">
        <v>8</v>
      </c>
      <c r="D720" s="16" t="s">
        <v>938</v>
      </c>
      <c r="E720" s="15" t="n">
        <v>2</v>
      </c>
      <c r="F720" s="16" t="s">
        <v>1026</v>
      </c>
      <c r="G720" s="16" t="s">
        <v>882</v>
      </c>
      <c r="H720" s="16" t="s">
        <v>169</v>
      </c>
      <c r="I720" s="17" t="s">
        <v>16</v>
      </c>
      <c r="J720" s="18" t="n">
        <v>231150</v>
      </c>
    </row>
    <row r="721" s="19" customFormat="true" ht="12.75" hidden="false" customHeight="false" outlineLevel="0" collapsed="false">
      <c r="A721" s="14" t="s">
        <v>1078</v>
      </c>
      <c r="B721" s="15" t="n">
        <v>43</v>
      </c>
      <c r="C721" s="15" t="n">
        <v>10</v>
      </c>
      <c r="D721" s="16" t="s">
        <v>1079</v>
      </c>
      <c r="E721" s="15" t="n">
        <v>2</v>
      </c>
      <c r="F721" s="16" t="s">
        <v>1026</v>
      </c>
      <c r="G721" s="16" t="s">
        <v>882</v>
      </c>
      <c r="H721" s="16" t="s">
        <v>169</v>
      </c>
      <c r="I721" s="17" t="s">
        <v>16</v>
      </c>
      <c r="J721" s="18" t="n">
        <v>196650</v>
      </c>
    </row>
    <row r="722" s="19" customFormat="true" ht="12.75" hidden="false" customHeight="false" outlineLevel="0" collapsed="false">
      <c r="A722" s="14" t="s">
        <v>1080</v>
      </c>
      <c r="B722" s="15" t="n">
        <v>31</v>
      </c>
      <c r="C722" s="15" t="n">
        <v>14</v>
      </c>
      <c r="D722" s="16" t="s">
        <v>938</v>
      </c>
      <c r="E722" s="15" t="n">
        <v>2</v>
      </c>
      <c r="F722" s="16" t="s">
        <v>1026</v>
      </c>
      <c r="G722" s="16" t="s">
        <v>882</v>
      </c>
      <c r="H722" s="16" t="s">
        <v>169</v>
      </c>
      <c r="I722" s="17" t="s">
        <v>16</v>
      </c>
      <c r="J722" s="18" t="n">
        <v>282900</v>
      </c>
    </row>
    <row r="723" s="19" customFormat="true" ht="12.75" hidden="false" customHeight="false" outlineLevel="0" collapsed="false">
      <c r="A723" s="14" t="s">
        <v>1081</v>
      </c>
      <c r="B723" s="15" t="n">
        <v>22</v>
      </c>
      <c r="C723" s="15" t="n">
        <v>24</v>
      </c>
      <c r="D723" s="16" t="s">
        <v>1082</v>
      </c>
      <c r="E723" s="15" t="n">
        <v>2</v>
      </c>
      <c r="F723" s="16" t="s">
        <v>1026</v>
      </c>
      <c r="G723" s="16" t="s">
        <v>882</v>
      </c>
      <c r="H723" s="16" t="s">
        <v>169</v>
      </c>
      <c r="I723" s="17" t="s">
        <v>16</v>
      </c>
      <c r="J723" s="18" t="n">
        <v>311650</v>
      </c>
    </row>
    <row r="724" s="19" customFormat="true" ht="12.75" hidden="false" customHeight="false" outlineLevel="0" collapsed="false">
      <c r="A724" s="14" t="s">
        <v>1083</v>
      </c>
      <c r="B724" s="15" t="n">
        <v>41</v>
      </c>
      <c r="C724" s="15" t="n">
        <v>10</v>
      </c>
      <c r="D724" s="16" t="s">
        <v>1025</v>
      </c>
      <c r="E724" s="15" t="n">
        <v>2</v>
      </c>
      <c r="F724" s="16" t="s">
        <v>1026</v>
      </c>
      <c r="G724" s="16" t="s">
        <v>882</v>
      </c>
      <c r="H724" s="16" t="s">
        <v>169</v>
      </c>
      <c r="I724" s="17" t="s">
        <v>55</v>
      </c>
      <c r="J724" s="18" t="n">
        <v>322000</v>
      </c>
    </row>
    <row r="725" s="19" customFormat="true" ht="12.75" hidden="false" customHeight="false" outlineLevel="0" collapsed="false">
      <c r="A725" s="14" t="s">
        <v>1084</v>
      </c>
      <c r="B725" s="20" t="s">
        <v>65</v>
      </c>
      <c r="C725" s="20" t="s">
        <v>48</v>
      </c>
      <c r="D725" s="20" t="s">
        <v>20</v>
      </c>
      <c r="E725" s="20" t="s">
        <v>20</v>
      </c>
      <c r="F725" s="20" t="s">
        <v>1026</v>
      </c>
      <c r="G725" s="20" t="s">
        <v>882</v>
      </c>
      <c r="H725" s="20" t="s">
        <v>169</v>
      </c>
      <c r="I725" s="17" t="s">
        <v>31</v>
      </c>
      <c r="J725" s="18" t="n">
        <v>200100</v>
      </c>
    </row>
    <row r="726" s="19" customFormat="true" ht="12.75" hidden="false" customHeight="false" outlineLevel="0" collapsed="false">
      <c r="A726" s="14" t="s">
        <v>1085</v>
      </c>
      <c r="B726" s="20" t="s">
        <v>363</v>
      </c>
      <c r="C726" s="20" t="s">
        <v>1086</v>
      </c>
      <c r="D726" s="20" t="s">
        <v>20</v>
      </c>
      <c r="E726" s="20" t="s">
        <v>20</v>
      </c>
      <c r="F726" s="20" t="s">
        <v>1026</v>
      </c>
      <c r="G726" s="20" t="s">
        <v>882</v>
      </c>
      <c r="H726" s="20" t="s">
        <v>169</v>
      </c>
      <c r="I726" s="17" t="s">
        <v>16</v>
      </c>
      <c r="J726" s="18" t="n">
        <v>317400</v>
      </c>
    </row>
    <row r="727" s="19" customFormat="true" ht="12.75" hidden="false" customHeight="false" outlineLevel="0" collapsed="false">
      <c r="A727" s="14" t="s">
        <v>1087</v>
      </c>
      <c r="B727" s="20" t="s">
        <v>1088</v>
      </c>
      <c r="C727" s="20" t="s">
        <v>95</v>
      </c>
      <c r="D727" s="20" t="s">
        <v>96</v>
      </c>
      <c r="E727" s="20" t="s">
        <v>20</v>
      </c>
      <c r="F727" s="20" t="s">
        <v>1026</v>
      </c>
      <c r="G727" s="20" t="s">
        <v>882</v>
      </c>
      <c r="H727" s="20" t="s">
        <v>169</v>
      </c>
      <c r="I727" s="17" t="s">
        <v>16</v>
      </c>
      <c r="J727" s="18" t="n">
        <v>365700</v>
      </c>
    </row>
    <row r="728" s="19" customFormat="true" ht="12.75" hidden="false" customHeight="false" outlineLevel="0" collapsed="false">
      <c r="A728" s="14" t="s">
        <v>1089</v>
      </c>
      <c r="B728" s="15" t="n">
        <v>3</v>
      </c>
      <c r="C728" s="15" t="n">
        <v>23</v>
      </c>
      <c r="D728" s="16" t="s">
        <v>1090</v>
      </c>
      <c r="E728" s="15"/>
      <c r="F728" s="16" t="s">
        <v>1091</v>
      </c>
      <c r="G728" s="16" t="s">
        <v>168</v>
      </c>
      <c r="H728" s="16" t="s">
        <v>169</v>
      </c>
      <c r="I728" s="17" t="s">
        <v>16</v>
      </c>
      <c r="J728" s="18" t="n">
        <v>346150</v>
      </c>
    </row>
    <row r="729" s="19" customFormat="true" ht="12.75" hidden="false" customHeight="false" outlineLevel="0" collapsed="false">
      <c r="A729" s="14" t="s">
        <v>1092</v>
      </c>
      <c r="B729" s="15" t="n">
        <v>13</v>
      </c>
      <c r="C729" s="15" t="n">
        <v>17</v>
      </c>
      <c r="D729" s="16" t="s">
        <v>1090</v>
      </c>
      <c r="E729" s="15"/>
      <c r="F729" s="16" t="s">
        <v>1091</v>
      </c>
      <c r="G729" s="16" t="s">
        <v>168</v>
      </c>
      <c r="H729" s="16" t="s">
        <v>169</v>
      </c>
      <c r="I729" s="17" t="s">
        <v>31</v>
      </c>
      <c r="J729" s="18" t="n">
        <v>197800</v>
      </c>
    </row>
    <row r="730" s="19" customFormat="true" ht="12.75" hidden="false" customHeight="false" outlineLevel="0" collapsed="false">
      <c r="A730" s="14" t="s">
        <v>1093</v>
      </c>
      <c r="B730" s="15" t="n">
        <v>17</v>
      </c>
      <c r="C730" s="15" t="n">
        <v>2</v>
      </c>
      <c r="D730" s="16" t="s">
        <v>1094</v>
      </c>
      <c r="E730" s="15"/>
      <c r="F730" s="16" t="s">
        <v>1091</v>
      </c>
      <c r="G730" s="16" t="s">
        <v>168</v>
      </c>
      <c r="H730" s="16" t="s">
        <v>169</v>
      </c>
      <c r="I730" s="17" t="s">
        <v>16</v>
      </c>
      <c r="J730" s="18" t="n">
        <v>339250</v>
      </c>
    </row>
    <row r="731" s="19" customFormat="true" ht="12.75" hidden="false" customHeight="false" outlineLevel="0" collapsed="false">
      <c r="A731" s="14" t="s">
        <v>1095</v>
      </c>
      <c r="B731" s="15" t="n">
        <v>18</v>
      </c>
      <c r="C731" s="15" t="n">
        <v>1</v>
      </c>
      <c r="D731" s="16" t="s">
        <v>1096</v>
      </c>
      <c r="E731" s="15"/>
      <c r="F731" s="16" t="s">
        <v>1091</v>
      </c>
      <c r="G731" s="16" t="s">
        <v>168</v>
      </c>
      <c r="H731" s="16" t="s">
        <v>169</v>
      </c>
      <c r="I731" s="17" t="s">
        <v>16</v>
      </c>
      <c r="J731" s="18" t="n">
        <v>389850</v>
      </c>
    </row>
    <row r="732" s="19" customFormat="true" ht="12.75" hidden="false" customHeight="false" outlineLevel="0" collapsed="false">
      <c r="A732" s="14" t="s">
        <v>1097</v>
      </c>
      <c r="B732" s="15" t="n">
        <v>17</v>
      </c>
      <c r="C732" s="15" t="n">
        <v>1</v>
      </c>
      <c r="D732" s="16" t="s">
        <v>1098</v>
      </c>
      <c r="E732" s="15"/>
      <c r="F732" s="16" t="s">
        <v>1091</v>
      </c>
      <c r="G732" s="16" t="s">
        <v>168</v>
      </c>
      <c r="H732" s="16" t="s">
        <v>169</v>
      </c>
      <c r="I732" s="17" t="s">
        <v>16</v>
      </c>
      <c r="J732" s="18" t="n">
        <v>371450</v>
      </c>
    </row>
    <row r="733" s="19" customFormat="true" ht="12.75" hidden="false" customHeight="false" outlineLevel="0" collapsed="false">
      <c r="A733" s="14" t="s">
        <v>1099</v>
      </c>
      <c r="B733" s="15" t="n">
        <v>28</v>
      </c>
      <c r="C733" s="15" t="n">
        <v>9</v>
      </c>
      <c r="D733" s="16" t="s">
        <v>1100</v>
      </c>
      <c r="E733" s="15"/>
      <c r="F733" s="16" t="s">
        <v>1091</v>
      </c>
      <c r="G733" s="16" t="s">
        <v>168</v>
      </c>
      <c r="H733" s="16" t="s">
        <v>169</v>
      </c>
      <c r="I733" s="17" t="s">
        <v>16</v>
      </c>
      <c r="J733" s="18" t="n">
        <v>324300</v>
      </c>
    </row>
    <row r="734" s="19" customFormat="true" ht="12.75" hidden="false" customHeight="false" outlineLevel="0" collapsed="false">
      <c r="A734" s="14" t="s">
        <v>1101</v>
      </c>
      <c r="B734" s="15" t="n">
        <v>19</v>
      </c>
      <c r="C734" s="15" t="n">
        <v>6</v>
      </c>
      <c r="D734" s="16" t="s">
        <v>1102</v>
      </c>
      <c r="E734" s="15"/>
      <c r="F734" s="16" t="s">
        <v>1091</v>
      </c>
      <c r="G734" s="16" t="s">
        <v>168</v>
      </c>
      <c r="H734" s="16" t="s">
        <v>169</v>
      </c>
      <c r="I734" s="17" t="s">
        <v>16</v>
      </c>
      <c r="J734" s="18" t="n">
        <v>264500</v>
      </c>
    </row>
    <row r="735" s="19" customFormat="true" ht="12.75" hidden="false" customHeight="false" outlineLevel="0" collapsed="false">
      <c r="A735" s="14" t="s">
        <v>1103</v>
      </c>
      <c r="B735" s="15" t="n">
        <v>19</v>
      </c>
      <c r="C735" s="15" t="n">
        <v>9</v>
      </c>
      <c r="D735" s="16" t="s">
        <v>1104</v>
      </c>
      <c r="E735" s="15"/>
      <c r="F735" s="16" t="s">
        <v>1091</v>
      </c>
      <c r="G735" s="16" t="s">
        <v>168</v>
      </c>
      <c r="H735" s="16" t="s">
        <v>169</v>
      </c>
      <c r="I735" s="17" t="s">
        <v>16</v>
      </c>
      <c r="J735" s="18" t="n">
        <v>179400</v>
      </c>
    </row>
    <row r="736" s="19" customFormat="true" ht="12.75" hidden="false" customHeight="false" outlineLevel="0" collapsed="false">
      <c r="A736" s="14" t="s">
        <v>1105</v>
      </c>
      <c r="B736" s="15" t="n">
        <v>28</v>
      </c>
      <c r="C736" s="15" t="n">
        <v>22</v>
      </c>
      <c r="D736" s="16" t="s">
        <v>1106</v>
      </c>
      <c r="E736" s="15"/>
      <c r="F736" s="16" t="s">
        <v>1091</v>
      </c>
      <c r="G736" s="16" t="s">
        <v>168</v>
      </c>
      <c r="H736" s="16" t="s">
        <v>169</v>
      </c>
      <c r="I736" s="17" t="s">
        <v>16</v>
      </c>
      <c r="J736" s="18" t="n">
        <v>349600</v>
      </c>
    </row>
    <row r="737" s="19" customFormat="true" ht="12.75" hidden="false" customHeight="false" outlineLevel="0" collapsed="false">
      <c r="A737" s="14" t="s">
        <v>1107</v>
      </c>
      <c r="B737" s="15" t="n">
        <v>18</v>
      </c>
      <c r="C737" s="15" t="n">
        <v>13</v>
      </c>
      <c r="D737" s="16" t="s">
        <v>1094</v>
      </c>
      <c r="E737" s="15"/>
      <c r="F737" s="16" t="s">
        <v>1091</v>
      </c>
      <c r="G737" s="16" t="s">
        <v>168</v>
      </c>
      <c r="H737" s="16" t="s">
        <v>169</v>
      </c>
      <c r="I737" s="17" t="s">
        <v>16</v>
      </c>
      <c r="J737" s="18" t="n">
        <v>262200</v>
      </c>
    </row>
    <row r="738" s="19" customFormat="true" ht="12.75" hidden="false" customHeight="false" outlineLevel="0" collapsed="false">
      <c r="A738" s="14" t="s">
        <v>1108</v>
      </c>
      <c r="B738" s="15" t="n">
        <v>17</v>
      </c>
      <c r="C738" s="15" t="n">
        <v>6</v>
      </c>
      <c r="D738" s="16" t="s">
        <v>1094</v>
      </c>
      <c r="E738" s="15"/>
      <c r="F738" s="16" t="s">
        <v>1091</v>
      </c>
      <c r="G738" s="16" t="s">
        <v>168</v>
      </c>
      <c r="H738" s="16" t="s">
        <v>169</v>
      </c>
      <c r="I738" s="17" t="s">
        <v>16</v>
      </c>
      <c r="J738" s="18" t="n">
        <v>274850</v>
      </c>
    </row>
    <row r="739" s="19" customFormat="true" ht="12.75" hidden="false" customHeight="false" outlineLevel="0" collapsed="false">
      <c r="A739" s="14" t="s">
        <v>1109</v>
      </c>
      <c r="B739" s="15" t="n">
        <v>3</v>
      </c>
      <c r="C739" s="15" t="n">
        <v>31</v>
      </c>
      <c r="D739" s="16" t="s">
        <v>1110</v>
      </c>
      <c r="E739" s="15"/>
      <c r="F739" s="16" t="s">
        <v>1091</v>
      </c>
      <c r="G739" s="16" t="s">
        <v>168</v>
      </c>
      <c r="H739" s="16" t="s">
        <v>169</v>
      </c>
      <c r="I739" s="17" t="s">
        <v>16</v>
      </c>
      <c r="J739" s="18" t="n">
        <v>270250</v>
      </c>
    </row>
    <row r="740" s="19" customFormat="true" ht="12.75" hidden="false" customHeight="false" outlineLevel="0" collapsed="false">
      <c r="A740" s="14" t="s">
        <v>1111</v>
      </c>
      <c r="B740" s="15" t="n">
        <v>19</v>
      </c>
      <c r="C740" s="15" t="n">
        <v>11</v>
      </c>
      <c r="D740" s="16" t="s">
        <v>1104</v>
      </c>
      <c r="E740" s="15"/>
      <c r="F740" s="16" t="s">
        <v>1091</v>
      </c>
      <c r="G740" s="16" t="s">
        <v>168</v>
      </c>
      <c r="H740" s="16" t="s">
        <v>169</v>
      </c>
      <c r="I740" s="17" t="s">
        <v>16</v>
      </c>
      <c r="J740" s="18" t="n">
        <v>273700</v>
      </c>
    </row>
    <row r="741" s="19" customFormat="true" ht="12.75" hidden="false" customHeight="false" outlineLevel="0" collapsed="false">
      <c r="A741" s="14" t="s">
        <v>1112</v>
      </c>
      <c r="B741" s="15" t="n">
        <v>19</v>
      </c>
      <c r="C741" s="15" t="n">
        <v>5</v>
      </c>
      <c r="D741" s="16" t="s">
        <v>1104</v>
      </c>
      <c r="E741" s="15"/>
      <c r="F741" s="16" t="s">
        <v>1091</v>
      </c>
      <c r="G741" s="16" t="s">
        <v>168</v>
      </c>
      <c r="H741" s="16" t="s">
        <v>169</v>
      </c>
      <c r="I741" s="17" t="s">
        <v>16</v>
      </c>
      <c r="J741" s="18" t="n">
        <v>339250</v>
      </c>
    </row>
    <row r="742" s="19" customFormat="true" ht="12.75" hidden="false" customHeight="false" outlineLevel="0" collapsed="false">
      <c r="A742" s="14" t="s">
        <v>1113</v>
      </c>
      <c r="B742" s="15" t="n">
        <v>19</v>
      </c>
      <c r="C742" s="15" t="n">
        <v>3</v>
      </c>
      <c r="D742" s="16" t="s">
        <v>1104</v>
      </c>
      <c r="E742" s="15"/>
      <c r="F742" s="16" t="s">
        <v>1091</v>
      </c>
      <c r="G742" s="16" t="s">
        <v>168</v>
      </c>
      <c r="H742" s="16" t="s">
        <v>169</v>
      </c>
      <c r="I742" s="17" t="s">
        <v>16</v>
      </c>
      <c r="J742" s="18" t="n">
        <v>173650</v>
      </c>
    </row>
    <row r="743" s="19" customFormat="true" ht="12.75" hidden="false" customHeight="false" outlineLevel="0" collapsed="false">
      <c r="A743" s="14" t="s">
        <v>1114</v>
      </c>
      <c r="B743" s="15" t="n">
        <v>21</v>
      </c>
      <c r="C743" s="15" t="n">
        <v>23</v>
      </c>
      <c r="D743" s="16" t="s">
        <v>1100</v>
      </c>
      <c r="E743" s="15"/>
      <c r="F743" s="16" t="s">
        <v>1091</v>
      </c>
      <c r="G743" s="16" t="s">
        <v>168</v>
      </c>
      <c r="H743" s="16" t="s">
        <v>169</v>
      </c>
      <c r="I743" s="17" t="s">
        <v>16</v>
      </c>
      <c r="J743" s="18" t="n">
        <v>264500</v>
      </c>
    </row>
    <row r="744" s="19" customFormat="true" ht="12.75" hidden="false" customHeight="false" outlineLevel="0" collapsed="false">
      <c r="A744" s="14" t="s">
        <v>1115</v>
      </c>
      <c r="B744" s="15" t="n">
        <v>10</v>
      </c>
      <c r="C744" s="15" t="n">
        <v>3</v>
      </c>
      <c r="D744" s="16" t="s">
        <v>1116</v>
      </c>
      <c r="E744" s="15"/>
      <c r="F744" s="16" t="s">
        <v>1091</v>
      </c>
      <c r="G744" s="16" t="s">
        <v>168</v>
      </c>
      <c r="H744" s="16" t="s">
        <v>169</v>
      </c>
      <c r="I744" s="17" t="s">
        <v>16</v>
      </c>
      <c r="J744" s="18" t="n">
        <v>301300</v>
      </c>
    </row>
    <row r="745" s="19" customFormat="true" ht="12.75" hidden="false" customHeight="false" outlineLevel="0" collapsed="false">
      <c r="A745" s="14" t="s">
        <v>1117</v>
      </c>
      <c r="B745" s="15" t="n">
        <v>36</v>
      </c>
      <c r="C745" s="15" t="n">
        <v>38</v>
      </c>
      <c r="D745" s="16" t="s">
        <v>1110</v>
      </c>
      <c r="E745" s="15"/>
      <c r="F745" s="16" t="s">
        <v>1091</v>
      </c>
      <c r="G745" s="16" t="s">
        <v>168</v>
      </c>
      <c r="H745" s="16" t="s">
        <v>169</v>
      </c>
      <c r="I745" s="17" t="s">
        <v>16</v>
      </c>
      <c r="J745" s="18" t="n">
        <v>279450</v>
      </c>
    </row>
    <row r="746" s="19" customFormat="true" ht="12.75" hidden="false" customHeight="false" outlineLevel="0" collapsed="false">
      <c r="A746" s="14" t="s">
        <v>1118</v>
      </c>
      <c r="B746" s="15" t="n">
        <v>20</v>
      </c>
      <c r="C746" s="15" t="n">
        <v>2</v>
      </c>
      <c r="D746" s="16" t="s">
        <v>1119</v>
      </c>
      <c r="E746" s="15"/>
      <c r="F746" s="16" t="s">
        <v>1091</v>
      </c>
      <c r="G746" s="16" t="s">
        <v>168</v>
      </c>
      <c r="H746" s="16" t="s">
        <v>169</v>
      </c>
      <c r="I746" s="17" t="s">
        <v>16</v>
      </c>
      <c r="J746" s="18" t="n">
        <v>356500</v>
      </c>
    </row>
    <row r="747" s="19" customFormat="true" ht="12.75" hidden="false" customHeight="false" outlineLevel="0" collapsed="false">
      <c r="A747" s="14" t="s">
        <v>1120</v>
      </c>
      <c r="B747" s="15" t="n">
        <v>21</v>
      </c>
      <c r="C747" s="15" t="n">
        <v>27</v>
      </c>
      <c r="D747" s="16" t="s">
        <v>1121</v>
      </c>
      <c r="E747" s="15"/>
      <c r="F747" s="16" t="s">
        <v>1091</v>
      </c>
      <c r="G747" s="16" t="s">
        <v>168</v>
      </c>
      <c r="H747" s="16" t="s">
        <v>169</v>
      </c>
      <c r="I747" s="17" t="s">
        <v>16</v>
      </c>
      <c r="J747" s="18" t="n">
        <v>242650</v>
      </c>
    </row>
    <row r="748" s="19" customFormat="true" ht="12.75" hidden="false" customHeight="false" outlineLevel="0" collapsed="false">
      <c r="A748" s="14" t="s">
        <v>1122</v>
      </c>
      <c r="B748" s="15" t="n">
        <v>31</v>
      </c>
      <c r="C748" s="15" t="n">
        <v>30</v>
      </c>
      <c r="D748" s="16" t="s">
        <v>1100</v>
      </c>
      <c r="E748" s="15"/>
      <c r="F748" s="16" t="s">
        <v>1091</v>
      </c>
      <c r="G748" s="16" t="s">
        <v>168</v>
      </c>
      <c r="H748" s="16" t="s">
        <v>169</v>
      </c>
      <c r="I748" s="17" t="s">
        <v>16</v>
      </c>
      <c r="J748" s="18" t="n">
        <v>233450</v>
      </c>
    </row>
    <row r="749" s="19" customFormat="true" ht="12.75" hidden="false" customHeight="false" outlineLevel="0" collapsed="false">
      <c r="A749" s="14" t="s">
        <v>1123</v>
      </c>
      <c r="B749" s="15" t="n">
        <v>32</v>
      </c>
      <c r="C749" s="15" t="n">
        <v>14</v>
      </c>
      <c r="D749" s="16" t="s">
        <v>1100</v>
      </c>
      <c r="E749" s="15"/>
      <c r="F749" s="16" t="s">
        <v>1091</v>
      </c>
      <c r="G749" s="16" t="s">
        <v>168</v>
      </c>
      <c r="H749" s="16" t="s">
        <v>169</v>
      </c>
      <c r="I749" s="17" t="s">
        <v>55</v>
      </c>
      <c r="J749" s="18" t="n">
        <v>346150</v>
      </c>
    </row>
    <row r="750" s="19" customFormat="true" ht="12.75" hidden="false" customHeight="false" outlineLevel="0" collapsed="false">
      <c r="A750" s="14" t="s">
        <v>1124</v>
      </c>
      <c r="B750" s="15" t="n">
        <v>34</v>
      </c>
      <c r="C750" s="15" t="n">
        <v>9</v>
      </c>
      <c r="D750" s="16" t="s">
        <v>1125</v>
      </c>
      <c r="E750" s="15"/>
      <c r="F750" s="16" t="s">
        <v>1091</v>
      </c>
      <c r="G750" s="16" t="s">
        <v>168</v>
      </c>
      <c r="H750" s="16" t="s">
        <v>169</v>
      </c>
      <c r="I750" s="17" t="s">
        <v>16</v>
      </c>
      <c r="J750" s="18" t="n">
        <v>366850</v>
      </c>
    </row>
    <row r="751" s="19" customFormat="true" ht="12.75" hidden="false" customHeight="false" outlineLevel="0" collapsed="false">
      <c r="A751" s="14" t="s">
        <v>1126</v>
      </c>
      <c r="B751" s="15" t="n">
        <v>12</v>
      </c>
      <c r="C751" s="15" t="n">
        <v>9</v>
      </c>
      <c r="D751" s="16" t="s">
        <v>1110</v>
      </c>
      <c r="E751" s="15"/>
      <c r="F751" s="16" t="s">
        <v>1091</v>
      </c>
      <c r="G751" s="16" t="s">
        <v>168</v>
      </c>
      <c r="H751" s="16" t="s">
        <v>169</v>
      </c>
      <c r="I751" s="17" t="s">
        <v>16</v>
      </c>
      <c r="J751" s="18" t="n">
        <v>340400</v>
      </c>
    </row>
    <row r="752" s="19" customFormat="true" ht="12.75" hidden="false" customHeight="false" outlineLevel="0" collapsed="false">
      <c r="A752" s="14" t="s">
        <v>1127</v>
      </c>
      <c r="B752" s="15" t="n">
        <v>13</v>
      </c>
      <c r="C752" s="15" t="n">
        <v>7</v>
      </c>
      <c r="D752" s="16" t="s">
        <v>1110</v>
      </c>
      <c r="E752" s="15"/>
      <c r="F752" s="16" t="s">
        <v>1091</v>
      </c>
      <c r="G752" s="16" t="s">
        <v>168</v>
      </c>
      <c r="H752" s="16" t="s">
        <v>169</v>
      </c>
      <c r="I752" s="17" t="s">
        <v>16</v>
      </c>
      <c r="J752" s="18" t="n">
        <v>346150</v>
      </c>
    </row>
    <row r="753" s="19" customFormat="true" ht="12.75" hidden="false" customHeight="false" outlineLevel="0" collapsed="false">
      <c r="A753" s="14" t="s">
        <v>1128</v>
      </c>
      <c r="B753" s="15" t="n">
        <v>9</v>
      </c>
      <c r="C753" s="15" t="n">
        <v>13</v>
      </c>
      <c r="D753" s="16" t="s">
        <v>1129</v>
      </c>
      <c r="E753" s="15"/>
      <c r="F753" s="16" t="s">
        <v>1091</v>
      </c>
      <c r="G753" s="16" t="s">
        <v>168</v>
      </c>
      <c r="H753" s="16" t="s">
        <v>169</v>
      </c>
      <c r="I753" s="17" t="s">
        <v>55</v>
      </c>
      <c r="J753" s="18" t="n">
        <v>369150</v>
      </c>
    </row>
    <row r="754" s="19" customFormat="true" ht="12.75" hidden="false" customHeight="false" outlineLevel="0" collapsed="false">
      <c r="A754" s="14" t="s">
        <v>1130</v>
      </c>
      <c r="B754" s="15" t="n">
        <v>10</v>
      </c>
      <c r="C754" s="15" t="n">
        <v>14</v>
      </c>
      <c r="D754" s="16" t="s">
        <v>1131</v>
      </c>
      <c r="E754" s="15"/>
      <c r="F754" s="16" t="s">
        <v>1091</v>
      </c>
      <c r="G754" s="16" t="s">
        <v>168</v>
      </c>
      <c r="H754" s="16" t="s">
        <v>169</v>
      </c>
      <c r="I754" s="17" t="s">
        <v>55</v>
      </c>
      <c r="J754" s="18" t="n">
        <v>259900</v>
      </c>
    </row>
    <row r="755" s="19" customFormat="true" ht="12.75" hidden="false" customHeight="false" outlineLevel="0" collapsed="false">
      <c r="A755" s="14" t="s">
        <v>1132</v>
      </c>
      <c r="B755" s="15" t="n">
        <v>31</v>
      </c>
      <c r="C755" s="15" t="n">
        <v>40</v>
      </c>
      <c r="D755" s="16" t="s">
        <v>1100</v>
      </c>
      <c r="E755" s="15"/>
      <c r="F755" s="16" t="s">
        <v>1091</v>
      </c>
      <c r="G755" s="16" t="s">
        <v>168</v>
      </c>
      <c r="H755" s="16" t="s">
        <v>169</v>
      </c>
      <c r="I755" s="17" t="s">
        <v>55</v>
      </c>
      <c r="J755" s="18" t="n">
        <v>288650</v>
      </c>
    </row>
    <row r="756" s="19" customFormat="true" ht="25.5" hidden="false" customHeight="false" outlineLevel="0" collapsed="false">
      <c r="A756" s="14" t="s">
        <v>1133</v>
      </c>
      <c r="B756" s="15" t="n">
        <v>11</v>
      </c>
      <c r="C756" s="15" t="n">
        <v>2</v>
      </c>
      <c r="D756" s="16" t="s">
        <v>1134</v>
      </c>
      <c r="E756" s="15"/>
      <c r="F756" s="16" t="s">
        <v>1091</v>
      </c>
      <c r="G756" s="16" t="s">
        <v>168</v>
      </c>
      <c r="H756" s="16" t="s">
        <v>169</v>
      </c>
      <c r="I756" s="17" t="s">
        <v>16</v>
      </c>
      <c r="J756" s="18" t="n">
        <v>926900</v>
      </c>
    </row>
    <row r="757" s="19" customFormat="true" ht="12.75" hidden="false" customHeight="false" outlineLevel="0" collapsed="false">
      <c r="A757" s="14" t="s">
        <v>1135</v>
      </c>
      <c r="B757" s="15" t="n">
        <v>25</v>
      </c>
      <c r="C757" s="15" t="n">
        <v>20</v>
      </c>
      <c r="D757" s="16"/>
      <c r="E757" s="15"/>
      <c r="F757" s="16" t="s">
        <v>1136</v>
      </c>
      <c r="G757" s="16" t="s">
        <v>168</v>
      </c>
      <c r="H757" s="16" t="s">
        <v>169</v>
      </c>
      <c r="I757" s="17" t="s">
        <v>55</v>
      </c>
      <c r="J757" s="18" t="n">
        <v>315100</v>
      </c>
    </row>
    <row r="758" s="19" customFormat="true" ht="12.75" hidden="false" customHeight="false" outlineLevel="0" collapsed="false">
      <c r="A758" s="14" t="s">
        <v>1137</v>
      </c>
      <c r="B758" s="15" t="n">
        <v>35</v>
      </c>
      <c r="C758" s="15" t="n">
        <v>27</v>
      </c>
      <c r="D758" s="16"/>
      <c r="E758" s="15"/>
      <c r="F758" s="16" t="s">
        <v>1136</v>
      </c>
      <c r="G758" s="16" t="s">
        <v>188</v>
      </c>
      <c r="H758" s="16" t="s">
        <v>169</v>
      </c>
      <c r="I758" s="17" t="s">
        <v>16</v>
      </c>
      <c r="J758" s="18" t="n">
        <v>357650</v>
      </c>
    </row>
    <row r="759" s="19" customFormat="true" ht="12.75" hidden="false" customHeight="false" outlineLevel="0" collapsed="false">
      <c r="A759" s="14" t="s">
        <v>1138</v>
      </c>
      <c r="B759" s="15" t="n">
        <v>4</v>
      </c>
      <c r="C759" s="15" t="n">
        <v>9</v>
      </c>
      <c r="D759" s="16"/>
      <c r="E759" s="15"/>
      <c r="F759" s="16" t="s">
        <v>1136</v>
      </c>
      <c r="G759" s="16" t="s">
        <v>188</v>
      </c>
      <c r="H759" s="16" t="s">
        <v>169</v>
      </c>
      <c r="I759" s="17" t="s">
        <v>31</v>
      </c>
      <c r="J759" s="18" t="n">
        <v>257600</v>
      </c>
    </row>
    <row r="760" s="19" customFormat="true" ht="12.75" hidden="false" customHeight="false" outlineLevel="0" collapsed="false">
      <c r="A760" s="14" t="s">
        <v>1139</v>
      </c>
      <c r="B760" s="25" t="n">
        <v>16</v>
      </c>
      <c r="C760" s="25" t="n">
        <v>22</v>
      </c>
      <c r="D760" s="16"/>
      <c r="E760" s="15" t="s">
        <v>20</v>
      </c>
      <c r="F760" s="17" t="s">
        <v>1136</v>
      </c>
      <c r="G760" s="17" t="s">
        <v>168</v>
      </c>
      <c r="H760" s="17" t="s">
        <v>169</v>
      </c>
      <c r="I760" s="17" t="s">
        <v>31</v>
      </c>
      <c r="J760" s="18" t="n">
        <v>396750</v>
      </c>
    </row>
    <row r="761" s="19" customFormat="true" ht="12.75" hidden="false" customHeight="false" outlineLevel="0" collapsed="false">
      <c r="A761" s="14" t="s">
        <v>1140</v>
      </c>
      <c r="B761" s="23" t="s">
        <v>1141</v>
      </c>
      <c r="C761" s="23" t="s">
        <v>54</v>
      </c>
      <c r="D761" s="15"/>
      <c r="E761" s="15"/>
      <c r="F761" s="24" t="s">
        <v>1136</v>
      </c>
      <c r="G761" s="24" t="s">
        <v>168</v>
      </c>
      <c r="H761" s="24" t="s">
        <v>169</v>
      </c>
      <c r="I761" s="17" t="s">
        <v>16</v>
      </c>
      <c r="J761" s="18" t="n">
        <v>594550</v>
      </c>
    </row>
    <row r="762" s="19" customFormat="true" ht="12.75" hidden="false" customHeight="false" outlineLevel="0" collapsed="false">
      <c r="A762" s="14" t="s">
        <v>1142</v>
      </c>
      <c r="B762" s="15" t="n">
        <v>13</v>
      </c>
      <c r="C762" s="15" t="n">
        <v>6</v>
      </c>
      <c r="D762" s="16"/>
      <c r="E762" s="15" t="n">
        <v>1</v>
      </c>
      <c r="F762" s="16" t="s">
        <v>1143</v>
      </c>
      <c r="G762" s="16" t="s">
        <v>168</v>
      </c>
      <c r="H762" s="16" t="s">
        <v>169</v>
      </c>
      <c r="I762" s="17" t="s">
        <v>16</v>
      </c>
      <c r="J762" s="18" t="n">
        <v>427800</v>
      </c>
    </row>
    <row r="763" s="19" customFormat="true" ht="25.5" hidden="false" customHeight="false" outlineLevel="0" collapsed="false">
      <c r="A763" s="14" t="s">
        <v>1144</v>
      </c>
      <c r="B763" s="15" t="n">
        <v>19</v>
      </c>
      <c r="C763" s="15" t="n">
        <v>2</v>
      </c>
      <c r="D763" s="16" t="s">
        <v>1145</v>
      </c>
      <c r="E763" s="15" t="n">
        <v>1</v>
      </c>
      <c r="F763" s="16" t="s">
        <v>1143</v>
      </c>
      <c r="G763" s="16" t="s">
        <v>168</v>
      </c>
      <c r="H763" s="16" t="s">
        <v>169</v>
      </c>
      <c r="I763" s="17" t="s">
        <v>16</v>
      </c>
      <c r="J763" s="18" t="n">
        <v>392150</v>
      </c>
    </row>
    <row r="764" s="19" customFormat="true" ht="12.75" hidden="false" customHeight="false" outlineLevel="0" collapsed="false">
      <c r="A764" s="14" t="s">
        <v>1146</v>
      </c>
      <c r="B764" s="15" t="n">
        <v>18</v>
      </c>
      <c r="C764" s="15" t="n">
        <v>7</v>
      </c>
      <c r="D764" s="16"/>
      <c r="E764" s="15" t="n">
        <v>1</v>
      </c>
      <c r="F764" s="16" t="s">
        <v>1143</v>
      </c>
      <c r="G764" s="16" t="s">
        <v>188</v>
      </c>
      <c r="H764" s="16" t="s">
        <v>169</v>
      </c>
      <c r="I764" s="17" t="s">
        <v>16</v>
      </c>
      <c r="J764" s="18" t="n">
        <v>356500</v>
      </c>
    </row>
    <row r="765" s="19" customFormat="true" ht="12.75" hidden="false" customHeight="false" outlineLevel="0" collapsed="false">
      <c r="A765" s="14" t="s">
        <v>1147</v>
      </c>
      <c r="B765" s="15" t="n">
        <v>7</v>
      </c>
      <c r="C765" s="15" t="n">
        <v>29</v>
      </c>
      <c r="D765" s="16"/>
      <c r="E765" s="15" t="n">
        <v>1</v>
      </c>
      <c r="F765" s="16" t="s">
        <v>1143</v>
      </c>
      <c r="G765" s="16" t="s">
        <v>188</v>
      </c>
      <c r="H765" s="16" t="s">
        <v>169</v>
      </c>
      <c r="I765" s="17" t="s">
        <v>79</v>
      </c>
      <c r="J765" s="18" t="n">
        <v>356500</v>
      </c>
    </row>
    <row r="766" s="19" customFormat="true" ht="12.75" hidden="false" customHeight="false" outlineLevel="0" collapsed="false">
      <c r="A766" s="14" t="s">
        <v>1148</v>
      </c>
      <c r="B766" s="15" t="n">
        <v>16</v>
      </c>
      <c r="C766" s="15" t="n">
        <v>21</v>
      </c>
      <c r="D766" s="16"/>
      <c r="E766" s="15" t="n">
        <v>1</v>
      </c>
      <c r="F766" s="16" t="s">
        <v>1143</v>
      </c>
      <c r="G766" s="16" t="s">
        <v>168</v>
      </c>
      <c r="H766" s="16" t="s">
        <v>169</v>
      </c>
      <c r="I766" s="17" t="s">
        <v>16</v>
      </c>
      <c r="J766" s="18" t="n">
        <v>289800</v>
      </c>
    </row>
    <row r="767" s="19" customFormat="true" ht="12.75" hidden="false" customHeight="false" outlineLevel="0" collapsed="false">
      <c r="A767" s="14" t="s">
        <v>1149</v>
      </c>
      <c r="B767" s="15" t="n">
        <v>7</v>
      </c>
      <c r="C767" s="15" t="n">
        <v>9</v>
      </c>
      <c r="D767" s="16"/>
      <c r="E767" s="15" t="n">
        <v>1</v>
      </c>
      <c r="F767" s="16" t="s">
        <v>1143</v>
      </c>
      <c r="G767" s="16" t="s">
        <v>188</v>
      </c>
      <c r="H767" s="16" t="s">
        <v>169</v>
      </c>
      <c r="I767" s="17" t="s">
        <v>79</v>
      </c>
      <c r="J767" s="18" t="n">
        <v>265650</v>
      </c>
    </row>
    <row r="768" s="19" customFormat="true" ht="12.75" hidden="false" customHeight="false" outlineLevel="0" collapsed="false">
      <c r="A768" s="14" t="s">
        <v>1150</v>
      </c>
      <c r="B768" s="15" t="n">
        <v>10</v>
      </c>
      <c r="C768" s="15" t="n">
        <v>18</v>
      </c>
      <c r="D768" s="16" t="s">
        <v>1151</v>
      </c>
      <c r="E768" s="15" t="n">
        <v>1</v>
      </c>
      <c r="F768" s="16" t="s">
        <v>1143</v>
      </c>
      <c r="G768" s="16" t="s">
        <v>168</v>
      </c>
      <c r="H768" s="16" t="s">
        <v>169</v>
      </c>
      <c r="I768" s="17" t="s">
        <v>16</v>
      </c>
      <c r="J768" s="18" t="n">
        <v>494500</v>
      </c>
    </row>
    <row r="769" s="19" customFormat="true" ht="12.75" hidden="false" customHeight="false" outlineLevel="0" collapsed="false">
      <c r="A769" s="14" t="s">
        <v>1152</v>
      </c>
      <c r="B769" s="15" t="n">
        <v>7</v>
      </c>
      <c r="C769" s="15" t="n">
        <v>23</v>
      </c>
      <c r="D769" s="16"/>
      <c r="E769" s="15" t="n">
        <v>1</v>
      </c>
      <c r="F769" s="16" t="s">
        <v>1143</v>
      </c>
      <c r="G769" s="16" t="s">
        <v>168</v>
      </c>
      <c r="H769" s="16" t="s">
        <v>169</v>
      </c>
      <c r="I769" s="17" t="s">
        <v>16</v>
      </c>
      <c r="J769" s="18" t="n">
        <v>277150</v>
      </c>
    </row>
    <row r="770" s="19" customFormat="true" ht="12.75" hidden="false" customHeight="false" outlineLevel="0" collapsed="false">
      <c r="A770" s="14" t="s">
        <v>1153</v>
      </c>
      <c r="B770" s="15" t="n">
        <v>16</v>
      </c>
      <c r="C770" s="15" t="n">
        <v>36</v>
      </c>
      <c r="D770" s="16"/>
      <c r="E770" s="15" t="n">
        <v>1</v>
      </c>
      <c r="F770" s="16" t="s">
        <v>1143</v>
      </c>
      <c r="G770" s="16" t="s">
        <v>168</v>
      </c>
      <c r="H770" s="16" t="s">
        <v>169</v>
      </c>
      <c r="I770" s="17" t="s">
        <v>16</v>
      </c>
      <c r="J770" s="18" t="n">
        <v>277150</v>
      </c>
    </row>
    <row r="771" s="19" customFormat="true" ht="25.5" hidden="false" customHeight="false" outlineLevel="0" collapsed="false">
      <c r="A771" s="14" t="s">
        <v>1154</v>
      </c>
      <c r="B771" s="15" t="n">
        <v>17</v>
      </c>
      <c r="C771" s="15" t="n">
        <v>1</v>
      </c>
      <c r="D771" s="16" t="s">
        <v>1155</v>
      </c>
      <c r="E771" s="15" t="n">
        <v>1</v>
      </c>
      <c r="F771" s="16" t="s">
        <v>1143</v>
      </c>
      <c r="G771" s="16" t="s">
        <v>168</v>
      </c>
      <c r="H771" s="16" t="s">
        <v>169</v>
      </c>
      <c r="I771" s="17" t="s">
        <v>16</v>
      </c>
      <c r="J771" s="18" t="n">
        <v>410550</v>
      </c>
    </row>
    <row r="772" s="19" customFormat="true" ht="12.75" hidden="false" customHeight="false" outlineLevel="0" collapsed="false">
      <c r="A772" s="14" t="s">
        <v>1156</v>
      </c>
      <c r="B772" s="15" t="n">
        <v>9</v>
      </c>
      <c r="C772" s="29" t="n">
        <v>14</v>
      </c>
      <c r="D772" s="16"/>
      <c r="E772" s="15" t="n">
        <v>1</v>
      </c>
      <c r="F772" s="16" t="s">
        <v>1143</v>
      </c>
      <c r="G772" s="16" t="s">
        <v>188</v>
      </c>
      <c r="H772" s="16" t="s">
        <v>169</v>
      </c>
      <c r="I772" s="17" t="s">
        <v>16</v>
      </c>
      <c r="J772" s="18" t="n">
        <v>281750</v>
      </c>
    </row>
    <row r="773" s="19" customFormat="true" ht="12.75" hidden="false" customHeight="false" outlineLevel="0" collapsed="false">
      <c r="A773" s="14" t="s">
        <v>1157</v>
      </c>
      <c r="B773" s="15" t="n">
        <v>7</v>
      </c>
      <c r="C773" s="15" t="n">
        <v>27</v>
      </c>
      <c r="D773" s="16"/>
      <c r="E773" s="15" t="n">
        <v>1</v>
      </c>
      <c r="F773" s="16" t="s">
        <v>1143</v>
      </c>
      <c r="G773" s="16" t="s">
        <v>188</v>
      </c>
      <c r="H773" s="16" t="s">
        <v>169</v>
      </c>
      <c r="I773" s="17" t="s">
        <v>79</v>
      </c>
      <c r="J773" s="18" t="n">
        <v>348450</v>
      </c>
    </row>
    <row r="774" s="19" customFormat="true" ht="12.75" hidden="false" customHeight="false" outlineLevel="0" collapsed="false">
      <c r="A774" s="14" t="s">
        <v>1158</v>
      </c>
      <c r="B774" s="15" t="n">
        <v>9</v>
      </c>
      <c r="C774" s="15" t="n">
        <v>12</v>
      </c>
      <c r="D774" s="16" t="s">
        <v>1159</v>
      </c>
      <c r="E774" s="15" t="n">
        <v>1</v>
      </c>
      <c r="F774" s="16" t="s">
        <v>1143</v>
      </c>
      <c r="G774" s="16" t="s">
        <v>168</v>
      </c>
      <c r="H774" s="16" t="s">
        <v>169</v>
      </c>
      <c r="I774" s="17" t="s">
        <v>16</v>
      </c>
      <c r="J774" s="18" t="n">
        <v>289800</v>
      </c>
    </row>
    <row r="775" s="19" customFormat="true" ht="12.75" hidden="false" customHeight="false" outlineLevel="0" collapsed="false">
      <c r="A775" s="14" t="s">
        <v>1160</v>
      </c>
      <c r="B775" s="15" t="n">
        <v>18</v>
      </c>
      <c r="C775" s="15" t="n">
        <v>6</v>
      </c>
      <c r="D775" s="16"/>
      <c r="E775" s="15" t="n">
        <v>1</v>
      </c>
      <c r="F775" s="16" t="s">
        <v>1143</v>
      </c>
      <c r="G775" s="16" t="s">
        <v>188</v>
      </c>
      <c r="H775" s="16" t="s">
        <v>169</v>
      </c>
      <c r="I775" s="17" t="s">
        <v>16</v>
      </c>
      <c r="J775" s="18" t="n">
        <v>281750</v>
      </c>
    </row>
    <row r="776" s="19" customFormat="true" ht="12.75" hidden="false" customHeight="false" outlineLevel="0" collapsed="false">
      <c r="A776" s="14" t="s">
        <v>1161</v>
      </c>
      <c r="B776" s="15" t="n">
        <v>19</v>
      </c>
      <c r="C776" s="15" t="n">
        <v>1</v>
      </c>
      <c r="D776" s="16"/>
      <c r="E776" s="15" t="n">
        <v>1</v>
      </c>
      <c r="F776" s="16" t="s">
        <v>1143</v>
      </c>
      <c r="G776" s="16" t="s">
        <v>168</v>
      </c>
      <c r="H776" s="16" t="s">
        <v>169</v>
      </c>
      <c r="I776" s="17" t="s">
        <v>16</v>
      </c>
      <c r="J776" s="18" t="n">
        <v>443900</v>
      </c>
    </row>
    <row r="777" s="19" customFormat="true" ht="12.75" hidden="false" customHeight="false" outlineLevel="0" collapsed="false">
      <c r="A777" s="14" t="s">
        <v>1162</v>
      </c>
      <c r="B777" s="15" t="n">
        <v>19</v>
      </c>
      <c r="C777" s="15" t="n">
        <v>7</v>
      </c>
      <c r="D777" s="16"/>
      <c r="E777" s="15" t="n">
        <v>1</v>
      </c>
      <c r="F777" s="16" t="s">
        <v>1143</v>
      </c>
      <c r="G777" s="16" t="s">
        <v>188</v>
      </c>
      <c r="H777" s="16" t="s">
        <v>169</v>
      </c>
      <c r="I777" s="17" t="s">
        <v>31</v>
      </c>
      <c r="J777" s="18" t="n">
        <v>289800</v>
      </c>
    </row>
    <row r="778" s="19" customFormat="true" ht="12.75" hidden="false" customHeight="false" outlineLevel="0" collapsed="false">
      <c r="A778" s="14" t="s">
        <v>1163</v>
      </c>
      <c r="B778" s="15" t="n">
        <v>9</v>
      </c>
      <c r="C778" s="29" t="n">
        <v>11</v>
      </c>
      <c r="D778" s="16" t="s">
        <v>1151</v>
      </c>
      <c r="E778" s="15" t="n">
        <v>1</v>
      </c>
      <c r="F778" s="16" t="s">
        <v>1143</v>
      </c>
      <c r="G778" s="16" t="s">
        <v>168</v>
      </c>
      <c r="H778" s="16" t="s">
        <v>169</v>
      </c>
      <c r="I778" s="17" t="s">
        <v>16</v>
      </c>
      <c r="J778" s="18" t="n">
        <v>289800</v>
      </c>
    </row>
    <row r="779" s="19" customFormat="true" ht="12.75" hidden="false" customHeight="false" outlineLevel="0" collapsed="false">
      <c r="A779" s="14" t="s">
        <v>1164</v>
      </c>
      <c r="B779" s="15" t="n">
        <v>9</v>
      </c>
      <c r="C779" s="15" t="n">
        <v>10</v>
      </c>
      <c r="D779" s="16"/>
      <c r="E779" s="15" t="n">
        <v>1</v>
      </c>
      <c r="F779" s="16" t="s">
        <v>1143</v>
      </c>
      <c r="G779" s="16" t="s">
        <v>188</v>
      </c>
      <c r="H779" s="16" t="s">
        <v>169</v>
      </c>
      <c r="I779" s="17" t="s">
        <v>31</v>
      </c>
      <c r="J779" s="18" t="n">
        <v>356500</v>
      </c>
    </row>
    <row r="780" s="19" customFormat="true" ht="12.75" hidden="false" customHeight="false" outlineLevel="0" collapsed="false">
      <c r="A780" s="14" t="s">
        <v>1165</v>
      </c>
      <c r="B780" s="15" t="n">
        <v>7</v>
      </c>
      <c r="C780" s="15" t="n">
        <v>10</v>
      </c>
      <c r="D780" s="16"/>
      <c r="E780" s="15" t="n">
        <v>1</v>
      </c>
      <c r="F780" s="16" t="s">
        <v>1143</v>
      </c>
      <c r="G780" s="16" t="s">
        <v>168</v>
      </c>
      <c r="H780" s="16" t="s">
        <v>169</v>
      </c>
      <c r="I780" s="17" t="s">
        <v>16</v>
      </c>
      <c r="J780" s="18" t="n">
        <v>415150</v>
      </c>
    </row>
    <row r="781" s="19" customFormat="true" ht="12.75" hidden="false" customHeight="false" outlineLevel="0" collapsed="false">
      <c r="A781" s="14" t="s">
        <v>1166</v>
      </c>
      <c r="B781" s="15" t="n">
        <v>22</v>
      </c>
      <c r="C781" s="15" t="n">
        <v>14</v>
      </c>
      <c r="D781" s="16" t="s">
        <v>1167</v>
      </c>
      <c r="E781" s="15" t="n">
        <v>1</v>
      </c>
      <c r="F781" s="16" t="s">
        <v>1143</v>
      </c>
      <c r="G781" s="16" t="s">
        <v>168</v>
      </c>
      <c r="H781" s="16" t="s">
        <v>169</v>
      </c>
      <c r="I781" s="17" t="s">
        <v>31</v>
      </c>
      <c r="J781" s="18" t="n">
        <v>472650</v>
      </c>
    </row>
    <row r="782" s="19" customFormat="true" ht="12.75" hidden="false" customHeight="false" outlineLevel="0" collapsed="false">
      <c r="A782" s="14" t="s">
        <v>1168</v>
      </c>
      <c r="B782" s="15" t="n">
        <v>23</v>
      </c>
      <c r="C782" s="15" t="n">
        <v>2</v>
      </c>
      <c r="D782" s="16" t="s">
        <v>1169</v>
      </c>
      <c r="E782" s="15" t="n">
        <v>1</v>
      </c>
      <c r="F782" s="16" t="s">
        <v>1143</v>
      </c>
      <c r="G782" s="16" t="s">
        <v>168</v>
      </c>
      <c r="H782" s="16" t="s">
        <v>169</v>
      </c>
      <c r="I782" s="17" t="s">
        <v>16</v>
      </c>
      <c r="J782" s="18" t="n">
        <v>446200</v>
      </c>
    </row>
    <row r="783" s="19" customFormat="true" ht="12.75" hidden="false" customHeight="false" outlineLevel="0" collapsed="false">
      <c r="A783" s="14" t="s">
        <v>1170</v>
      </c>
      <c r="B783" s="15" t="n">
        <v>15</v>
      </c>
      <c r="C783" s="15" t="n">
        <v>10</v>
      </c>
      <c r="D783" s="16" t="s">
        <v>1171</v>
      </c>
      <c r="E783" s="15" t="n">
        <v>1</v>
      </c>
      <c r="F783" s="16" t="s">
        <v>1143</v>
      </c>
      <c r="G783" s="16" t="s">
        <v>168</v>
      </c>
      <c r="H783" s="16" t="s">
        <v>169</v>
      </c>
      <c r="I783" s="17" t="s">
        <v>16</v>
      </c>
      <c r="J783" s="18" t="n">
        <v>410550</v>
      </c>
    </row>
    <row r="784" s="19" customFormat="true" ht="12.75" hidden="false" customHeight="false" outlineLevel="0" collapsed="false">
      <c r="A784" s="14" t="s">
        <v>1172</v>
      </c>
      <c r="B784" s="15" t="n">
        <v>18</v>
      </c>
      <c r="C784" s="15" t="n">
        <v>11</v>
      </c>
      <c r="D784" s="16"/>
      <c r="E784" s="15" t="n">
        <v>1</v>
      </c>
      <c r="F784" s="16" t="s">
        <v>1143</v>
      </c>
      <c r="G784" s="16" t="s">
        <v>168</v>
      </c>
      <c r="H784" s="16" t="s">
        <v>169</v>
      </c>
      <c r="I784" s="17" t="s">
        <v>16</v>
      </c>
      <c r="J784" s="18" t="n">
        <v>431250</v>
      </c>
    </row>
    <row r="785" s="19" customFormat="true" ht="12.75" hidden="false" customHeight="false" outlineLevel="0" collapsed="false">
      <c r="A785" s="14" t="s">
        <v>1173</v>
      </c>
      <c r="B785" s="15" t="n">
        <v>21</v>
      </c>
      <c r="C785" s="15" t="n">
        <v>11</v>
      </c>
      <c r="D785" s="16"/>
      <c r="E785" s="15" t="n">
        <v>1</v>
      </c>
      <c r="F785" s="16" t="s">
        <v>1143</v>
      </c>
      <c r="G785" s="16" t="s">
        <v>168</v>
      </c>
      <c r="H785" s="16" t="s">
        <v>169</v>
      </c>
      <c r="I785" s="17" t="s">
        <v>55</v>
      </c>
      <c r="J785" s="18" t="n">
        <v>379500</v>
      </c>
    </row>
    <row r="786" s="19" customFormat="true" ht="12.75" hidden="false" customHeight="false" outlineLevel="0" collapsed="false">
      <c r="A786" s="14" t="s">
        <v>1174</v>
      </c>
      <c r="B786" s="15" t="n">
        <v>8</v>
      </c>
      <c r="C786" s="29" t="s">
        <v>1175</v>
      </c>
      <c r="D786" s="16"/>
      <c r="E786" s="15" t="n">
        <v>1</v>
      </c>
      <c r="F786" s="16" t="s">
        <v>1143</v>
      </c>
      <c r="G786" s="16" t="s">
        <v>168</v>
      </c>
      <c r="H786" s="16" t="s">
        <v>169</v>
      </c>
      <c r="I786" s="17" t="s">
        <v>16</v>
      </c>
      <c r="J786" s="18" t="n">
        <v>354200</v>
      </c>
    </row>
    <row r="787" s="19" customFormat="true" ht="12.75" hidden="false" customHeight="false" outlineLevel="0" collapsed="false">
      <c r="A787" s="14" t="s">
        <v>1176</v>
      </c>
      <c r="B787" s="15" t="n">
        <v>19</v>
      </c>
      <c r="C787" s="15" t="n">
        <v>16</v>
      </c>
      <c r="D787" s="16"/>
      <c r="E787" s="15" t="n">
        <v>1</v>
      </c>
      <c r="F787" s="16" t="s">
        <v>1143</v>
      </c>
      <c r="G787" s="16" t="s">
        <v>168</v>
      </c>
      <c r="H787" s="16" t="s">
        <v>169</v>
      </c>
      <c r="I787" s="17" t="s">
        <v>16</v>
      </c>
      <c r="J787" s="18" t="n">
        <v>397900</v>
      </c>
    </row>
    <row r="788" s="19" customFormat="true" ht="12.75" hidden="false" customHeight="false" outlineLevel="0" collapsed="false">
      <c r="A788" s="14" t="s">
        <v>1177</v>
      </c>
      <c r="B788" s="15" t="n">
        <v>15</v>
      </c>
      <c r="C788" s="15" t="n">
        <v>18</v>
      </c>
      <c r="D788" s="16"/>
      <c r="E788" s="15" t="n">
        <v>1</v>
      </c>
      <c r="F788" s="16" t="s">
        <v>1143</v>
      </c>
      <c r="G788" s="16" t="s">
        <v>168</v>
      </c>
      <c r="H788" s="16" t="s">
        <v>169</v>
      </c>
      <c r="I788" s="17" t="s">
        <v>16</v>
      </c>
      <c r="J788" s="18" t="n">
        <v>281750</v>
      </c>
    </row>
    <row r="789" s="19" customFormat="true" ht="12.75" hidden="false" customHeight="false" outlineLevel="0" collapsed="false">
      <c r="A789" s="14" t="s">
        <v>1178</v>
      </c>
      <c r="B789" s="15" t="n">
        <v>15</v>
      </c>
      <c r="C789" s="15" t="n">
        <v>8</v>
      </c>
      <c r="D789" s="16" t="s">
        <v>1179</v>
      </c>
      <c r="E789" s="15" t="n">
        <v>1</v>
      </c>
      <c r="F789" s="16" t="s">
        <v>1143</v>
      </c>
      <c r="G789" s="16" t="s">
        <v>168</v>
      </c>
      <c r="H789" s="16" t="s">
        <v>169</v>
      </c>
      <c r="I789" s="17" t="s">
        <v>16</v>
      </c>
      <c r="J789" s="18" t="n">
        <v>290950</v>
      </c>
    </row>
    <row r="790" s="19" customFormat="true" ht="12.75" hidden="false" customHeight="false" outlineLevel="0" collapsed="false">
      <c r="A790" s="14" t="s">
        <v>1180</v>
      </c>
      <c r="B790" s="15" t="n">
        <v>16</v>
      </c>
      <c r="C790" s="15" t="n">
        <v>11</v>
      </c>
      <c r="D790" s="16" t="s">
        <v>1179</v>
      </c>
      <c r="E790" s="15" t="n">
        <v>1</v>
      </c>
      <c r="F790" s="16" t="s">
        <v>1143</v>
      </c>
      <c r="G790" s="16" t="s">
        <v>168</v>
      </c>
      <c r="H790" s="16" t="s">
        <v>169</v>
      </c>
      <c r="I790" s="17" t="s">
        <v>16</v>
      </c>
      <c r="J790" s="18" t="n">
        <v>431250</v>
      </c>
    </row>
    <row r="791" s="19" customFormat="true" ht="12.75" hidden="false" customHeight="false" outlineLevel="0" collapsed="false">
      <c r="A791" s="14" t="s">
        <v>1181</v>
      </c>
      <c r="B791" s="15" t="n">
        <v>16</v>
      </c>
      <c r="C791" s="15" t="n">
        <v>33</v>
      </c>
      <c r="D791" s="16"/>
      <c r="E791" s="15" t="n">
        <v>1</v>
      </c>
      <c r="F791" s="16" t="s">
        <v>1143</v>
      </c>
      <c r="G791" s="16" t="s">
        <v>168</v>
      </c>
      <c r="H791" s="16" t="s">
        <v>169</v>
      </c>
      <c r="I791" s="17" t="s">
        <v>16</v>
      </c>
      <c r="J791" s="18" t="n">
        <v>277150</v>
      </c>
    </row>
    <row r="792" s="19" customFormat="true" ht="12.75" hidden="false" customHeight="false" outlineLevel="0" collapsed="false">
      <c r="A792" s="14" t="s">
        <v>1182</v>
      </c>
      <c r="B792" s="15" t="n">
        <v>18</v>
      </c>
      <c r="C792" s="15" t="n">
        <v>12</v>
      </c>
      <c r="D792" s="16"/>
      <c r="E792" s="15" t="n">
        <v>1</v>
      </c>
      <c r="F792" s="16" t="s">
        <v>1143</v>
      </c>
      <c r="G792" s="16" t="s">
        <v>168</v>
      </c>
      <c r="H792" s="16" t="s">
        <v>169</v>
      </c>
      <c r="I792" s="17" t="s">
        <v>16</v>
      </c>
      <c r="J792" s="18" t="n">
        <v>415150</v>
      </c>
    </row>
    <row r="793" s="19" customFormat="true" ht="12.75" hidden="false" customHeight="false" outlineLevel="0" collapsed="false">
      <c r="A793" s="14" t="s">
        <v>1183</v>
      </c>
      <c r="B793" s="15" t="n">
        <v>19</v>
      </c>
      <c r="C793" s="15" t="n">
        <v>4</v>
      </c>
      <c r="D793" s="16" t="s">
        <v>1184</v>
      </c>
      <c r="E793" s="15"/>
      <c r="F793" s="16" t="s">
        <v>1143</v>
      </c>
      <c r="G793" s="16" t="s">
        <v>168</v>
      </c>
      <c r="H793" s="16" t="s">
        <v>169</v>
      </c>
      <c r="I793" s="17" t="s">
        <v>16</v>
      </c>
      <c r="J793" s="18" t="n">
        <v>315100</v>
      </c>
    </row>
    <row r="794" s="19" customFormat="true" ht="12.75" hidden="false" customHeight="false" outlineLevel="0" collapsed="false">
      <c r="A794" s="14" t="s">
        <v>1185</v>
      </c>
      <c r="B794" s="15" t="n">
        <v>4</v>
      </c>
      <c r="C794" s="15" t="n">
        <v>13</v>
      </c>
      <c r="D794" s="16"/>
      <c r="E794" s="15" t="n">
        <v>1</v>
      </c>
      <c r="F794" s="16" t="s">
        <v>1143</v>
      </c>
      <c r="G794" s="16" t="s">
        <v>188</v>
      </c>
      <c r="H794" s="16" t="s">
        <v>169</v>
      </c>
      <c r="I794" s="17" t="s">
        <v>31</v>
      </c>
      <c r="J794" s="18" t="n">
        <v>349600</v>
      </c>
    </row>
    <row r="795" s="19" customFormat="true" ht="12.75" hidden="false" customHeight="false" outlineLevel="0" collapsed="false">
      <c r="A795" s="14" t="s">
        <v>1186</v>
      </c>
      <c r="B795" s="15" t="n">
        <v>22</v>
      </c>
      <c r="C795" s="15" t="n">
        <v>4</v>
      </c>
      <c r="D795" s="16" t="s">
        <v>1187</v>
      </c>
      <c r="E795" s="15" t="n">
        <v>1</v>
      </c>
      <c r="F795" s="16" t="s">
        <v>1143</v>
      </c>
      <c r="G795" s="16" t="s">
        <v>188</v>
      </c>
      <c r="H795" s="16" t="s">
        <v>169</v>
      </c>
      <c r="I795" s="17" t="s">
        <v>31</v>
      </c>
      <c r="J795" s="18" t="n">
        <v>385250</v>
      </c>
    </row>
    <row r="796" s="19" customFormat="true" ht="12.75" hidden="false" customHeight="false" outlineLevel="0" collapsed="false">
      <c r="A796" s="14" t="s">
        <v>1188</v>
      </c>
      <c r="B796" s="15" t="n">
        <v>16</v>
      </c>
      <c r="C796" s="15" t="n">
        <v>13</v>
      </c>
      <c r="D796" s="16" t="s">
        <v>1179</v>
      </c>
      <c r="E796" s="15" t="n">
        <v>1</v>
      </c>
      <c r="F796" s="16" t="s">
        <v>1143</v>
      </c>
      <c r="G796" s="16" t="s">
        <v>188</v>
      </c>
      <c r="H796" s="16" t="s">
        <v>169</v>
      </c>
      <c r="I796" s="17" t="s">
        <v>31</v>
      </c>
      <c r="J796" s="18" t="n">
        <v>447350</v>
      </c>
    </row>
    <row r="797" s="19" customFormat="true" ht="12.75" hidden="false" customHeight="false" outlineLevel="0" collapsed="false">
      <c r="A797" s="14" t="s">
        <v>1189</v>
      </c>
      <c r="B797" s="15" t="n">
        <v>23</v>
      </c>
      <c r="C797" s="15" t="n">
        <v>12</v>
      </c>
      <c r="D797" s="16"/>
      <c r="E797" s="15" t="n">
        <v>1</v>
      </c>
      <c r="F797" s="16" t="s">
        <v>1143</v>
      </c>
      <c r="G797" s="16" t="s">
        <v>168</v>
      </c>
      <c r="H797" s="16" t="s">
        <v>169</v>
      </c>
      <c r="I797" s="17" t="s">
        <v>16</v>
      </c>
      <c r="J797" s="18" t="n">
        <v>405950</v>
      </c>
    </row>
    <row r="798" s="19" customFormat="true" ht="12.75" hidden="false" customHeight="false" outlineLevel="0" collapsed="false">
      <c r="A798" s="14" t="s">
        <v>1190</v>
      </c>
      <c r="B798" s="15" t="n">
        <v>9</v>
      </c>
      <c r="C798" s="15" t="n">
        <v>10</v>
      </c>
      <c r="D798" s="16" t="s">
        <v>1159</v>
      </c>
      <c r="E798" s="15" t="n">
        <v>1</v>
      </c>
      <c r="F798" s="16" t="s">
        <v>1143</v>
      </c>
      <c r="G798" s="16" t="s">
        <v>168</v>
      </c>
      <c r="H798" s="16" t="s">
        <v>169</v>
      </c>
      <c r="I798" s="17" t="s">
        <v>55</v>
      </c>
      <c r="J798" s="18" t="n">
        <v>345000</v>
      </c>
    </row>
    <row r="799" s="19" customFormat="true" ht="12.75" hidden="false" customHeight="false" outlineLevel="0" collapsed="false">
      <c r="A799" s="14" t="s">
        <v>1191</v>
      </c>
      <c r="B799" s="15" t="n">
        <v>9</v>
      </c>
      <c r="C799" s="15" t="n">
        <v>6</v>
      </c>
      <c r="D799" s="16" t="s">
        <v>1151</v>
      </c>
      <c r="E799" s="15" t="n">
        <v>1</v>
      </c>
      <c r="F799" s="16" t="s">
        <v>1143</v>
      </c>
      <c r="G799" s="16" t="s">
        <v>168</v>
      </c>
      <c r="H799" s="16" t="s">
        <v>169</v>
      </c>
      <c r="I799" s="17" t="s">
        <v>55</v>
      </c>
      <c r="J799" s="18" t="n">
        <v>396750</v>
      </c>
    </row>
    <row r="800" s="19" customFormat="true" ht="12.75" hidden="false" customHeight="false" outlineLevel="0" collapsed="false">
      <c r="A800" s="14" t="s">
        <v>1192</v>
      </c>
      <c r="B800" s="15" t="n">
        <v>32</v>
      </c>
      <c r="C800" s="15" t="n">
        <v>22</v>
      </c>
      <c r="D800" s="16" t="s">
        <v>1193</v>
      </c>
      <c r="E800" s="15" t="s">
        <v>581</v>
      </c>
      <c r="F800" s="16" t="s">
        <v>1143</v>
      </c>
      <c r="G800" s="16" t="s">
        <v>188</v>
      </c>
      <c r="H800" s="16" t="s">
        <v>169</v>
      </c>
      <c r="I800" s="17" t="s">
        <v>16</v>
      </c>
      <c r="J800" s="18" t="n">
        <v>414000</v>
      </c>
    </row>
    <row r="801" s="19" customFormat="true" ht="12.75" hidden="false" customHeight="false" outlineLevel="0" collapsed="false">
      <c r="A801" s="14" t="s">
        <v>1194</v>
      </c>
      <c r="B801" s="20" t="s">
        <v>778</v>
      </c>
      <c r="C801" s="20" t="s">
        <v>364</v>
      </c>
      <c r="D801" s="20" t="s">
        <v>20</v>
      </c>
      <c r="E801" s="20" t="s">
        <v>20</v>
      </c>
      <c r="F801" s="20" t="s">
        <v>1143</v>
      </c>
      <c r="G801" s="20" t="s">
        <v>168</v>
      </c>
      <c r="H801" s="20" t="s">
        <v>169</v>
      </c>
      <c r="I801" s="17" t="s">
        <v>31</v>
      </c>
      <c r="J801" s="18" t="n">
        <v>486450</v>
      </c>
    </row>
    <row r="802" s="19" customFormat="true" ht="12.75" hidden="false" customHeight="false" outlineLevel="0" collapsed="false">
      <c r="A802" s="14" t="s">
        <v>1195</v>
      </c>
      <c r="B802" s="20" t="s">
        <v>1141</v>
      </c>
      <c r="C802" s="20" t="s">
        <v>551</v>
      </c>
      <c r="D802" s="20" t="s">
        <v>20</v>
      </c>
      <c r="E802" s="20" t="s">
        <v>20</v>
      </c>
      <c r="F802" s="20" t="s">
        <v>1143</v>
      </c>
      <c r="G802" s="20" t="s">
        <v>168</v>
      </c>
      <c r="H802" s="20" t="s">
        <v>169</v>
      </c>
      <c r="I802" s="17" t="s">
        <v>31</v>
      </c>
      <c r="J802" s="18" t="n">
        <v>345000</v>
      </c>
    </row>
    <row r="803" s="19" customFormat="true" ht="12.75" hidden="false" customHeight="false" outlineLevel="0" collapsed="false">
      <c r="A803" s="14" t="s">
        <v>1196</v>
      </c>
      <c r="B803" s="20" t="s">
        <v>18</v>
      </c>
      <c r="C803" s="20" t="s">
        <v>353</v>
      </c>
      <c r="D803" s="20" t="s">
        <v>20</v>
      </c>
      <c r="E803" s="20" t="s">
        <v>96</v>
      </c>
      <c r="F803" s="20" t="s">
        <v>1143</v>
      </c>
      <c r="G803" s="20" t="s">
        <v>168</v>
      </c>
      <c r="H803" s="20" t="s">
        <v>169</v>
      </c>
      <c r="I803" s="17" t="s">
        <v>55</v>
      </c>
      <c r="J803" s="18" t="n">
        <v>388700</v>
      </c>
    </row>
    <row r="804" s="19" customFormat="true" ht="12.75" hidden="false" customHeight="false" outlineLevel="0" collapsed="false">
      <c r="A804" s="14" t="s">
        <v>1197</v>
      </c>
      <c r="B804" s="20" t="s">
        <v>550</v>
      </c>
      <c r="C804" s="20" t="s">
        <v>19</v>
      </c>
      <c r="D804" s="20" t="s">
        <v>20</v>
      </c>
      <c r="E804" s="20" t="s">
        <v>20</v>
      </c>
      <c r="F804" s="20" t="s">
        <v>1143</v>
      </c>
      <c r="G804" s="20" t="s">
        <v>168</v>
      </c>
      <c r="H804" s="20" t="s">
        <v>169</v>
      </c>
      <c r="I804" s="17" t="s">
        <v>55</v>
      </c>
      <c r="J804" s="18" t="n">
        <v>302450</v>
      </c>
    </row>
    <row r="805" s="19" customFormat="true" ht="12.75" hidden="false" customHeight="false" outlineLevel="0" collapsed="false">
      <c r="A805" s="14" t="s">
        <v>1198</v>
      </c>
      <c r="B805" s="15" t="n">
        <v>36</v>
      </c>
      <c r="C805" s="15" t="n">
        <v>7</v>
      </c>
      <c r="D805" s="16" t="s">
        <v>1199</v>
      </c>
      <c r="E805" s="15" t="s">
        <v>173</v>
      </c>
      <c r="F805" s="16" t="s">
        <v>1200</v>
      </c>
      <c r="G805" s="16" t="s">
        <v>168</v>
      </c>
      <c r="H805" s="16" t="s">
        <v>169</v>
      </c>
      <c r="I805" s="17" t="s">
        <v>16</v>
      </c>
      <c r="J805" s="18" t="n">
        <v>318550</v>
      </c>
    </row>
    <row r="806" s="19" customFormat="true" ht="12.75" hidden="false" customHeight="false" outlineLevel="0" collapsed="false">
      <c r="A806" s="14" t="s">
        <v>1201</v>
      </c>
      <c r="B806" s="15" t="n">
        <v>31</v>
      </c>
      <c r="C806" s="15" t="n">
        <v>21</v>
      </c>
      <c r="D806" s="16"/>
      <c r="E806" s="15" t="s">
        <v>432</v>
      </c>
      <c r="F806" s="16" t="s">
        <v>1200</v>
      </c>
      <c r="G806" s="17" t="s">
        <v>168</v>
      </c>
      <c r="H806" s="17" t="s">
        <v>169</v>
      </c>
      <c r="I806" s="17" t="s">
        <v>16</v>
      </c>
      <c r="J806" s="18" t="n">
        <v>254150</v>
      </c>
    </row>
    <row r="807" s="19" customFormat="true" ht="12.75" hidden="false" customHeight="false" outlineLevel="0" collapsed="false">
      <c r="A807" s="14" t="s">
        <v>1202</v>
      </c>
      <c r="B807" s="15" t="n">
        <v>27</v>
      </c>
      <c r="C807" s="15" t="n">
        <v>19</v>
      </c>
      <c r="D807" s="16"/>
      <c r="E807" s="15" t="s">
        <v>173</v>
      </c>
      <c r="F807" s="16" t="s">
        <v>1200</v>
      </c>
      <c r="G807" s="16" t="s">
        <v>168</v>
      </c>
      <c r="H807" s="16" t="s">
        <v>169</v>
      </c>
      <c r="I807" s="17" t="s">
        <v>55</v>
      </c>
      <c r="J807" s="18" t="n">
        <v>362250</v>
      </c>
    </row>
    <row r="808" s="19" customFormat="true" ht="12.75" hidden="false" customHeight="false" outlineLevel="0" collapsed="false">
      <c r="A808" s="14" t="s">
        <v>1203</v>
      </c>
      <c r="B808" s="15" t="n">
        <v>34</v>
      </c>
      <c r="C808" s="15" t="n">
        <v>25</v>
      </c>
      <c r="D808" s="16" t="s">
        <v>1204</v>
      </c>
      <c r="E808" s="15" t="s">
        <v>173</v>
      </c>
      <c r="F808" s="16" t="s">
        <v>1200</v>
      </c>
      <c r="G808" s="16" t="s">
        <v>168</v>
      </c>
      <c r="H808" s="16" t="s">
        <v>169</v>
      </c>
      <c r="I808" s="17" t="s">
        <v>55</v>
      </c>
      <c r="J808" s="18" t="n">
        <v>302450</v>
      </c>
    </row>
    <row r="809" s="19" customFormat="true" ht="25.5" hidden="false" customHeight="false" outlineLevel="0" collapsed="false">
      <c r="A809" s="14" t="s">
        <v>1205</v>
      </c>
      <c r="B809" s="15" t="n">
        <v>20</v>
      </c>
      <c r="C809" s="15" t="n">
        <v>1</v>
      </c>
      <c r="D809" s="16" t="s">
        <v>1206</v>
      </c>
      <c r="E809" s="15" t="s">
        <v>173</v>
      </c>
      <c r="F809" s="16" t="s">
        <v>1200</v>
      </c>
      <c r="G809" s="16" t="s">
        <v>168</v>
      </c>
      <c r="H809" s="16" t="s">
        <v>169</v>
      </c>
      <c r="I809" s="17" t="s">
        <v>55</v>
      </c>
      <c r="J809" s="18" t="n">
        <v>396750</v>
      </c>
    </row>
    <row r="810" s="19" customFormat="true" ht="12.75" hidden="false" customHeight="false" outlineLevel="0" collapsed="false">
      <c r="A810" s="14" t="s">
        <v>1207</v>
      </c>
      <c r="B810" s="15" t="n">
        <v>36</v>
      </c>
      <c r="C810" s="15" t="n">
        <v>11</v>
      </c>
      <c r="D810" s="16"/>
      <c r="E810" s="15" t="s">
        <v>173</v>
      </c>
      <c r="F810" s="16" t="s">
        <v>1200</v>
      </c>
      <c r="G810" s="16" t="s">
        <v>168</v>
      </c>
      <c r="H810" s="16" t="s">
        <v>169</v>
      </c>
      <c r="I810" s="17" t="s">
        <v>16</v>
      </c>
      <c r="J810" s="18" t="n">
        <v>266800</v>
      </c>
    </row>
    <row r="811" s="19" customFormat="true" ht="12.75" hidden="false" customHeight="false" outlineLevel="0" collapsed="false">
      <c r="A811" s="14" t="s">
        <v>1208</v>
      </c>
      <c r="B811" s="15" t="n">
        <v>32</v>
      </c>
      <c r="C811" s="15" t="n">
        <v>20</v>
      </c>
      <c r="D811" s="16"/>
      <c r="E811" s="15" t="s">
        <v>173</v>
      </c>
      <c r="F811" s="16" t="s">
        <v>1200</v>
      </c>
      <c r="G811" s="16" t="s">
        <v>168</v>
      </c>
      <c r="H811" s="16" t="s">
        <v>169</v>
      </c>
      <c r="I811" s="17" t="s">
        <v>16</v>
      </c>
      <c r="J811" s="18" t="n">
        <v>350750</v>
      </c>
    </row>
    <row r="812" s="19" customFormat="true" ht="12.75" hidden="false" customHeight="false" outlineLevel="0" collapsed="false">
      <c r="A812" s="14" t="s">
        <v>1209</v>
      </c>
      <c r="B812" s="15" t="n">
        <v>31</v>
      </c>
      <c r="C812" s="15" t="n">
        <v>16</v>
      </c>
      <c r="D812" s="16"/>
      <c r="E812" s="15" t="s">
        <v>533</v>
      </c>
      <c r="F812" s="16" t="s">
        <v>1200</v>
      </c>
      <c r="G812" s="16" t="s">
        <v>168</v>
      </c>
      <c r="H812" s="16" t="s">
        <v>169</v>
      </c>
      <c r="I812" s="17" t="s">
        <v>134</v>
      </c>
      <c r="J812" s="18" t="n">
        <v>316250</v>
      </c>
    </row>
    <row r="813" s="19" customFormat="true" ht="12.75" hidden="false" customHeight="false" outlineLevel="0" collapsed="false">
      <c r="A813" s="14" t="s">
        <v>1210</v>
      </c>
      <c r="B813" s="15" t="n">
        <v>20</v>
      </c>
      <c r="C813" s="15" t="n">
        <v>22</v>
      </c>
      <c r="D813" s="16"/>
      <c r="E813" s="15"/>
      <c r="F813" s="16" t="s">
        <v>1200</v>
      </c>
      <c r="G813" s="16" t="s">
        <v>188</v>
      </c>
      <c r="H813" s="16" t="s">
        <v>169</v>
      </c>
      <c r="I813" s="17" t="s">
        <v>16</v>
      </c>
      <c r="J813" s="18" t="n">
        <v>267950</v>
      </c>
    </row>
    <row r="814" s="19" customFormat="true" ht="12.75" hidden="false" customHeight="false" outlineLevel="0" collapsed="false">
      <c r="A814" s="14" t="s">
        <v>1211</v>
      </c>
      <c r="B814" s="15" t="n">
        <v>22</v>
      </c>
      <c r="C814" s="15" t="n">
        <v>30</v>
      </c>
      <c r="D814" s="16"/>
      <c r="E814" s="15" t="s">
        <v>533</v>
      </c>
      <c r="F814" s="16" t="s">
        <v>1200</v>
      </c>
      <c r="G814" s="16" t="s">
        <v>168</v>
      </c>
      <c r="H814" s="16" t="s">
        <v>169</v>
      </c>
      <c r="I814" s="17" t="s">
        <v>16</v>
      </c>
      <c r="J814" s="18" t="n">
        <v>393300</v>
      </c>
    </row>
    <row r="815" s="19" customFormat="true" ht="12.75" hidden="false" customHeight="false" outlineLevel="0" collapsed="false">
      <c r="A815" s="14" t="s">
        <v>1212</v>
      </c>
      <c r="B815" s="15" t="n">
        <v>18</v>
      </c>
      <c r="C815" s="15" t="n">
        <v>33</v>
      </c>
      <c r="D815" s="16"/>
      <c r="E815" s="15" t="s">
        <v>173</v>
      </c>
      <c r="F815" s="16" t="s">
        <v>1200</v>
      </c>
      <c r="G815" s="16" t="s">
        <v>168</v>
      </c>
      <c r="H815" s="16" t="s">
        <v>169</v>
      </c>
      <c r="I815" s="17" t="s">
        <v>16</v>
      </c>
      <c r="J815" s="18" t="n">
        <v>273700</v>
      </c>
    </row>
    <row r="816" s="19" customFormat="true" ht="12.75" hidden="false" customHeight="false" outlineLevel="0" collapsed="false">
      <c r="A816" s="14" t="s">
        <v>1213</v>
      </c>
      <c r="B816" s="15" t="n">
        <v>18</v>
      </c>
      <c r="C816" s="15" t="n">
        <v>36</v>
      </c>
      <c r="D816" s="16"/>
      <c r="E816" s="15" t="s">
        <v>173</v>
      </c>
      <c r="F816" s="16" t="s">
        <v>1200</v>
      </c>
      <c r="G816" s="16" t="s">
        <v>188</v>
      </c>
      <c r="H816" s="16" t="s">
        <v>169</v>
      </c>
      <c r="I816" s="17" t="s">
        <v>16</v>
      </c>
      <c r="J816" s="18" t="n">
        <v>282900</v>
      </c>
    </row>
    <row r="817" s="19" customFormat="true" ht="12.75" hidden="false" customHeight="false" outlineLevel="0" collapsed="false">
      <c r="A817" s="14" t="s">
        <v>1214</v>
      </c>
      <c r="B817" s="15" t="n">
        <v>29</v>
      </c>
      <c r="C817" s="15" t="n">
        <v>8</v>
      </c>
      <c r="D817" s="16"/>
      <c r="E817" s="15" t="s">
        <v>173</v>
      </c>
      <c r="F817" s="16" t="s">
        <v>1200</v>
      </c>
      <c r="G817" s="16" t="s">
        <v>168</v>
      </c>
      <c r="H817" s="16" t="s">
        <v>169</v>
      </c>
      <c r="I817" s="17" t="s">
        <v>16</v>
      </c>
      <c r="J817" s="18" t="n">
        <v>333500</v>
      </c>
    </row>
    <row r="818" s="19" customFormat="true" ht="12.75" hidden="false" customHeight="false" outlineLevel="0" collapsed="false">
      <c r="A818" s="14" t="s">
        <v>1215</v>
      </c>
      <c r="B818" s="15" t="n">
        <v>24</v>
      </c>
      <c r="C818" s="15" t="n">
        <v>31</v>
      </c>
      <c r="D818" s="16"/>
      <c r="E818" s="15" t="s">
        <v>173</v>
      </c>
      <c r="F818" s="16" t="s">
        <v>1200</v>
      </c>
      <c r="G818" s="16" t="s">
        <v>188</v>
      </c>
      <c r="H818" s="16" t="s">
        <v>169</v>
      </c>
      <c r="I818" s="17" t="s">
        <v>16</v>
      </c>
      <c r="J818" s="18" t="n">
        <v>267950</v>
      </c>
    </row>
    <row r="819" s="19" customFormat="true" ht="12.75" hidden="false" customHeight="false" outlineLevel="0" collapsed="false">
      <c r="A819" s="14" t="s">
        <v>1216</v>
      </c>
      <c r="B819" s="15" t="n">
        <v>25</v>
      </c>
      <c r="C819" s="15" t="n">
        <v>16</v>
      </c>
      <c r="D819" s="16"/>
      <c r="E819" s="15" t="s">
        <v>173</v>
      </c>
      <c r="F819" s="16" t="s">
        <v>1200</v>
      </c>
      <c r="G819" s="16" t="s">
        <v>188</v>
      </c>
      <c r="H819" s="16" t="s">
        <v>169</v>
      </c>
      <c r="I819" s="17" t="s">
        <v>16</v>
      </c>
      <c r="J819" s="18" t="n">
        <v>299000</v>
      </c>
    </row>
    <row r="820" s="19" customFormat="true" ht="12.75" hidden="false" customHeight="false" outlineLevel="0" collapsed="false">
      <c r="A820" s="14" t="s">
        <v>1217</v>
      </c>
      <c r="B820" s="15" t="n">
        <v>35</v>
      </c>
      <c r="C820" s="15" t="n">
        <v>22</v>
      </c>
      <c r="D820" s="16"/>
      <c r="E820" s="15" t="s">
        <v>173</v>
      </c>
      <c r="F820" s="16" t="s">
        <v>1200</v>
      </c>
      <c r="G820" s="16" t="s">
        <v>188</v>
      </c>
      <c r="H820" s="16" t="s">
        <v>169</v>
      </c>
      <c r="I820" s="17" t="s">
        <v>16</v>
      </c>
      <c r="J820" s="18" t="n">
        <v>257600</v>
      </c>
    </row>
    <row r="821" s="19" customFormat="true" ht="12.75" hidden="false" customHeight="false" outlineLevel="0" collapsed="false">
      <c r="A821" s="14" t="s">
        <v>1218</v>
      </c>
      <c r="B821" s="15" t="n">
        <v>6</v>
      </c>
      <c r="C821" s="15" t="n">
        <v>26</v>
      </c>
      <c r="D821" s="16"/>
      <c r="E821" s="15" t="s">
        <v>185</v>
      </c>
      <c r="F821" s="16" t="s">
        <v>1200</v>
      </c>
      <c r="G821" s="16" t="s">
        <v>168</v>
      </c>
      <c r="H821" s="16" t="s">
        <v>169</v>
      </c>
      <c r="I821" s="17" t="s">
        <v>16</v>
      </c>
      <c r="J821" s="18" t="n">
        <v>364550</v>
      </c>
    </row>
    <row r="822" s="19" customFormat="true" ht="12.75" hidden="false" customHeight="false" outlineLevel="0" collapsed="false">
      <c r="A822" s="14" t="s">
        <v>1219</v>
      </c>
      <c r="B822" s="15" t="n">
        <v>20</v>
      </c>
      <c r="C822" s="15" t="n">
        <v>24</v>
      </c>
      <c r="D822" s="16"/>
      <c r="E822" s="15" t="s">
        <v>173</v>
      </c>
      <c r="F822" s="16" t="s">
        <v>1200</v>
      </c>
      <c r="G822" s="16" t="s">
        <v>168</v>
      </c>
      <c r="H822" s="16" t="s">
        <v>169</v>
      </c>
      <c r="I822" s="17" t="s">
        <v>16</v>
      </c>
      <c r="J822" s="18" t="n">
        <v>295550</v>
      </c>
    </row>
    <row r="823" s="19" customFormat="true" ht="12.75" hidden="false" customHeight="false" outlineLevel="0" collapsed="false">
      <c r="A823" s="14" t="s">
        <v>1220</v>
      </c>
      <c r="B823" s="15" t="n">
        <v>33</v>
      </c>
      <c r="C823" s="15" t="n">
        <v>12</v>
      </c>
      <c r="D823" s="16"/>
      <c r="E823" s="15" t="n">
        <v>2</v>
      </c>
      <c r="F823" s="16" t="s">
        <v>1200</v>
      </c>
      <c r="G823" s="16" t="s">
        <v>168</v>
      </c>
      <c r="H823" s="16" t="s">
        <v>169</v>
      </c>
      <c r="I823" s="17" t="s">
        <v>16</v>
      </c>
      <c r="J823" s="18" t="n">
        <v>336950</v>
      </c>
    </row>
    <row r="824" s="19" customFormat="true" ht="12.75" hidden="false" customHeight="false" outlineLevel="0" collapsed="false">
      <c r="A824" s="14" t="s">
        <v>1221</v>
      </c>
      <c r="B824" s="15" t="n">
        <v>33</v>
      </c>
      <c r="C824" s="15" t="n">
        <v>6</v>
      </c>
      <c r="D824" s="16"/>
      <c r="E824" s="15" t="s">
        <v>432</v>
      </c>
      <c r="F824" s="16" t="s">
        <v>1200</v>
      </c>
      <c r="G824" s="16" t="s">
        <v>168</v>
      </c>
      <c r="H824" s="16" t="s">
        <v>169</v>
      </c>
      <c r="I824" s="17" t="s">
        <v>16</v>
      </c>
      <c r="J824" s="18" t="n">
        <v>180550</v>
      </c>
    </row>
    <row r="825" s="19" customFormat="true" ht="12.75" hidden="false" customHeight="false" outlineLevel="0" collapsed="false">
      <c r="A825" s="14" t="s">
        <v>1222</v>
      </c>
      <c r="B825" s="15" t="n">
        <v>33</v>
      </c>
      <c r="C825" s="15" t="n">
        <v>17</v>
      </c>
      <c r="D825" s="16"/>
      <c r="E825" s="15" t="s">
        <v>432</v>
      </c>
      <c r="F825" s="16" t="s">
        <v>1200</v>
      </c>
      <c r="G825" s="16" t="s">
        <v>168</v>
      </c>
      <c r="H825" s="16" t="s">
        <v>169</v>
      </c>
      <c r="I825" s="17" t="s">
        <v>16</v>
      </c>
      <c r="J825" s="18" t="n">
        <v>328900</v>
      </c>
    </row>
    <row r="826" s="19" customFormat="true" ht="12.75" hidden="false" customHeight="false" outlineLevel="0" collapsed="false">
      <c r="A826" s="14" t="s">
        <v>1223</v>
      </c>
      <c r="B826" s="15" t="n">
        <v>11</v>
      </c>
      <c r="C826" s="15" t="n">
        <v>9</v>
      </c>
      <c r="D826" s="16"/>
      <c r="E826" s="15" t="s">
        <v>185</v>
      </c>
      <c r="F826" s="16" t="s">
        <v>1200</v>
      </c>
      <c r="G826" s="16" t="s">
        <v>168</v>
      </c>
      <c r="H826" s="16" t="s">
        <v>169</v>
      </c>
      <c r="I826" s="17" t="s">
        <v>16</v>
      </c>
      <c r="J826" s="18" t="n">
        <v>270250</v>
      </c>
    </row>
    <row r="827" s="19" customFormat="true" ht="12.75" hidden="false" customHeight="false" outlineLevel="0" collapsed="false">
      <c r="A827" s="14" t="s">
        <v>1224</v>
      </c>
      <c r="B827" s="15" t="n">
        <v>20</v>
      </c>
      <c r="C827" s="15" t="n">
        <v>16</v>
      </c>
      <c r="D827" s="16"/>
      <c r="E827" s="15" t="s">
        <v>173</v>
      </c>
      <c r="F827" s="16" t="s">
        <v>1200</v>
      </c>
      <c r="G827" s="16" t="s">
        <v>168</v>
      </c>
      <c r="H827" s="16" t="s">
        <v>169</v>
      </c>
      <c r="I827" s="17" t="s">
        <v>16</v>
      </c>
      <c r="J827" s="18" t="n">
        <v>277150</v>
      </c>
    </row>
    <row r="828" s="19" customFormat="true" ht="12.75" hidden="false" customHeight="false" outlineLevel="0" collapsed="false">
      <c r="A828" s="14" t="s">
        <v>1225</v>
      </c>
      <c r="B828" s="15" t="n">
        <v>23</v>
      </c>
      <c r="C828" s="15" t="n">
        <v>37</v>
      </c>
      <c r="D828" s="16" t="s">
        <v>253</v>
      </c>
      <c r="E828" s="15" t="s">
        <v>173</v>
      </c>
      <c r="F828" s="16" t="s">
        <v>1200</v>
      </c>
      <c r="G828" s="16" t="s">
        <v>188</v>
      </c>
      <c r="H828" s="16" t="s">
        <v>169</v>
      </c>
      <c r="I828" s="17" t="s">
        <v>16</v>
      </c>
      <c r="J828" s="18" t="n">
        <v>267950</v>
      </c>
    </row>
    <row r="829" s="19" customFormat="true" ht="12.75" hidden="false" customHeight="false" outlineLevel="0" collapsed="false">
      <c r="A829" s="14" t="s">
        <v>1226</v>
      </c>
      <c r="B829" s="15" t="n">
        <v>35</v>
      </c>
      <c r="C829" s="15" t="n">
        <v>11</v>
      </c>
      <c r="D829" s="16"/>
      <c r="E829" s="15" t="s">
        <v>173</v>
      </c>
      <c r="F829" s="16" t="s">
        <v>1200</v>
      </c>
      <c r="G829" s="16" t="s">
        <v>188</v>
      </c>
      <c r="H829" s="16" t="s">
        <v>169</v>
      </c>
      <c r="I829" s="17" t="s">
        <v>16</v>
      </c>
      <c r="J829" s="18" t="n">
        <v>256450</v>
      </c>
    </row>
    <row r="830" s="19" customFormat="true" ht="12.75" hidden="false" customHeight="false" outlineLevel="0" collapsed="false">
      <c r="A830" s="14" t="s">
        <v>1227</v>
      </c>
      <c r="B830" s="15" t="n">
        <v>27</v>
      </c>
      <c r="C830" s="15" t="n">
        <v>11</v>
      </c>
      <c r="D830" s="16"/>
      <c r="E830" s="15" t="s">
        <v>173</v>
      </c>
      <c r="F830" s="16" t="s">
        <v>1200</v>
      </c>
      <c r="G830" s="16" t="s">
        <v>168</v>
      </c>
      <c r="H830" s="16" t="s">
        <v>169</v>
      </c>
      <c r="I830" s="17" t="s">
        <v>16</v>
      </c>
      <c r="J830" s="18" t="n">
        <v>328900</v>
      </c>
    </row>
    <row r="831" s="19" customFormat="true" ht="12.75" hidden="false" customHeight="false" outlineLevel="0" collapsed="false">
      <c r="A831" s="14" t="s">
        <v>1228</v>
      </c>
      <c r="B831" s="15" t="n">
        <v>23</v>
      </c>
      <c r="C831" s="15" t="n">
        <v>29</v>
      </c>
      <c r="D831" s="16" t="s">
        <v>253</v>
      </c>
      <c r="E831" s="15" t="s">
        <v>173</v>
      </c>
      <c r="F831" s="16" t="s">
        <v>1200</v>
      </c>
      <c r="G831" s="16" t="s">
        <v>168</v>
      </c>
      <c r="H831" s="16" t="s">
        <v>169</v>
      </c>
      <c r="I831" s="17" t="s">
        <v>79</v>
      </c>
      <c r="J831" s="18" t="n">
        <v>346150</v>
      </c>
    </row>
    <row r="832" s="19" customFormat="true" ht="12.75" hidden="false" customHeight="false" outlineLevel="0" collapsed="false">
      <c r="A832" s="14" t="s">
        <v>1229</v>
      </c>
      <c r="B832" s="15" t="n">
        <v>28</v>
      </c>
      <c r="C832" s="15" t="n">
        <v>16</v>
      </c>
      <c r="D832" s="16"/>
      <c r="E832" s="15" t="s">
        <v>173</v>
      </c>
      <c r="F832" s="16" t="s">
        <v>1200</v>
      </c>
      <c r="G832" s="16" t="s">
        <v>168</v>
      </c>
      <c r="H832" s="16" t="s">
        <v>169</v>
      </c>
      <c r="I832" s="17" t="s">
        <v>79</v>
      </c>
      <c r="J832" s="18" t="n">
        <v>350750</v>
      </c>
    </row>
    <row r="833" s="19" customFormat="true" ht="12.75" hidden="false" customHeight="false" outlineLevel="0" collapsed="false">
      <c r="A833" s="14" t="s">
        <v>1230</v>
      </c>
      <c r="B833" s="15" t="n">
        <v>7</v>
      </c>
      <c r="C833" s="15" t="n">
        <v>37</v>
      </c>
      <c r="D833" s="16" t="s">
        <v>1231</v>
      </c>
      <c r="E833" s="15" t="s">
        <v>185</v>
      </c>
      <c r="F833" s="16" t="s">
        <v>1200</v>
      </c>
      <c r="G833" s="16" t="s">
        <v>168</v>
      </c>
      <c r="H833" s="16" t="s">
        <v>169</v>
      </c>
      <c r="I833" s="17" t="s">
        <v>16</v>
      </c>
      <c r="J833" s="18" t="n">
        <v>230000</v>
      </c>
    </row>
    <row r="834" s="19" customFormat="true" ht="12.75" hidden="false" customHeight="false" outlineLevel="0" collapsed="false">
      <c r="A834" s="14" t="s">
        <v>1232</v>
      </c>
      <c r="B834" s="15" t="n">
        <v>17</v>
      </c>
      <c r="C834" s="15" t="n">
        <v>9</v>
      </c>
      <c r="D834" s="16" t="s">
        <v>1233</v>
      </c>
      <c r="E834" s="15" t="s">
        <v>185</v>
      </c>
      <c r="F834" s="16" t="s">
        <v>1200</v>
      </c>
      <c r="G834" s="16" t="s">
        <v>168</v>
      </c>
      <c r="H834" s="16" t="s">
        <v>169</v>
      </c>
      <c r="I834" s="17" t="s">
        <v>16</v>
      </c>
      <c r="J834" s="18" t="n">
        <v>233450</v>
      </c>
    </row>
    <row r="835" s="19" customFormat="true" ht="12.75" hidden="false" customHeight="false" outlineLevel="0" collapsed="false">
      <c r="A835" s="14" t="s">
        <v>1234</v>
      </c>
      <c r="B835" s="15" t="n">
        <v>7</v>
      </c>
      <c r="C835" s="15" t="n">
        <v>46</v>
      </c>
      <c r="D835" s="16" t="s">
        <v>1235</v>
      </c>
      <c r="E835" s="15" t="s">
        <v>185</v>
      </c>
      <c r="F835" s="16" t="s">
        <v>1200</v>
      </c>
      <c r="G835" s="16" t="s">
        <v>188</v>
      </c>
      <c r="H835" s="16" t="s">
        <v>169</v>
      </c>
      <c r="I835" s="17" t="s">
        <v>79</v>
      </c>
      <c r="J835" s="18" t="n">
        <v>281750</v>
      </c>
    </row>
    <row r="836" s="19" customFormat="true" ht="12.75" hidden="false" customHeight="false" outlineLevel="0" collapsed="false">
      <c r="A836" s="14" t="s">
        <v>1236</v>
      </c>
      <c r="B836" s="15" t="n">
        <v>7</v>
      </c>
      <c r="C836" s="15" t="n">
        <v>53</v>
      </c>
      <c r="D836" s="16"/>
      <c r="E836" s="15"/>
      <c r="F836" s="16" t="s">
        <v>1200</v>
      </c>
      <c r="G836" s="16" t="s">
        <v>168</v>
      </c>
      <c r="H836" s="16" t="s">
        <v>169</v>
      </c>
      <c r="I836" s="17" t="s">
        <v>16</v>
      </c>
      <c r="J836" s="18" t="n">
        <v>249550</v>
      </c>
    </row>
    <row r="837" s="19" customFormat="true" ht="12.75" hidden="false" customHeight="false" outlineLevel="0" collapsed="false">
      <c r="A837" s="14" t="s">
        <v>1237</v>
      </c>
      <c r="B837" s="15" t="n">
        <v>7</v>
      </c>
      <c r="C837" s="15" t="n">
        <v>5</v>
      </c>
      <c r="D837" s="16" t="s">
        <v>1231</v>
      </c>
      <c r="E837" s="15" t="s">
        <v>185</v>
      </c>
      <c r="F837" s="16" t="s">
        <v>1200</v>
      </c>
      <c r="G837" s="16" t="s">
        <v>168</v>
      </c>
      <c r="H837" s="16" t="s">
        <v>169</v>
      </c>
      <c r="I837" s="17" t="s">
        <v>16</v>
      </c>
      <c r="J837" s="18" t="n">
        <v>364550</v>
      </c>
    </row>
    <row r="838" s="19" customFormat="true" ht="12.75" hidden="false" customHeight="false" outlineLevel="0" collapsed="false">
      <c r="A838" s="14" t="s">
        <v>1238</v>
      </c>
      <c r="B838" s="15" t="n">
        <v>7</v>
      </c>
      <c r="C838" s="15" t="n">
        <v>21</v>
      </c>
      <c r="D838" s="16" t="s">
        <v>1231</v>
      </c>
      <c r="E838" s="15" t="s">
        <v>185</v>
      </c>
      <c r="F838" s="16" t="s">
        <v>1200</v>
      </c>
      <c r="G838" s="16" t="s">
        <v>168</v>
      </c>
      <c r="H838" s="16" t="s">
        <v>169</v>
      </c>
      <c r="I838" s="17" t="s">
        <v>16</v>
      </c>
      <c r="J838" s="18" t="n">
        <v>234600</v>
      </c>
    </row>
    <row r="839" s="19" customFormat="true" ht="12.75" hidden="false" customHeight="false" outlineLevel="0" collapsed="false">
      <c r="A839" s="14" t="s">
        <v>1239</v>
      </c>
      <c r="B839" s="15" t="n">
        <v>7</v>
      </c>
      <c r="C839" s="15" t="n">
        <v>6</v>
      </c>
      <c r="D839" s="16" t="s">
        <v>1231</v>
      </c>
      <c r="E839" s="15" t="s">
        <v>185</v>
      </c>
      <c r="F839" s="16" t="s">
        <v>1200</v>
      </c>
      <c r="G839" s="16" t="s">
        <v>188</v>
      </c>
      <c r="H839" s="16" t="s">
        <v>169</v>
      </c>
      <c r="I839" s="17" t="s">
        <v>16</v>
      </c>
      <c r="J839" s="18" t="n">
        <v>356500</v>
      </c>
    </row>
    <row r="840" s="19" customFormat="true" ht="12.75" hidden="false" customHeight="false" outlineLevel="0" collapsed="false">
      <c r="A840" s="14" t="s">
        <v>1240</v>
      </c>
      <c r="B840" s="15" t="n">
        <v>34</v>
      </c>
      <c r="C840" s="15" t="n">
        <v>37</v>
      </c>
      <c r="D840" s="16"/>
      <c r="E840" s="15" t="s">
        <v>173</v>
      </c>
      <c r="F840" s="16" t="s">
        <v>1200</v>
      </c>
      <c r="G840" s="16" t="s">
        <v>188</v>
      </c>
      <c r="H840" s="16" t="s">
        <v>169</v>
      </c>
      <c r="I840" s="17" t="s">
        <v>79</v>
      </c>
      <c r="J840" s="18" t="n">
        <v>324300</v>
      </c>
    </row>
    <row r="841" s="19" customFormat="true" ht="12.75" hidden="false" customHeight="false" outlineLevel="0" collapsed="false">
      <c r="A841" s="14" t="s">
        <v>1241</v>
      </c>
      <c r="B841" s="15" t="n">
        <v>7</v>
      </c>
      <c r="C841" s="15" t="n">
        <v>22</v>
      </c>
      <c r="D841" s="16" t="s">
        <v>1231</v>
      </c>
      <c r="E841" s="15" t="s">
        <v>185</v>
      </c>
      <c r="F841" s="16" t="s">
        <v>1200</v>
      </c>
      <c r="G841" s="16" t="s">
        <v>168</v>
      </c>
      <c r="H841" s="16" t="s">
        <v>169</v>
      </c>
      <c r="I841" s="17" t="s">
        <v>16</v>
      </c>
      <c r="J841" s="18" t="n">
        <v>251850</v>
      </c>
    </row>
    <row r="842" s="19" customFormat="true" ht="12.75" hidden="false" customHeight="false" outlineLevel="0" collapsed="false">
      <c r="A842" s="14" t="s">
        <v>1242</v>
      </c>
      <c r="B842" s="15" t="n">
        <v>7</v>
      </c>
      <c r="C842" s="15" t="n">
        <v>76</v>
      </c>
      <c r="D842" s="16"/>
      <c r="E842" s="15" t="s">
        <v>1243</v>
      </c>
      <c r="F842" s="16" t="s">
        <v>1200</v>
      </c>
      <c r="G842" s="16" t="s">
        <v>168</v>
      </c>
      <c r="H842" s="16" t="s">
        <v>169</v>
      </c>
      <c r="I842" s="17" t="s">
        <v>31</v>
      </c>
      <c r="J842" s="18" t="n">
        <v>331200</v>
      </c>
    </row>
    <row r="843" s="19" customFormat="true" ht="12.75" hidden="false" customHeight="false" outlineLevel="0" collapsed="false">
      <c r="A843" s="14" t="s">
        <v>1244</v>
      </c>
      <c r="B843" s="15" t="n">
        <v>6</v>
      </c>
      <c r="C843" s="15" t="n">
        <v>4</v>
      </c>
      <c r="D843" s="16" t="s">
        <v>1245</v>
      </c>
      <c r="E843" s="15" t="s">
        <v>185</v>
      </c>
      <c r="F843" s="16" t="s">
        <v>1200</v>
      </c>
      <c r="G843" s="16" t="s">
        <v>168</v>
      </c>
      <c r="H843" s="16" t="s">
        <v>169</v>
      </c>
      <c r="I843" s="17" t="s">
        <v>16</v>
      </c>
      <c r="J843" s="18" t="n">
        <v>251850</v>
      </c>
    </row>
    <row r="844" s="19" customFormat="true" ht="12.75" hidden="false" customHeight="false" outlineLevel="0" collapsed="false">
      <c r="A844" s="14" t="s">
        <v>1246</v>
      </c>
      <c r="B844" s="15" t="n">
        <v>7</v>
      </c>
      <c r="C844" s="15" t="n">
        <v>91</v>
      </c>
      <c r="D844" s="16"/>
      <c r="E844" s="15" t="s">
        <v>185</v>
      </c>
      <c r="F844" s="16" t="s">
        <v>1200</v>
      </c>
      <c r="G844" s="16" t="s">
        <v>168</v>
      </c>
      <c r="H844" s="16" t="s">
        <v>169</v>
      </c>
      <c r="I844" s="17" t="s">
        <v>16</v>
      </c>
      <c r="J844" s="18" t="n">
        <v>265650</v>
      </c>
    </row>
    <row r="845" s="19" customFormat="true" ht="12.75" hidden="false" customHeight="false" outlineLevel="0" collapsed="false">
      <c r="A845" s="14" t="s">
        <v>1247</v>
      </c>
      <c r="B845" s="15" t="n">
        <v>3</v>
      </c>
      <c r="C845" s="15" t="n">
        <v>5</v>
      </c>
      <c r="D845" s="16"/>
      <c r="E845" s="15" t="s">
        <v>523</v>
      </c>
      <c r="F845" s="16" t="s">
        <v>1200</v>
      </c>
      <c r="G845" s="16" t="s">
        <v>188</v>
      </c>
      <c r="H845" s="16" t="s">
        <v>169</v>
      </c>
      <c r="I845" s="17" t="s">
        <v>16</v>
      </c>
      <c r="J845" s="18" t="n">
        <v>249550</v>
      </c>
    </row>
    <row r="846" s="19" customFormat="true" ht="12.75" hidden="false" customHeight="false" outlineLevel="0" collapsed="false">
      <c r="A846" s="14" t="s">
        <v>1248</v>
      </c>
      <c r="B846" s="15" t="n">
        <v>6</v>
      </c>
      <c r="C846" s="15" t="n">
        <v>28</v>
      </c>
      <c r="D846" s="16" t="s">
        <v>1249</v>
      </c>
      <c r="E846" s="15" t="s">
        <v>523</v>
      </c>
      <c r="F846" s="16" t="s">
        <v>1200</v>
      </c>
      <c r="G846" s="16" t="s">
        <v>168</v>
      </c>
      <c r="H846" s="16" t="s">
        <v>169</v>
      </c>
      <c r="I846" s="17" t="s">
        <v>55</v>
      </c>
      <c r="J846" s="18" t="n">
        <v>410550</v>
      </c>
    </row>
    <row r="847" s="19" customFormat="true" ht="12.75" hidden="false" customHeight="false" outlineLevel="0" collapsed="false">
      <c r="A847" s="14" t="s">
        <v>1250</v>
      </c>
      <c r="B847" s="15" t="n">
        <v>34</v>
      </c>
      <c r="C847" s="15" t="n">
        <v>18</v>
      </c>
      <c r="D847" s="16"/>
      <c r="E847" s="15" t="s">
        <v>173</v>
      </c>
      <c r="F847" s="16" t="s">
        <v>1200</v>
      </c>
      <c r="G847" s="16" t="s">
        <v>168</v>
      </c>
      <c r="H847" s="16" t="s">
        <v>169</v>
      </c>
      <c r="I847" s="17" t="s">
        <v>16</v>
      </c>
      <c r="J847" s="18" t="n">
        <v>334650</v>
      </c>
    </row>
    <row r="848" s="19" customFormat="true" ht="12.75" hidden="false" customHeight="false" outlineLevel="0" collapsed="false">
      <c r="A848" s="14" t="s">
        <v>1251</v>
      </c>
      <c r="B848" s="15" t="n">
        <v>3</v>
      </c>
      <c r="C848" s="15" t="n">
        <v>19</v>
      </c>
      <c r="D848" s="16" t="s">
        <v>1252</v>
      </c>
      <c r="E848" s="15" t="s">
        <v>1243</v>
      </c>
      <c r="F848" s="16" t="s">
        <v>1200</v>
      </c>
      <c r="G848" s="16" t="s">
        <v>168</v>
      </c>
      <c r="H848" s="16" t="s">
        <v>169</v>
      </c>
      <c r="I848" s="17" t="s">
        <v>16</v>
      </c>
      <c r="J848" s="18" t="n">
        <v>389850</v>
      </c>
    </row>
    <row r="849" s="19" customFormat="true" ht="12.75" hidden="false" customHeight="false" outlineLevel="0" collapsed="false">
      <c r="A849" s="14" t="s">
        <v>1253</v>
      </c>
      <c r="B849" s="15" t="n">
        <v>25</v>
      </c>
      <c r="C849" s="15" t="n">
        <v>18</v>
      </c>
      <c r="D849" s="16"/>
      <c r="E849" s="15" t="s">
        <v>533</v>
      </c>
      <c r="F849" s="16" t="s">
        <v>1200</v>
      </c>
      <c r="G849" s="16" t="s">
        <v>168</v>
      </c>
      <c r="H849" s="16" t="s">
        <v>169</v>
      </c>
      <c r="I849" s="17" t="s">
        <v>79</v>
      </c>
      <c r="J849" s="18" t="n">
        <v>408250</v>
      </c>
    </row>
    <row r="850" s="19" customFormat="true" ht="12.75" hidden="false" customHeight="false" outlineLevel="0" collapsed="false">
      <c r="A850" s="14" t="s">
        <v>1254</v>
      </c>
      <c r="B850" s="15" t="n">
        <v>5</v>
      </c>
      <c r="C850" s="15" t="n">
        <v>5</v>
      </c>
      <c r="D850" s="16" t="s">
        <v>1255</v>
      </c>
      <c r="E850" s="15" t="s">
        <v>185</v>
      </c>
      <c r="F850" s="16" t="s">
        <v>1200</v>
      </c>
      <c r="G850" s="16" t="s">
        <v>168</v>
      </c>
      <c r="H850" s="16" t="s">
        <v>169</v>
      </c>
      <c r="I850" s="17" t="s">
        <v>16</v>
      </c>
      <c r="J850" s="18" t="n">
        <v>356500</v>
      </c>
    </row>
    <row r="851" s="19" customFormat="true" ht="12.75" hidden="false" customHeight="false" outlineLevel="0" collapsed="false">
      <c r="A851" s="14" t="s">
        <v>1256</v>
      </c>
      <c r="B851" s="15" t="n">
        <v>3</v>
      </c>
      <c r="C851" s="15" t="n">
        <v>21</v>
      </c>
      <c r="D851" s="16" t="s">
        <v>1257</v>
      </c>
      <c r="E851" s="15" t="s">
        <v>1243</v>
      </c>
      <c r="F851" s="16" t="s">
        <v>1200</v>
      </c>
      <c r="G851" s="16" t="s">
        <v>168</v>
      </c>
      <c r="H851" s="16" t="s">
        <v>169</v>
      </c>
      <c r="I851" s="17" t="s">
        <v>16</v>
      </c>
      <c r="J851" s="18" t="n">
        <v>405950</v>
      </c>
    </row>
    <row r="852" s="19" customFormat="true" ht="12.75" hidden="false" customHeight="false" outlineLevel="0" collapsed="false">
      <c r="A852" s="14" t="s">
        <v>1258</v>
      </c>
      <c r="B852" s="15" t="n">
        <v>35</v>
      </c>
      <c r="C852" s="15" t="n">
        <v>16</v>
      </c>
      <c r="D852" s="16"/>
      <c r="E852" s="15" t="s">
        <v>173</v>
      </c>
      <c r="F852" s="16" t="s">
        <v>1200</v>
      </c>
      <c r="G852" s="16" t="s">
        <v>168</v>
      </c>
      <c r="H852" s="16" t="s">
        <v>169</v>
      </c>
      <c r="I852" s="17" t="s">
        <v>16</v>
      </c>
      <c r="J852" s="18" t="n">
        <v>308200</v>
      </c>
    </row>
    <row r="853" s="19" customFormat="true" ht="12.75" hidden="false" customHeight="false" outlineLevel="0" collapsed="false">
      <c r="A853" s="14" t="s">
        <v>1259</v>
      </c>
      <c r="B853" s="15" t="n">
        <v>3</v>
      </c>
      <c r="C853" s="15" t="n">
        <v>2</v>
      </c>
      <c r="D853" s="16" t="s">
        <v>1231</v>
      </c>
      <c r="E853" s="15" t="s">
        <v>523</v>
      </c>
      <c r="F853" s="16" t="s">
        <v>1200</v>
      </c>
      <c r="G853" s="16" t="s">
        <v>188</v>
      </c>
      <c r="H853" s="16" t="s">
        <v>169</v>
      </c>
      <c r="I853" s="17" t="s">
        <v>79</v>
      </c>
      <c r="J853" s="18" t="n">
        <v>325450</v>
      </c>
    </row>
    <row r="854" s="19" customFormat="true" ht="12.75" hidden="false" customHeight="false" outlineLevel="0" collapsed="false">
      <c r="A854" s="14" t="s">
        <v>1260</v>
      </c>
      <c r="B854" s="15" t="n">
        <v>4</v>
      </c>
      <c r="C854" s="15" t="n">
        <v>6</v>
      </c>
      <c r="D854" s="16"/>
      <c r="E854" s="15" t="s">
        <v>1243</v>
      </c>
      <c r="F854" s="16" t="s">
        <v>1200</v>
      </c>
      <c r="G854" s="16" t="s">
        <v>168</v>
      </c>
      <c r="H854" s="16" t="s">
        <v>169</v>
      </c>
      <c r="I854" s="17" t="s">
        <v>31</v>
      </c>
      <c r="J854" s="18" t="n">
        <v>251850</v>
      </c>
    </row>
    <row r="855" s="19" customFormat="true" ht="12.75" hidden="false" customHeight="false" outlineLevel="0" collapsed="false">
      <c r="A855" s="14" t="s">
        <v>1261</v>
      </c>
      <c r="B855" s="15" t="n">
        <v>7</v>
      </c>
      <c r="C855" s="15" t="n">
        <v>18</v>
      </c>
      <c r="D855" s="16" t="s">
        <v>1231</v>
      </c>
      <c r="E855" s="15" t="s">
        <v>523</v>
      </c>
      <c r="F855" s="16" t="s">
        <v>1200</v>
      </c>
      <c r="G855" s="16" t="s">
        <v>168</v>
      </c>
      <c r="H855" s="16" t="s">
        <v>169</v>
      </c>
      <c r="I855" s="17" t="s">
        <v>16</v>
      </c>
      <c r="J855" s="18" t="n">
        <v>300150</v>
      </c>
    </row>
    <row r="856" s="19" customFormat="true" ht="12.75" hidden="false" customHeight="false" outlineLevel="0" collapsed="false">
      <c r="A856" s="14" t="s">
        <v>1262</v>
      </c>
      <c r="B856" s="15" t="n">
        <v>7</v>
      </c>
      <c r="C856" s="15" t="n">
        <v>63</v>
      </c>
      <c r="D856" s="16"/>
      <c r="E856" s="15" t="s">
        <v>185</v>
      </c>
      <c r="F856" s="16" t="s">
        <v>1200</v>
      </c>
      <c r="G856" s="16" t="s">
        <v>168</v>
      </c>
      <c r="H856" s="16" t="s">
        <v>169</v>
      </c>
      <c r="I856" s="17" t="s">
        <v>16</v>
      </c>
      <c r="J856" s="18" t="n">
        <v>251850</v>
      </c>
    </row>
    <row r="857" s="19" customFormat="true" ht="12.75" hidden="false" customHeight="false" outlineLevel="0" collapsed="false">
      <c r="A857" s="14" t="s">
        <v>1263</v>
      </c>
      <c r="B857" s="15" t="n">
        <v>18</v>
      </c>
      <c r="C857" s="15" t="n">
        <v>34</v>
      </c>
      <c r="D857" s="16"/>
      <c r="E857" s="15" t="s">
        <v>173</v>
      </c>
      <c r="F857" s="16" t="s">
        <v>1200</v>
      </c>
      <c r="G857" s="16" t="s">
        <v>168</v>
      </c>
      <c r="H857" s="16" t="s">
        <v>169</v>
      </c>
      <c r="I857" s="17" t="s">
        <v>16</v>
      </c>
      <c r="J857" s="18" t="n">
        <v>269100</v>
      </c>
    </row>
    <row r="858" s="19" customFormat="true" ht="12.75" hidden="false" customHeight="false" outlineLevel="0" collapsed="false">
      <c r="A858" s="14" t="s">
        <v>1264</v>
      </c>
      <c r="B858" s="15" t="n">
        <v>6</v>
      </c>
      <c r="C858" s="15" t="n">
        <v>7</v>
      </c>
      <c r="D858" s="16" t="s">
        <v>1231</v>
      </c>
      <c r="E858" s="15" t="s">
        <v>185</v>
      </c>
      <c r="F858" s="16" t="s">
        <v>1200</v>
      </c>
      <c r="G858" s="16" t="s">
        <v>168</v>
      </c>
      <c r="H858" s="16" t="s">
        <v>169</v>
      </c>
      <c r="I858" s="17" t="s">
        <v>16</v>
      </c>
      <c r="J858" s="18" t="n">
        <v>256450</v>
      </c>
    </row>
    <row r="859" s="19" customFormat="true" ht="12.75" hidden="false" customHeight="false" outlineLevel="0" collapsed="false">
      <c r="A859" s="14" t="s">
        <v>1265</v>
      </c>
      <c r="B859" s="15" t="n">
        <v>7</v>
      </c>
      <c r="C859" s="15" t="n">
        <v>97</v>
      </c>
      <c r="D859" s="16"/>
      <c r="E859" s="15" t="s">
        <v>1243</v>
      </c>
      <c r="F859" s="16" t="s">
        <v>1200</v>
      </c>
      <c r="G859" s="16" t="s">
        <v>168</v>
      </c>
      <c r="H859" s="16" t="s">
        <v>169</v>
      </c>
      <c r="I859" s="17" t="s">
        <v>16</v>
      </c>
      <c r="J859" s="18" t="n">
        <v>434700</v>
      </c>
    </row>
    <row r="860" s="19" customFormat="true" ht="12.75" hidden="false" customHeight="false" outlineLevel="0" collapsed="false">
      <c r="A860" s="14" t="s">
        <v>1266</v>
      </c>
      <c r="B860" s="15" t="n">
        <v>22</v>
      </c>
      <c r="C860" s="15" t="n">
        <v>16</v>
      </c>
      <c r="D860" s="16"/>
      <c r="E860" s="15" t="s">
        <v>173</v>
      </c>
      <c r="F860" s="16" t="s">
        <v>1200</v>
      </c>
      <c r="G860" s="16" t="s">
        <v>168</v>
      </c>
      <c r="H860" s="16" t="s">
        <v>169</v>
      </c>
      <c r="I860" s="17" t="s">
        <v>55</v>
      </c>
      <c r="J860" s="18" t="n">
        <v>232300</v>
      </c>
    </row>
    <row r="861" s="19" customFormat="true" ht="12.75" hidden="false" customHeight="false" outlineLevel="0" collapsed="false">
      <c r="A861" s="14" t="s">
        <v>1267</v>
      </c>
      <c r="B861" s="15" t="n">
        <v>22</v>
      </c>
      <c r="C861" s="15" t="n">
        <v>5</v>
      </c>
      <c r="D861" s="16"/>
      <c r="E861" s="15" t="s">
        <v>533</v>
      </c>
      <c r="F861" s="16" t="s">
        <v>1268</v>
      </c>
      <c r="G861" s="16" t="s">
        <v>188</v>
      </c>
      <c r="H861" s="16" t="s">
        <v>169</v>
      </c>
      <c r="I861" s="17" t="s">
        <v>31</v>
      </c>
      <c r="J861" s="18" t="n">
        <v>271400</v>
      </c>
    </row>
    <row r="862" s="19" customFormat="true" ht="12.75" hidden="false" customHeight="false" outlineLevel="0" collapsed="false">
      <c r="A862" s="14" t="s">
        <v>1269</v>
      </c>
      <c r="B862" s="15" t="n">
        <v>20</v>
      </c>
      <c r="C862" s="15" t="n">
        <v>35</v>
      </c>
      <c r="D862" s="16"/>
      <c r="E862" s="15" t="s">
        <v>533</v>
      </c>
      <c r="F862" s="16" t="s">
        <v>1268</v>
      </c>
      <c r="G862" s="16" t="s">
        <v>168</v>
      </c>
      <c r="H862" s="16" t="s">
        <v>169</v>
      </c>
      <c r="I862" s="17" t="s">
        <v>16</v>
      </c>
      <c r="J862" s="18" t="n">
        <v>732550</v>
      </c>
    </row>
    <row r="863" s="19" customFormat="true" ht="12.75" hidden="false" customHeight="false" outlineLevel="0" collapsed="false">
      <c r="A863" s="14" t="s">
        <v>1270</v>
      </c>
      <c r="B863" s="15" t="n">
        <v>20</v>
      </c>
      <c r="C863" s="15" t="n">
        <v>33</v>
      </c>
      <c r="D863" s="16"/>
      <c r="E863" s="15" t="s">
        <v>173</v>
      </c>
      <c r="F863" s="16" t="s">
        <v>1200</v>
      </c>
      <c r="G863" s="16" t="s">
        <v>168</v>
      </c>
      <c r="H863" s="16" t="s">
        <v>169</v>
      </c>
      <c r="I863" s="17" t="s">
        <v>16</v>
      </c>
      <c r="J863" s="18" t="n">
        <v>318550</v>
      </c>
    </row>
    <row r="864" s="19" customFormat="true" ht="12.75" hidden="false" customHeight="false" outlineLevel="0" collapsed="false">
      <c r="A864" s="14" t="s">
        <v>1271</v>
      </c>
      <c r="B864" s="15" t="n">
        <v>22</v>
      </c>
      <c r="C864" s="15" t="n">
        <v>31</v>
      </c>
      <c r="D864" s="16"/>
      <c r="E864" s="15" t="s">
        <v>173</v>
      </c>
      <c r="F864" s="16" t="s">
        <v>1200</v>
      </c>
      <c r="G864" s="16" t="s">
        <v>168</v>
      </c>
      <c r="H864" s="16" t="s">
        <v>169</v>
      </c>
      <c r="I864" s="17" t="s">
        <v>16</v>
      </c>
      <c r="J864" s="18" t="n">
        <v>318550</v>
      </c>
    </row>
    <row r="865" s="19" customFormat="true" ht="12.75" hidden="false" customHeight="false" outlineLevel="0" collapsed="false">
      <c r="A865" s="14" t="s">
        <v>1272</v>
      </c>
      <c r="B865" s="15" t="n">
        <v>22</v>
      </c>
      <c r="C865" s="15" t="n">
        <v>9</v>
      </c>
      <c r="D865" s="16"/>
      <c r="E865" s="15" t="s">
        <v>173</v>
      </c>
      <c r="F865" s="16" t="s">
        <v>1200</v>
      </c>
      <c r="G865" s="16" t="s">
        <v>168</v>
      </c>
      <c r="H865" s="16" t="s">
        <v>169</v>
      </c>
      <c r="I865" s="17" t="s">
        <v>16</v>
      </c>
      <c r="J865" s="18" t="n">
        <v>285200</v>
      </c>
    </row>
    <row r="866" s="19" customFormat="true" ht="12.75" hidden="false" customHeight="false" outlineLevel="0" collapsed="false">
      <c r="A866" s="14" t="s">
        <v>1273</v>
      </c>
      <c r="B866" s="15" t="n">
        <v>20</v>
      </c>
      <c r="C866" s="15" t="n">
        <v>11</v>
      </c>
      <c r="D866" s="16"/>
      <c r="E866" s="15" t="s">
        <v>173</v>
      </c>
      <c r="F866" s="16" t="s">
        <v>1200</v>
      </c>
      <c r="G866" s="16" t="s">
        <v>168</v>
      </c>
      <c r="H866" s="16" t="s">
        <v>169</v>
      </c>
      <c r="I866" s="17" t="s">
        <v>16</v>
      </c>
      <c r="J866" s="18" t="n">
        <v>319700</v>
      </c>
    </row>
    <row r="867" s="19" customFormat="true" ht="12.75" hidden="false" customHeight="false" outlineLevel="0" collapsed="false">
      <c r="A867" s="14" t="s">
        <v>1274</v>
      </c>
      <c r="B867" s="15" t="n">
        <v>27</v>
      </c>
      <c r="C867" s="15" t="n">
        <v>22</v>
      </c>
      <c r="D867" s="16"/>
      <c r="E867" s="15" t="s">
        <v>173</v>
      </c>
      <c r="F867" s="16" t="s">
        <v>1200</v>
      </c>
      <c r="G867" s="16" t="s">
        <v>168</v>
      </c>
      <c r="H867" s="16" t="s">
        <v>169</v>
      </c>
      <c r="I867" s="17" t="s">
        <v>16</v>
      </c>
      <c r="J867" s="18" t="n">
        <v>277150</v>
      </c>
    </row>
    <row r="868" s="19" customFormat="true" ht="12.75" hidden="false" customHeight="false" outlineLevel="0" collapsed="false">
      <c r="A868" s="14" t="s">
        <v>1275</v>
      </c>
      <c r="B868" s="15" t="n">
        <v>27</v>
      </c>
      <c r="C868" s="15" t="n">
        <v>3</v>
      </c>
      <c r="D868" s="16"/>
      <c r="E868" s="15" t="s">
        <v>173</v>
      </c>
      <c r="F868" s="16" t="s">
        <v>1200</v>
      </c>
      <c r="G868" s="16" t="s">
        <v>168</v>
      </c>
      <c r="H868" s="16" t="s">
        <v>169</v>
      </c>
      <c r="I868" s="17" t="s">
        <v>16</v>
      </c>
      <c r="J868" s="18" t="n">
        <v>198950</v>
      </c>
    </row>
    <row r="869" s="19" customFormat="true" ht="12.75" hidden="false" customHeight="false" outlineLevel="0" collapsed="false">
      <c r="A869" s="14" t="s">
        <v>1276</v>
      </c>
      <c r="B869" s="15" t="n">
        <v>27</v>
      </c>
      <c r="C869" s="15" t="n">
        <v>17</v>
      </c>
      <c r="D869" s="16"/>
      <c r="E869" s="15" t="s">
        <v>173</v>
      </c>
      <c r="F869" s="16" t="s">
        <v>1200</v>
      </c>
      <c r="G869" s="16" t="s">
        <v>168</v>
      </c>
      <c r="H869" s="16" t="s">
        <v>169</v>
      </c>
      <c r="I869" s="17" t="s">
        <v>55</v>
      </c>
      <c r="J869" s="18" t="n">
        <v>204700</v>
      </c>
    </row>
    <row r="870" s="19" customFormat="true" ht="12.75" hidden="false" customHeight="false" outlineLevel="0" collapsed="false">
      <c r="A870" s="14" t="s">
        <v>1277</v>
      </c>
      <c r="B870" s="15" t="n">
        <v>29</v>
      </c>
      <c r="C870" s="15" t="n">
        <v>24</v>
      </c>
      <c r="D870" s="16"/>
      <c r="E870" s="15" t="s">
        <v>173</v>
      </c>
      <c r="F870" s="16" t="s">
        <v>1200</v>
      </c>
      <c r="G870" s="16" t="s">
        <v>168</v>
      </c>
      <c r="H870" s="16" t="s">
        <v>169</v>
      </c>
      <c r="I870" s="17" t="s">
        <v>16</v>
      </c>
      <c r="J870" s="18" t="n">
        <v>202400</v>
      </c>
    </row>
    <row r="871" s="19" customFormat="true" ht="12.75" hidden="false" customHeight="false" outlineLevel="0" collapsed="false">
      <c r="A871" s="14" t="s">
        <v>1278</v>
      </c>
      <c r="B871" s="15" t="n">
        <v>26</v>
      </c>
      <c r="C871" s="15" t="n">
        <v>5</v>
      </c>
      <c r="D871" s="16"/>
      <c r="E871" s="15" t="s">
        <v>173</v>
      </c>
      <c r="F871" s="16" t="s">
        <v>1200</v>
      </c>
      <c r="G871" s="16" t="s">
        <v>168</v>
      </c>
      <c r="H871" s="16" t="s">
        <v>169</v>
      </c>
      <c r="I871" s="17" t="s">
        <v>16</v>
      </c>
      <c r="J871" s="18" t="n">
        <v>256450</v>
      </c>
    </row>
    <row r="872" s="19" customFormat="true" ht="12.75" hidden="false" customHeight="false" outlineLevel="0" collapsed="false">
      <c r="A872" s="14" t="s">
        <v>1279</v>
      </c>
      <c r="B872" s="15" t="n">
        <v>24</v>
      </c>
      <c r="C872" s="15" t="n">
        <v>23</v>
      </c>
      <c r="D872" s="16"/>
      <c r="E872" s="15" t="s">
        <v>173</v>
      </c>
      <c r="F872" s="16" t="s">
        <v>1200</v>
      </c>
      <c r="G872" s="16" t="s">
        <v>188</v>
      </c>
      <c r="H872" s="16" t="s">
        <v>169</v>
      </c>
      <c r="I872" s="17" t="s">
        <v>79</v>
      </c>
      <c r="J872" s="18" t="n">
        <v>299000</v>
      </c>
    </row>
    <row r="873" s="19" customFormat="true" ht="12.75" hidden="false" customHeight="false" outlineLevel="0" collapsed="false">
      <c r="A873" s="14" t="s">
        <v>1280</v>
      </c>
      <c r="B873" s="15" t="n">
        <v>24</v>
      </c>
      <c r="C873" s="15" t="n">
        <v>28</v>
      </c>
      <c r="D873" s="16"/>
      <c r="E873" s="15" t="s">
        <v>173</v>
      </c>
      <c r="F873" s="16" t="s">
        <v>1200</v>
      </c>
      <c r="G873" s="16" t="s">
        <v>168</v>
      </c>
      <c r="H873" s="16" t="s">
        <v>169</v>
      </c>
      <c r="I873" s="17" t="s">
        <v>16</v>
      </c>
      <c r="J873" s="18" t="n">
        <v>336950</v>
      </c>
    </row>
    <row r="874" s="19" customFormat="true" ht="12.75" hidden="false" customHeight="false" outlineLevel="0" collapsed="false">
      <c r="A874" s="14" t="s">
        <v>1281</v>
      </c>
      <c r="B874" s="15" t="n">
        <v>27</v>
      </c>
      <c r="C874" s="15" t="n">
        <v>34</v>
      </c>
      <c r="D874" s="16"/>
      <c r="E874" s="15" t="s">
        <v>173</v>
      </c>
      <c r="F874" s="16" t="s">
        <v>1200</v>
      </c>
      <c r="G874" s="16" t="s">
        <v>168</v>
      </c>
      <c r="H874" s="16" t="s">
        <v>169</v>
      </c>
      <c r="I874" s="17" t="s">
        <v>16</v>
      </c>
      <c r="J874" s="18" t="n">
        <v>256450</v>
      </c>
    </row>
    <row r="875" s="19" customFormat="true" ht="12.75" hidden="false" customHeight="false" outlineLevel="0" collapsed="false">
      <c r="A875" s="14" t="s">
        <v>1282</v>
      </c>
      <c r="B875" s="15" t="n">
        <v>28</v>
      </c>
      <c r="C875" s="15" t="n">
        <v>5</v>
      </c>
      <c r="D875" s="16"/>
      <c r="E875" s="15" t="s">
        <v>173</v>
      </c>
      <c r="F875" s="16" t="s">
        <v>1200</v>
      </c>
      <c r="G875" s="16" t="s">
        <v>168</v>
      </c>
      <c r="H875" s="16" t="s">
        <v>169</v>
      </c>
      <c r="I875" s="17" t="s">
        <v>16</v>
      </c>
      <c r="J875" s="18" t="n">
        <v>300150</v>
      </c>
    </row>
    <row r="876" s="19" customFormat="true" ht="12.75" hidden="false" customHeight="false" outlineLevel="0" collapsed="false">
      <c r="A876" s="14" t="s">
        <v>1283</v>
      </c>
      <c r="B876" s="15" t="n">
        <v>24</v>
      </c>
      <c r="C876" s="15" t="n">
        <v>14</v>
      </c>
      <c r="D876" s="16"/>
      <c r="E876" s="15" t="s">
        <v>173</v>
      </c>
      <c r="F876" s="16" t="s">
        <v>1200</v>
      </c>
      <c r="G876" s="16" t="s">
        <v>168</v>
      </c>
      <c r="H876" s="16" t="s">
        <v>169</v>
      </c>
      <c r="I876" s="17" t="s">
        <v>16</v>
      </c>
      <c r="J876" s="18" t="n">
        <v>328900</v>
      </c>
    </row>
    <row r="877" s="19" customFormat="true" ht="12.75" hidden="false" customHeight="false" outlineLevel="0" collapsed="false">
      <c r="A877" s="14" t="s">
        <v>1284</v>
      </c>
      <c r="B877" s="15" t="n">
        <v>31</v>
      </c>
      <c r="C877" s="15" t="n">
        <v>19</v>
      </c>
      <c r="D877" s="16"/>
      <c r="E877" s="15" t="s">
        <v>173</v>
      </c>
      <c r="F877" s="16" t="s">
        <v>1200</v>
      </c>
      <c r="G877" s="16" t="s">
        <v>168</v>
      </c>
      <c r="H877" s="16" t="s">
        <v>169</v>
      </c>
      <c r="I877" s="17" t="s">
        <v>16</v>
      </c>
      <c r="J877" s="18" t="n">
        <v>256450</v>
      </c>
    </row>
    <row r="878" s="19" customFormat="true" ht="12.75" hidden="false" customHeight="false" outlineLevel="0" collapsed="false">
      <c r="A878" s="14" t="s">
        <v>1285</v>
      </c>
      <c r="B878" s="15" t="n">
        <v>24</v>
      </c>
      <c r="C878" s="15" t="n">
        <v>20</v>
      </c>
      <c r="D878" s="16"/>
      <c r="E878" s="15" t="s">
        <v>173</v>
      </c>
      <c r="F878" s="16" t="s">
        <v>1200</v>
      </c>
      <c r="G878" s="16" t="s">
        <v>188</v>
      </c>
      <c r="H878" s="16" t="s">
        <v>169</v>
      </c>
      <c r="I878" s="17" t="s">
        <v>16</v>
      </c>
      <c r="J878" s="18" t="n">
        <v>289800</v>
      </c>
    </row>
    <row r="879" s="19" customFormat="true" ht="12.75" hidden="false" customHeight="false" outlineLevel="0" collapsed="false">
      <c r="A879" s="14" t="s">
        <v>1286</v>
      </c>
      <c r="B879" s="15" t="n">
        <v>26</v>
      </c>
      <c r="C879" s="15" t="n">
        <v>8</v>
      </c>
      <c r="D879" s="16"/>
      <c r="E879" s="15" t="s">
        <v>173</v>
      </c>
      <c r="F879" s="16" t="s">
        <v>1200</v>
      </c>
      <c r="G879" s="16" t="s">
        <v>168</v>
      </c>
      <c r="H879" s="16" t="s">
        <v>169</v>
      </c>
      <c r="I879" s="17" t="s">
        <v>16</v>
      </c>
      <c r="J879" s="18" t="n">
        <v>262200</v>
      </c>
    </row>
    <row r="880" s="19" customFormat="true" ht="12.75" hidden="false" customHeight="false" outlineLevel="0" collapsed="false">
      <c r="A880" s="14" t="s">
        <v>1287</v>
      </c>
      <c r="B880" s="15" t="n">
        <v>24</v>
      </c>
      <c r="C880" s="15" t="n">
        <v>24</v>
      </c>
      <c r="D880" s="16"/>
      <c r="E880" s="15" t="s">
        <v>173</v>
      </c>
      <c r="F880" s="16" t="s">
        <v>1200</v>
      </c>
      <c r="G880" s="16" t="s">
        <v>168</v>
      </c>
      <c r="H880" s="16" t="s">
        <v>169</v>
      </c>
      <c r="I880" s="17" t="s">
        <v>16</v>
      </c>
      <c r="J880" s="18" t="n">
        <v>317400</v>
      </c>
    </row>
    <row r="881" s="19" customFormat="true" ht="12.75" hidden="false" customHeight="false" outlineLevel="0" collapsed="false">
      <c r="A881" s="14" t="s">
        <v>1288</v>
      </c>
      <c r="B881" s="15" t="n">
        <v>29</v>
      </c>
      <c r="C881" s="15" t="n">
        <v>11</v>
      </c>
      <c r="D881" s="16"/>
      <c r="E881" s="15" t="s">
        <v>173</v>
      </c>
      <c r="F881" s="16" t="s">
        <v>1200</v>
      </c>
      <c r="G881" s="16" t="s">
        <v>168</v>
      </c>
      <c r="H881" s="16" t="s">
        <v>169</v>
      </c>
      <c r="I881" s="17" t="s">
        <v>16</v>
      </c>
      <c r="J881" s="18" t="n">
        <v>161000</v>
      </c>
    </row>
    <row r="882" s="19" customFormat="true" ht="12.75" hidden="false" customHeight="false" outlineLevel="0" collapsed="false">
      <c r="A882" s="14" t="s">
        <v>1289</v>
      </c>
      <c r="B882" s="15" t="n">
        <v>25</v>
      </c>
      <c r="C882" s="15" t="n">
        <v>5</v>
      </c>
      <c r="D882" s="16"/>
      <c r="E882" s="15" t="s">
        <v>173</v>
      </c>
      <c r="F882" s="16" t="s">
        <v>1200</v>
      </c>
      <c r="G882" s="16" t="s">
        <v>188</v>
      </c>
      <c r="H882" s="16" t="s">
        <v>169</v>
      </c>
      <c r="I882" s="17" t="s">
        <v>16</v>
      </c>
      <c r="J882" s="18" t="n">
        <v>277150</v>
      </c>
    </row>
    <row r="883" s="19" customFormat="true" ht="12.75" hidden="false" customHeight="false" outlineLevel="0" collapsed="false">
      <c r="A883" s="14" t="s">
        <v>1290</v>
      </c>
      <c r="B883" s="15" t="n">
        <v>29</v>
      </c>
      <c r="C883" s="15" t="n">
        <v>25</v>
      </c>
      <c r="D883" s="16"/>
      <c r="E883" s="15" t="s">
        <v>173</v>
      </c>
      <c r="F883" s="16" t="s">
        <v>1200</v>
      </c>
      <c r="G883" s="16" t="s">
        <v>168</v>
      </c>
      <c r="H883" s="16" t="s">
        <v>169</v>
      </c>
      <c r="I883" s="17" t="s">
        <v>16</v>
      </c>
      <c r="J883" s="18" t="n">
        <v>123050</v>
      </c>
    </row>
    <row r="884" s="19" customFormat="true" ht="12.75" hidden="false" customHeight="false" outlineLevel="0" collapsed="false">
      <c r="A884" s="14" t="s">
        <v>1291</v>
      </c>
      <c r="B884" s="15" t="n">
        <v>25</v>
      </c>
      <c r="C884" s="15" t="n">
        <v>11</v>
      </c>
      <c r="D884" s="16"/>
      <c r="E884" s="15" t="s">
        <v>173</v>
      </c>
      <c r="F884" s="16" t="s">
        <v>1200</v>
      </c>
      <c r="G884" s="16" t="s">
        <v>188</v>
      </c>
      <c r="H884" s="16" t="s">
        <v>169</v>
      </c>
      <c r="I884" s="17" t="s">
        <v>16</v>
      </c>
      <c r="J884" s="18" t="n">
        <v>277150</v>
      </c>
    </row>
    <row r="885" s="19" customFormat="true" ht="12.75" hidden="false" customHeight="false" outlineLevel="0" collapsed="false">
      <c r="A885" s="14" t="s">
        <v>1292</v>
      </c>
      <c r="B885" s="15" t="n">
        <v>34</v>
      </c>
      <c r="C885" s="15" t="n">
        <v>32</v>
      </c>
      <c r="D885" s="16"/>
      <c r="E885" s="15" t="s">
        <v>173</v>
      </c>
      <c r="F885" s="16" t="s">
        <v>1200</v>
      </c>
      <c r="G885" s="16" t="s">
        <v>188</v>
      </c>
      <c r="H885" s="16" t="s">
        <v>169</v>
      </c>
      <c r="I885" s="17" t="s">
        <v>16</v>
      </c>
      <c r="J885" s="18" t="n">
        <v>263350</v>
      </c>
    </row>
    <row r="886" s="19" customFormat="true" ht="12.75" hidden="false" customHeight="false" outlineLevel="0" collapsed="false">
      <c r="A886" s="14" t="s">
        <v>1293</v>
      </c>
      <c r="B886" s="15" t="n">
        <v>35</v>
      </c>
      <c r="C886" s="15" t="n">
        <v>13</v>
      </c>
      <c r="D886" s="16"/>
      <c r="E886" s="15" t="s">
        <v>173</v>
      </c>
      <c r="F886" s="16" t="s">
        <v>1200</v>
      </c>
      <c r="G886" s="16" t="s">
        <v>168</v>
      </c>
      <c r="H886" s="16" t="s">
        <v>169</v>
      </c>
      <c r="I886" s="17" t="s">
        <v>55</v>
      </c>
      <c r="J886" s="18" t="n">
        <v>235750</v>
      </c>
    </row>
    <row r="887" s="19" customFormat="true" ht="12.75" hidden="false" customHeight="false" outlineLevel="0" collapsed="false">
      <c r="A887" s="14" t="s">
        <v>1294</v>
      </c>
      <c r="B887" s="15" t="n">
        <v>36</v>
      </c>
      <c r="C887" s="15" t="n">
        <v>9</v>
      </c>
      <c r="D887" s="16"/>
      <c r="E887" s="15" t="s">
        <v>173</v>
      </c>
      <c r="F887" s="16" t="s">
        <v>1200</v>
      </c>
      <c r="G887" s="16" t="s">
        <v>168</v>
      </c>
      <c r="H887" s="16" t="s">
        <v>169</v>
      </c>
      <c r="I887" s="17" t="s">
        <v>16</v>
      </c>
      <c r="J887" s="18" t="n">
        <v>345000</v>
      </c>
    </row>
    <row r="888" s="19" customFormat="true" ht="12.75" hidden="false" customHeight="false" outlineLevel="0" collapsed="false">
      <c r="A888" s="14" t="s">
        <v>1295</v>
      </c>
      <c r="B888" s="15" t="n">
        <v>35</v>
      </c>
      <c r="C888" s="15" t="n">
        <v>4</v>
      </c>
      <c r="D888" s="16"/>
      <c r="E888" s="15" t="s">
        <v>173</v>
      </c>
      <c r="F888" s="16" t="s">
        <v>1200</v>
      </c>
      <c r="G888" s="16" t="s">
        <v>168</v>
      </c>
      <c r="H888" s="16" t="s">
        <v>169</v>
      </c>
      <c r="I888" s="17" t="s">
        <v>16</v>
      </c>
      <c r="J888" s="18" t="n">
        <v>263350</v>
      </c>
    </row>
    <row r="889" s="19" customFormat="true" ht="12.75" hidden="false" customHeight="false" outlineLevel="0" collapsed="false">
      <c r="A889" s="14" t="s">
        <v>1296</v>
      </c>
      <c r="B889" s="15" t="n">
        <v>34</v>
      </c>
      <c r="C889" s="15" t="n">
        <v>23</v>
      </c>
      <c r="D889" s="16"/>
      <c r="E889" s="15" t="s">
        <v>173</v>
      </c>
      <c r="F889" s="16" t="s">
        <v>1200</v>
      </c>
      <c r="G889" s="16" t="s">
        <v>188</v>
      </c>
      <c r="H889" s="16" t="s">
        <v>169</v>
      </c>
      <c r="I889" s="17" t="s">
        <v>16</v>
      </c>
      <c r="J889" s="18" t="n">
        <v>277150</v>
      </c>
    </row>
    <row r="890" s="19" customFormat="true" ht="12.75" hidden="false" customHeight="false" outlineLevel="0" collapsed="false">
      <c r="A890" s="14" t="s">
        <v>1297</v>
      </c>
      <c r="B890" s="15" t="n">
        <v>33</v>
      </c>
      <c r="C890" s="15" t="n">
        <v>36</v>
      </c>
      <c r="D890" s="16"/>
      <c r="E890" s="15" t="s">
        <v>173</v>
      </c>
      <c r="F890" s="16" t="s">
        <v>1200</v>
      </c>
      <c r="G890" s="16" t="s">
        <v>168</v>
      </c>
      <c r="H890" s="16" t="s">
        <v>169</v>
      </c>
      <c r="I890" s="17" t="s">
        <v>16</v>
      </c>
      <c r="J890" s="18" t="n">
        <v>232300</v>
      </c>
    </row>
    <row r="891" s="19" customFormat="true" ht="12.75" hidden="false" customHeight="false" outlineLevel="0" collapsed="false">
      <c r="A891" s="14" t="s">
        <v>1298</v>
      </c>
      <c r="B891" s="15" t="n">
        <v>33</v>
      </c>
      <c r="C891" s="15" t="n">
        <v>20</v>
      </c>
      <c r="D891" s="16"/>
      <c r="E891" s="15" t="s">
        <v>173</v>
      </c>
      <c r="F891" s="16" t="s">
        <v>1200</v>
      </c>
      <c r="G891" s="16" t="s">
        <v>168</v>
      </c>
      <c r="H891" s="16" t="s">
        <v>169</v>
      </c>
      <c r="I891" s="17" t="s">
        <v>16</v>
      </c>
      <c r="J891" s="18" t="n">
        <v>232300</v>
      </c>
    </row>
    <row r="892" s="19" customFormat="true" ht="12.75" hidden="false" customHeight="false" outlineLevel="0" collapsed="false">
      <c r="A892" s="14" t="s">
        <v>1299</v>
      </c>
      <c r="B892" s="15" t="n">
        <v>3</v>
      </c>
      <c r="C892" s="15" t="n">
        <v>11</v>
      </c>
      <c r="D892" s="16" t="s">
        <v>1300</v>
      </c>
      <c r="E892" s="15" t="s">
        <v>185</v>
      </c>
      <c r="F892" s="16" t="s">
        <v>1200</v>
      </c>
      <c r="G892" s="16" t="s">
        <v>168</v>
      </c>
      <c r="H892" s="16" t="s">
        <v>169</v>
      </c>
      <c r="I892" s="17" t="s">
        <v>16</v>
      </c>
      <c r="J892" s="18" t="n">
        <v>251850</v>
      </c>
    </row>
    <row r="893" s="19" customFormat="true" ht="12.75" hidden="false" customHeight="false" outlineLevel="0" collapsed="false">
      <c r="A893" s="14" t="s">
        <v>1301</v>
      </c>
      <c r="B893" s="15" t="n">
        <v>27</v>
      </c>
      <c r="C893" s="15" t="n">
        <v>21</v>
      </c>
      <c r="D893" s="16"/>
      <c r="E893" s="15"/>
      <c r="F893" s="16" t="s">
        <v>1200</v>
      </c>
      <c r="G893" s="16" t="s">
        <v>168</v>
      </c>
      <c r="H893" s="16" t="s">
        <v>169</v>
      </c>
      <c r="I893" s="17" t="s">
        <v>55</v>
      </c>
      <c r="J893" s="18" t="n">
        <v>326600</v>
      </c>
    </row>
    <row r="894" s="19" customFormat="true" ht="12.75" hidden="false" customHeight="false" outlineLevel="0" collapsed="false">
      <c r="A894" s="14" t="s">
        <v>1302</v>
      </c>
      <c r="B894" s="15" t="n">
        <v>35</v>
      </c>
      <c r="C894" s="15" t="n">
        <v>3</v>
      </c>
      <c r="D894" s="16"/>
      <c r="E894" s="15" t="s">
        <v>533</v>
      </c>
      <c r="F894" s="16" t="s">
        <v>1268</v>
      </c>
      <c r="G894" s="16" t="s">
        <v>168</v>
      </c>
      <c r="H894" s="16" t="s">
        <v>169</v>
      </c>
      <c r="I894" s="17" t="s">
        <v>134</v>
      </c>
      <c r="J894" s="18" t="n">
        <v>299000</v>
      </c>
    </row>
    <row r="895" s="19" customFormat="true" ht="12.75" hidden="false" customHeight="false" outlineLevel="0" collapsed="false">
      <c r="A895" s="14" t="s">
        <v>1303</v>
      </c>
      <c r="B895" s="15" t="n">
        <v>24</v>
      </c>
      <c r="C895" s="15" t="n">
        <v>9</v>
      </c>
      <c r="D895" s="16"/>
      <c r="E895" s="15" t="s">
        <v>173</v>
      </c>
      <c r="F895" s="16" t="s">
        <v>1200</v>
      </c>
      <c r="G895" s="16" t="s">
        <v>168</v>
      </c>
      <c r="H895" s="16" t="s">
        <v>169</v>
      </c>
      <c r="I895" s="17" t="s">
        <v>16</v>
      </c>
      <c r="J895" s="18" t="n">
        <v>259900</v>
      </c>
    </row>
    <row r="896" s="19" customFormat="true" ht="12.75" hidden="false" customHeight="false" outlineLevel="0" collapsed="false">
      <c r="A896" s="14" t="s">
        <v>1304</v>
      </c>
      <c r="B896" s="15" t="n">
        <v>25</v>
      </c>
      <c r="C896" s="15" t="n">
        <v>13</v>
      </c>
      <c r="D896" s="16"/>
      <c r="E896" s="15" t="s">
        <v>173</v>
      </c>
      <c r="F896" s="16" t="s">
        <v>1200</v>
      </c>
      <c r="G896" s="16" t="s">
        <v>168</v>
      </c>
      <c r="H896" s="16" t="s">
        <v>169</v>
      </c>
      <c r="I896" s="17" t="s">
        <v>16</v>
      </c>
      <c r="J896" s="18" t="n">
        <v>313950</v>
      </c>
    </row>
    <row r="897" s="19" customFormat="true" ht="12.75" hidden="false" customHeight="false" outlineLevel="0" collapsed="false">
      <c r="A897" s="14" t="s">
        <v>1305</v>
      </c>
      <c r="B897" s="15" t="n">
        <v>24</v>
      </c>
      <c r="C897" s="15" t="n">
        <v>3</v>
      </c>
      <c r="D897" s="16"/>
      <c r="E897" s="15" t="s">
        <v>173</v>
      </c>
      <c r="F897" s="16" t="s">
        <v>1200</v>
      </c>
      <c r="G897" s="16" t="s">
        <v>168</v>
      </c>
      <c r="H897" s="16" t="s">
        <v>169</v>
      </c>
      <c r="I897" s="17" t="s">
        <v>16</v>
      </c>
      <c r="J897" s="18" t="n">
        <v>263350</v>
      </c>
    </row>
    <row r="898" s="19" customFormat="true" ht="12.75" hidden="false" customHeight="false" outlineLevel="0" collapsed="false">
      <c r="A898" s="14" t="s">
        <v>1306</v>
      </c>
      <c r="B898" s="15" t="n">
        <v>26</v>
      </c>
      <c r="C898" s="15" t="n">
        <v>13</v>
      </c>
      <c r="D898" s="16"/>
      <c r="E898" s="15" t="s">
        <v>533</v>
      </c>
      <c r="F898" s="16" t="s">
        <v>1268</v>
      </c>
      <c r="G898" s="16" t="s">
        <v>168</v>
      </c>
      <c r="H898" s="16" t="s">
        <v>169</v>
      </c>
      <c r="I898" s="17" t="s">
        <v>16</v>
      </c>
      <c r="J898" s="18" t="n">
        <v>431250</v>
      </c>
    </row>
    <row r="899" s="19" customFormat="true" ht="12.75" hidden="false" customHeight="false" outlineLevel="0" collapsed="false">
      <c r="A899" s="14" t="s">
        <v>1307</v>
      </c>
      <c r="B899" s="15" t="n">
        <v>23</v>
      </c>
      <c r="C899" s="15" t="n">
        <v>16</v>
      </c>
      <c r="D899" s="16"/>
      <c r="E899" s="15" t="s">
        <v>173</v>
      </c>
      <c r="F899" s="16" t="s">
        <v>1200</v>
      </c>
      <c r="G899" s="16" t="s">
        <v>168</v>
      </c>
      <c r="H899" s="16" t="s">
        <v>169</v>
      </c>
      <c r="I899" s="17" t="s">
        <v>16</v>
      </c>
      <c r="J899" s="18" t="n">
        <v>261050</v>
      </c>
    </row>
    <row r="900" s="19" customFormat="true" ht="12.75" hidden="false" customHeight="false" outlineLevel="0" collapsed="false">
      <c r="A900" s="14" t="s">
        <v>1308</v>
      </c>
      <c r="B900" s="15" t="n">
        <v>24</v>
      </c>
      <c r="C900" s="15" t="n">
        <v>5</v>
      </c>
      <c r="D900" s="16"/>
      <c r="E900" s="15" t="s">
        <v>432</v>
      </c>
      <c r="F900" s="16" t="s">
        <v>1200</v>
      </c>
      <c r="G900" s="16" t="s">
        <v>168</v>
      </c>
      <c r="H900" s="16" t="s">
        <v>169</v>
      </c>
      <c r="I900" s="17" t="s">
        <v>55</v>
      </c>
      <c r="J900" s="18" t="n">
        <v>263350</v>
      </c>
    </row>
    <row r="901" s="19" customFormat="true" ht="12.75" hidden="false" customHeight="false" outlineLevel="0" collapsed="false">
      <c r="A901" s="14" t="s">
        <v>1309</v>
      </c>
      <c r="B901" s="15" t="n">
        <v>28</v>
      </c>
      <c r="C901" s="15" t="n">
        <v>3</v>
      </c>
      <c r="D901" s="16"/>
      <c r="E901" s="15"/>
      <c r="F901" s="16" t="s">
        <v>1200</v>
      </c>
      <c r="G901" s="16" t="s">
        <v>168</v>
      </c>
      <c r="H901" s="16" t="s">
        <v>169</v>
      </c>
      <c r="I901" s="17" t="s">
        <v>31</v>
      </c>
      <c r="J901" s="18" t="n">
        <v>295550</v>
      </c>
    </row>
    <row r="902" s="19" customFormat="true" ht="12.75" hidden="false" customHeight="false" outlineLevel="0" collapsed="false">
      <c r="A902" s="14" t="s">
        <v>1310</v>
      </c>
      <c r="B902" s="15" t="n">
        <v>35</v>
      </c>
      <c r="C902" s="15" t="n">
        <v>30</v>
      </c>
      <c r="D902" s="16"/>
      <c r="E902" s="15" t="s">
        <v>432</v>
      </c>
      <c r="F902" s="16" t="s">
        <v>1200</v>
      </c>
      <c r="G902" s="16" t="s">
        <v>168</v>
      </c>
      <c r="H902" s="16" t="s">
        <v>169</v>
      </c>
      <c r="I902" s="17" t="s">
        <v>31</v>
      </c>
      <c r="J902" s="18" t="n">
        <v>386400</v>
      </c>
    </row>
    <row r="903" s="19" customFormat="true" ht="12.75" hidden="false" customHeight="false" outlineLevel="0" collapsed="false">
      <c r="A903" s="14" t="s">
        <v>1311</v>
      </c>
      <c r="B903" s="15" t="n">
        <v>6</v>
      </c>
      <c r="C903" s="15" t="n">
        <v>23</v>
      </c>
      <c r="D903" s="16"/>
      <c r="E903" s="15"/>
      <c r="F903" s="16" t="s">
        <v>1200</v>
      </c>
      <c r="G903" s="16" t="s">
        <v>168</v>
      </c>
      <c r="H903" s="16" t="s">
        <v>169</v>
      </c>
      <c r="I903" s="17" t="s">
        <v>148</v>
      </c>
      <c r="J903" s="18" t="n">
        <v>302450</v>
      </c>
    </row>
    <row r="904" s="19" customFormat="true" ht="12.75" hidden="false" customHeight="false" outlineLevel="0" collapsed="false">
      <c r="A904" s="14" t="s">
        <v>1312</v>
      </c>
      <c r="B904" s="15" t="n">
        <v>8</v>
      </c>
      <c r="C904" s="15" t="n">
        <v>13</v>
      </c>
      <c r="D904" s="16"/>
      <c r="E904" s="15" t="s">
        <v>185</v>
      </c>
      <c r="F904" s="16" t="s">
        <v>1200</v>
      </c>
      <c r="G904" s="16" t="s">
        <v>168</v>
      </c>
      <c r="H904" s="16" t="s">
        <v>169</v>
      </c>
      <c r="I904" s="17" t="s">
        <v>55</v>
      </c>
      <c r="J904" s="18" t="n">
        <v>277150</v>
      </c>
    </row>
    <row r="905" s="19" customFormat="true" ht="12.75" hidden="false" customHeight="false" outlineLevel="0" collapsed="false">
      <c r="A905" s="14" t="s">
        <v>1313</v>
      </c>
      <c r="B905" s="15" t="n">
        <v>35</v>
      </c>
      <c r="C905" s="15" t="n">
        <v>29</v>
      </c>
      <c r="D905" s="16"/>
      <c r="E905" s="15" t="s">
        <v>173</v>
      </c>
      <c r="F905" s="16" t="s">
        <v>1200</v>
      </c>
      <c r="G905" s="16" t="s">
        <v>168</v>
      </c>
      <c r="H905" s="16" t="s">
        <v>169</v>
      </c>
      <c r="I905" s="17" t="s">
        <v>55</v>
      </c>
      <c r="J905" s="18" t="n">
        <v>364550</v>
      </c>
    </row>
    <row r="906" s="19" customFormat="true" ht="12.75" hidden="false" customHeight="false" outlineLevel="0" collapsed="false">
      <c r="A906" s="14" t="s">
        <v>1314</v>
      </c>
      <c r="B906" s="15" t="n">
        <v>33</v>
      </c>
      <c r="C906" s="15" t="n">
        <v>28</v>
      </c>
      <c r="D906" s="16" t="s">
        <v>199</v>
      </c>
      <c r="E906" s="15" t="s">
        <v>173</v>
      </c>
      <c r="F906" s="16" t="s">
        <v>1200</v>
      </c>
      <c r="G906" s="16" t="s">
        <v>168</v>
      </c>
      <c r="H906" s="16" t="s">
        <v>169</v>
      </c>
      <c r="I906" s="17" t="s">
        <v>55</v>
      </c>
      <c r="J906" s="18" t="n">
        <v>369150</v>
      </c>
    </row>
    <row r="907" s="19" customFormat="true" ht="12.75" hidden="false" customHeight="false" outlineLevel="0" collapsed="false">
      <c r="A907" s="14" t="s">
        <v>1315</v>
      </c>
      <c r="B907" s="15" t="n">
        <v>21</v>
      </c>
      <c r="C907" s="15" t="n">
        <v>18</v>
      </c>
      <c r="D907" s="16"/>
      <c r="E907" s="15" t="s">
        <v>173</v>
      </c>
      <c r="F907" s="16" t="s">
        <v>1200</v>
      </c>
      <c r="G907" s="16" t="s">
        <v>168</v>
      </c>
      <c r="H907" s="16" t="s">
        <v>169</v>
      </c>
      <c r="I907" s="17" t="s">
        <v>16</v>
      </c>
      <c r="J907" s="18" t="n">
        <v>267950</v>
      </c>
    </row>
    <row r="908" s="19" customFormat="true" ht="12.75" hidden="false" customHeight="false" outlineLevel="0" collapsed="false">
      <c r="A908" s="14" t="s">
        <v>1316</v>
      </c>
      <c r="B908" s="15" t="n">
        <v>20</v>
      </c>
      <c r="C908" s="15" t="n">
        <v>18</v>
      </c>
      <c r="D908" s="16"/>
      <c r="E908" s="15" t="s">
        <v>173</v>
      </c>
      <c r="F908" s="16" t="s">
        <v>1200</v>
      </c>
      <c r="G908" s="16" t="s">
        <v>168</v>
      </c>
      <c r="H908" s="16" t="s">
        <v>169</v>
      </c>
      <c r="I908" s="17" t="s">
        <v>16</v>
      </c>
      <c r="J908" s="18" t="n">
        <v>267950</v>
      </c>
    </row>
    <row r="909" s="19" customFormat="true" ht="12.75" hidden="false" customHeight="false" outlineLevel="0" collapsed="false">
      <c r="A909" s="14" t="s">
        <v>1317</v>
      </c>
      <c r="B909" s="15" t="n">
        <v>21</v>
      </c>
      <c r="C909" s="15" t="n">
        <v>10</v>
      </c>
      <c r="D909" s="16"/>
      <c r="E909" s="15" t="s">
        <v>173</v>
      </c>
      <c r="F909" s="16" t="s">
        <v>1200</v>
      </c>
      <c r="G909" s="16" t="s">
        <v>168</v>
      </c>
      <c r="H909" s="16" t="s">
        <v>169</v>
      </c>
      <c r="I909" s="17" t="s">
        <v>16</v>
      </c>
      <c r="J909" s="18" t="n">
        <v>267950</v>
      </c>
    </row>
    <row r="910" s="19" customFormat="true" ht="12.75" hidden="false" customHeight="false" outlineLevel="0" collapsed="false">
      <c r="A910" s="14" t="s">
        <v>1318</v>
      </c>
      <c r="B910" s="15" t="n">
        <v>23</v>
      </c>
      <c r="C910" s="15" t="n">
        <v>23</v>
      </c>
      <c r="D910" s="16"/>
      <c r="E910" s="15" t="s">
        <v>173</v>
      </c>
      <c r="F910" s="16" t="s">
        <v>1200</v>
      </c>
      <c r="G910" s="16" t="s">
        <v>168</v>
      </c>
      <c r="H910" s="16" t="s">
        <v>169</v>
      </c>
      <c r="I910" s="17" t="s">
        <v>16</v>
      </c>
      <c r="J910" s="18" t="n">
        <v>267950</v>
      </c>
    </row>
    <row r="911" s="19" customFormat="true" ht="12.75" hidden="false" customHeight="false" outlineLevel="0" collapsed="false">
      <c r="A911" s="14" t="s">
        <v>1319</v>
      </c>
      <c r="B911" s="15" t="n">
        <v>23</v>
      </c>
      <c r="C911" s="15" t="n">
        <v>13</v>
      </c>
      <c r="D911" s="16"/>
      <c r="E911" s="15" t="s">
        <v>173</v>
      </c>
      <c r="F911" s="16" t="s">
        <v>1200</v>
      </c>
      <c r="G911" s="16" t="s">
        <v>168</v>
      </c>
      <c r="H911" s="16" t="s">
        <v>169</v>
      </c>
      <c r="I911" s="17" t="s">
        <v>16</v>
      </c>
      <c r="J911" s="18" t="n">
        <v>267950</v>
      </c>
    </row>
    <row r="912" s="19" customFormat="true" ht="12.75" hidden="false" customHeight="false" outlineLevel="0" collapsed="false">
      <c r="A912" s="14" t="s">
        <v>1320</v>
      </c>
      <c r="B912" s="15" t="n">
        <v>22</v>
      </c>
      <c r="C912" s="15" t="n">
        <v>26</v>
      </c>
      <c r="D912" s="16"/>
      <c r="E912" s="15" t="s">
        <v>533</v>
      </c>
      <c r="F912" s="16" t="s">
        <v>1268</v>
      </c>
      <c r="G912" s="16" t="s">
        <v>168</v>
      </c>
      <c r="H912" s="16" t="s">
        <v>169</v>
      </c>
      <c r="I912" s="17" t="s">
        <v>134</v>
      </c>
      <c r="J912" s="18" t="n">
        <v>258750</v>
      </c>
    </row>
    <row r="913" s="19" customFormat="true" ht="12.75" hidden="false" customHeight="false" outlineLevel="0" collapsed="false">
      <c r="A913" s="14" t="s">
        <v>1321</v>
      </c>
      <c r="B913" s="15" t="n">
        <v>20</v>
      </c>
      <c r="C913" s="15" t="n">
        <v>26</v>
      </c>
      <c r="D913" s="16"/>
      <c r="E913" s="15" t="s">
        <v>173</v>
      </c>
      <c r="F913" s="16" t="s">
        <v>1200</v>
      </c>
      <c r="G913" s="16" t="s">
        <v>168</v>
      </c>
      <c r="H913" s="16" t="s">
        <v>169</v>
      </c>
      <c r="I913" s="17" t="s">
        <v>16</v>
      </c>
      <c r="J913" s="18" t="n">
        <v>328900</v>
      </c>
    </row>
    <row r="914" s="19" customFormat="true" ht="12.75" hidden="false" customHeight="false" outlineLevel="0" collapsed="false">
      <c r="A914" s="14" t="s">
        <v>1322</v>
      </c>
      <c r="B914" s="15" t="n">
        <v>7</v>
      </c>
      <c r="C914" s="15" t="n">
        <v>38</v>
      </c>
      <c r="D914" s="16" t="s">
        <v>1235</v>
      </c>
      <c r="E914" s="15" t="s">
        <v>185</v>
      </c>
      <c r="F914" s="16" t="s">
        <v>1200</v>
      </c>
      <c r="G914" s="16" t="s">
        <v>168</v>
      </c>
      <c r="H914" s="16" t="s">
        <v>169</v>
      </c>
      <c r="I914" s="17" t="s">
        <v>16</v>
      </c>
      <c r="J914" s="18" t="n">
        <v>292100</v>
      </c>
    </row>
    <row r="915" s="19" customFormat="true" ht="12.75" hidden="false" customHeight="false" outlineLevel="0" collapsed="false">
      <c r="A915" s="14" t="s">
        <v>1323</v>
      </c>
      <c r="B915" s="15" t="n">
        <v>7</v>
      </c>
      <c r="C915" s="15" t="n">
        <v>17</v>
      </c>
      <c r="D915" s="16" t="s">
        <v>1231</v>
      </c>
      <c r="E915" s="15" t="s">
        <v>185</v>
      </c>
      <c r="F915" s="16" t="s">
        <v>1200</v>
      </c>
      <c r="G915" s="16" t="s">
        <v>168</v>
      </c>
      <c r="H915" s="16" t="s">
        <v>169</v>
      </c>
      <c r="I915" s="17" t="s">
        <v>16</v>
      </c>
      <c r="J915" s="18" t="n">
        <v>299000</v>
      </c>
    </row>
    <row r="916" s="19" customFormat="true" ht="12.75" hidden="false" customHeight="false" outlineLevel="0" collapsed="false">
      <c r="A916" s="14" t="s">
        <v>1324</v>
      </c>
      <c r="B916" s="15" t="n">
        <v>21</v>
      </c>
      <c r="C916" s="15" t="n">
        <v>4</v>
      </c>
      <c r="D916" s="16"/>
      <c r="E916" s="15" t="s">
        <v>173</v>
      </c>
      <c r="F916" s="16" t="s">
        <v>1200</v>
      </c>
      <c r="G916" s="16" t="s">
        <v>168</v>
      </c>
      <c r="H916" s="16" t="s">
        <v>169</v>
      </c>
      <c r="I916" s="17" t="s">
        <v>16</v>
      </c>
      <c r="J916" s="18" t="n">
        <v>267950</v>
      </c>
    </row>
    <row r="917" s="19" customFormat="true" ht="12.75" hidden="false" customHeight="false" outlineLevel="0" collapsed="false">
      <c r="A917" s="14" t="s">
        <v>1325</v>
      </c>
      <c r="B917" s="15" t="n">
        <v>20</v>
      </c>
      <c r="C917" s="15" t="n">
        <v>20</v>
      </c>
      <c r="D917" s="16"/>
      <c r="E917" s="15" t="s">
        <v>173</v>
      </c>
      <c r="F917" s="16" t="s">
        <v>1200</v>
      </c>
      <c r="G917" s="16" t="s">
        <v>168</v>
      </c>
      <c r="H917" s="16" t="s">
        <v>169</v>
      </c>
      <c r="I917" s="17" t="s">
        <v>16</v>
      </c>
      <c r="J917" s="18" t="n">
        <v>267950</v>
      </c>
    </row>
    <row r="918" s="19" customFormat="true" ht="12.75" hidden="false" customHeight="false" outlineLevel="0" collapsed="false">
      <c r="A918" s="14" t="s">
        <v>1326</v>
      </c>
      <c r="B918" s="15" t="n">
        <v>23</v>
      </c>
      <c r="C918" s="15" t="n">
        <v>1</v>
      </c>
      <c r="D918" s="16"/>
      <c r="E918" s="15" t="s">
        <v>173</v>
      </c>
      <c r="F918" s="16" t="s">
        <v>1200</v>
      </c>
      <c r="G918" s="16" t="s">
        <v>168</v>
      </c>
      <c r="H918" s="16" t="s">
        <v>169</v>
      </c>
      <c r="I918" s="17" t="s">
        <v>16</v>
      </c>
      <c r="J918" s="18" t="n">
        <v>346150</v>
      </c>
    </row>
    <row r="919" s="19" customFormat="true" ht="12.75" hidden="false" customHeight="false" outlineLevel="0" collapsed="false">
      <c r="A919" s="14" t="s">
        <v>1327</v>
      </c>
      <c r="B919" s="15" t="n">
        <v>21</v>
      </c>
      <c r="C919" s="15" t="n">
        <v>19</v>
      </c>
      <c r="D919" s="16"/>
      <c r="E919" s="15" t="s">
        <v>173</v>
      </c>
      <c r="F919" s="16" t="s">
        <v>1200</v>
      </c>
      <c r="G919" s="16" t="s">
        <v>168</v>
      </c>
      <c r="H919" s="16" t="s">
        <v>169</v>
      </c>
      <c r="I919" s="17" t="s">
        <v>16</v>
      </c>
      <c r="J919" s="18" t="n">
        <v>267950</v>
      </c>
    </row>
    <row r="920" s="19" customFormat="true" ht="12.75" hidden="false" customHeight="false" outlineLevel="0" collapsed="false">
      <c r="A920" s="14" t="s">
        <v>1328</v>
      </c>
      <c r="B920" s="15" t="n">
        <v>23</v>
      </c>
      <c r="C920" s="15" t="n">
        <v>38</v>
      </c>
      <c r="D920" s="16"/>
      <c r="E920" s="15" t="s">
        <v>173</v>
      </c>
      <c r="F920" s="16" t="s">
        <v>1200</v>
      </c>
      <c r="G920" s="16" t="s">
        <v>168</v>
      </c>
      <c r="H920" s="16" t="s">
        <v>169</v>
      </c>
      <c r="I920" s="17" t="s">
        <v>16</v>
      </c>
      <c r="J920" s="18" t="n">
        <v>267950</v>
      </c>
    </row>
    <row r="921" s="19" customFormat="true" ht="25.5" hidden="false" customHeight="false" outlineLevel="0" collapsed="false">
      <c r="A921" s="14" t="s">
        <v>1329</v>
      </c>
      <c r="B921" s="15" t="n">
        <v>22</v>
      </c>
      <c r="C921" s="15" t="n">
        <v>1</v>
      </c>
      <c r="D921" s="16" t="s">
        <v>1330</v>
      </c>
      <c r="E921" s="15" t="s">
        <v>173</v>
      </c>
      <c r="F921" s="16" t="s">
        <v>1200</v>
      </c>
      <c r="G921" s="16" t="s">
        <v>168</v>
      </c>
      <c r="H921" s="16" t="s">
        <v>169</v>
      </c>
      <c r="I921" s="17" t="s">
        <v>16</v>
      </c>
      <c r="J921" s="18" t="n">
        <v>362250</v>
      </c>
    </row>
    <row r="922" s="19" customFormat="true" ht="12.75" hidden="false" customHeight="false" outlineLevel="0" collapsed="false">
      <c r="A922" s="14" t="s">
        <v>1331</v>
      </c>
      <c r="B922" s="15" t="n">
        <v>27</v>
      </c>
      <c r="C922" s="15" t="n">
        <v>15</v>
      </c>
      <c r="D922" s="16"/>
      <c r="E922" s="15" t="s">
        <v>173</v>
      </c>
      <c r="F922" s="16" t="s">
        <v>1200</v>
      </c>
      <c r="G922" s="16" t="s">
        <v>168</v>
      </c>
      <c r="H922" s="16" t="s">
        <v>169</v>
      </c>
      <c r="I922" s="17" t="s">
        <v>16</v>
      </c>
      <c r="J922" s="18" t="n">
        <v>189750</v>
      </c>
    </row>
    <row r="923" s="19" customFormat="true" ht="12.75" hidden="false" customHeight="false" outlineLevel="0" collapsed="false">
      <c r="A923" s="14" t="s">
        <v>1332</v>
      </c>
      <c r="B923" s="15" t="n">
        <v>27</v>
      </c>
      <c r="C923" s="15" t="n">
        <v>2</v>
      </c>
      <c r="D923" s="16"/>
      <c r="E923" s="15" t="s">
        <v>173</v>
      </c>
      <c r="F923" s="16" t="s">
        <v>1200</v>
      </c>
      <c r="G923" s="16" t="s">
        <v>168</v>
      </c>
      <c r="H923" s="16" t="s">
        <v>169</v>
      </c>
      <c r="I923" s="17" t="s">
        <v>16</v>
      </c>
      <c r="J923" s="18" t="n">
        <v>331200</v>
      </c>
    </row>
    <row r="924" s="19" customFormat="true" ht="12.75" hidden="false" customHeight="false" outlineLevel="0" collapsed="false">
      <c r="A924" s="14" t="s">
        <v>1333</v>
      </c>
      <c r="B924" s="15" t="n">
        <v>25</v>
      </c>
      <c r="C924" s="15" t="n">
        <v>12</v>
      </c>
      <c r="D924" s="16"/>
      <c r="E924" s="15" t="s">
        <v>173</v>
      </c>
      <c r="F924" s="16" t="s">
        <v>1200</v>
      </c>
      <c r="G924" s="16" t="s">
        <v>168</v>
      </c>
      <c r="H924" s="16" t="s">
        <v>169</v>
      </c>
      <c r="I924" s="17" t="s">
        <v>16</v>
      </c>
      <c r="J924" s="18" t="n">
        <v>299000</v>
      </c>
    </row>
    <row r="925" s="19" customFormat="true" ht="12.75" hidden="false" customHeight="false" outlineLevel="0" collapsed="false">
      <c r="A925" s="14" t="s">
        <v>1334</v>
      </c>
      <c r="B925" s="15" t="n">
        <v>34</v>
      </c>
      <c r="C925" s="15" t="n">
        <v>3</v>
      </c>
      <c r="D925" s="16"/>
      <c r="E925" s="15" t="s">
        <v>173</v>
      </c>
      <c r="F925" s="16" t="s">
        <v>1200</v>
      </c>
      <c r="G925" s="16" t="s">
        <v>168</v>
      </c>
      <c r="H925" s="16" t="s">
        <v>169</v>
      </c>
      <c r="I925" s="17" t="s">
        <v>16</v>
      </c>
      <c r="J925" s="18" t="n">
        <v>267950</v>
      </c>
    </row>
    <row r="926" s="19" customFormat="true" ht="12.75" hidden="false" customHeight="false" outlineLevel="0" collapsed="false">
      <c r="A926" s="14" t="s">
        <v>1335</v>
      </c>
      <c r="B926" s="15" t="n">
        <v>34</v>
      </c>
      <c r="C926" s="15" t="n">
        <v>9</v>
      </c>
      <c r="D926" s="16"/>
      <c r="E926" s="15" t="s">
        <v>173</v>
      </c>
      <c r="F926" s="16" t="s">
        <v>1200</v>
      </c>
      <c r="G926" s="16" t="s">
        <v>168</v>
      </c>
      <c r="H926" s="16" t="s">
        <v>169</v>
      </c>
      <c r="I926" s="17" t="s">
        <v>16</v>
      </c>
      <c r="J926" s="18" t="n">
        <v>258750</v>
      </c>
    </row>
    <row r="927" s="19" customFormat="true" ht="12.75" hidden="false" customHeight="false" outlineLevel="0" collapsed="false">
      <c r="A927" s="14" t="s">
        <v>1336</v>
      </c>
      <c r="B927" s="23" t="s">
        <v>1337</v>
      </c>
      <c r="C927" s="23" t="s">
        <v>560</v>
      </c>
      <c r="D927" s="17"/>
      <c r="E927" s="24" t="s">
        <v>20</v>
      </c>
      <c r="F927" s="24" t="s">
        <v>1200</v>
      </c>
      <c r="G927" s="24" t="s">
        <v>168</v>
      </c>
      <c r="H927" s="24" t="s">
        <v>169</v>
      </c>
      <c r="I927" s="17" t="s">
        <v>16</v>
      </c>
      <c r="J927" s="18" t="n">
        <v>611800</v>
      </c>
    </row>
    <row r="928" s="19" customFormat="true" ht="12.75" hidden="false" customHeight="false" outlineLevel="0" collapsed="false">
      <c r="A928" s="14" t="s">
        <v>1338</v>
      </c>
      <c r="B928" s="15" t="n">
        <v>21</v>
      </c>
      <c r="C928" s="15" t="n">
        <v>13</v>
      </c>
      <c r="D928" s="16"/>
      <c r="E928" s="15" t="s">
        <v>533</v>
      </c>
      <c r="F928" s="16" t="s">
        <v>1339</v>
      </c>
      <c r="G928" s="16" t="s">
        <v>188</v>
      </c>
      <c r="H928" s="16" t="s">
        <v>169</v>
      </c>
      <c r="I928" s="17" t="s">
        <v>31</v>
      </c>
      <c r="J928" s="18" t="n">
        <v>299000</v>
      </c>
    </row>
    <row r="929" s="19" customFormat="true" ht="12.75" hidden="false" customHeight="false" outlineLevel="0" collapsed="false">
      <c r="A929" s="14" t="s">
        <v>1340</v>
      </c>
      <c r="B929" s="15" t="n">
        <v>34</v>
      </c>
      <c r="C929" s="15" t="n">
        <v>34</v>
      </c>
      <c r="D929" s="16"/>
      <c r="E929" s="15" t="s">
        <v>173</v>
      </c>
      <c r="F929" s="16" t="s">
        <v>1339</v>
      </c>
      <c r="G929" s="16" t="s">
        <v>188</v>
      </c>
      <c r="H929" s="16" t="s">
        <v>169</v>
      </c>
      <c r="I929" s="17" t="s">
        <v>16</v>
      </c>
      <c r="J929" s="18" t="n">
        <v>370300</v>
      </c>
    </row>
    <row r="930" s="19" customFormat="true" ht="12.75" hidden="false" customHeight="false" outlineLevel="0" collapsed="false">
      <c r="A930" s="14" t="s">
        <v>1341</v>
      </c>
      <c r="B930" s="15" t="n">
        <v>23</v>
      </c>
      <c r="C930" s="15" t="n">
        <v>34</v>
      </c>
      <c r="D930" s="16"/>
      <c r="E930" s="15" t="s">
        <v>432</v>
      </c>
      <c r="F930" s="16" t="s">
        <v>1339</v>
      </c>
      <c r="G930" s="16" t="s">
        <v>168</v>
      </c>
      <c r="H930" s="16" t="s">
        <v>169</v>
      </c>
      <c r="I930" s="17" t="s">
        <v>16</v>
      </c>
      <c r="J930" s="18" t="n">
        <v>365700</v>
      </c>
    </row>
    <row r="931" s="19" customFormat="true" ht="12.75" hidden="false" customHeight="false" outlineLevel="0" collapsed="false">
      <c r="A931" s="14" t="s">
        <v>1342</v>
      </c>
      <c r="B931" s="15" t="n">
        <v>35</v>
      </c>
      <c r="C931" s="15" t="n">
        <v>19</v>
      </c>
      <c r="D931" s="16" t="s">
        <v>1343</v>
      </c>
      <c r="E931" s="15" t="s">
        <v>432</v>
      </c>
      <c r="F931" s="16" t="s">
        <v>1339</v>
      </c>
      <c r="G931" s="16" t="s">
        <v>168</v>
      </c>
      <c r="H931" s="16" t="s">
        <v>169</v>
      </c>
      <c r="I931" s="17" t="s">
        <v>55</v>
      </c>
      <c r="J931" s="18" t="n">
        <v>251850</v>
      </c>
    </row>
    <row r="932" s="19" customFormat="true" ht="12.75" hidden="false" customHeight="false" outlineLevel="0" collapsed="false">
      <c r="A932" s="14" t="s">
        <v>1344</v>
      </c>
      <c r="B932" s="15" t="n">
        <v>20</v>
      </c>
      <c r="C932" s="15" t="n">
        <v>2</v>
      </c>
      <c r="D932" s="16"/>
      <c r="E932" s="15" t="s">
        <v>533</v>
      </c>
      <c r="F932" s="16" t="s">
        <v>1339</v>
      </c>
      <c r="G932" s="16" t="s">
        <v>168</v>
      </c>
      <c r="H932" s="16" t="s">
        <v>169</v>
      </c>
      <c r="I932" s="17" t="s">
        <v>16</v>
      </c>
      <c r="J932" s="18" t="n">
        <v>386400</v>
      </c>
    </row>
    <row r="933" s="19" customFormat="true" ht="12.75" hidden="false" customHeight="false" outlineLevel="0" collapsed="false">
      <c r="A933" s="14" t="s">
        <v>1345</v>
      </c>
      <c r="B933" s="15" t="n">
        <v>34</v>
      </c>
      <c r="C933" s="15" t="n">
        <v>12</v>
      </c>
      <c r="D933" s="16"/>
      <c r="E933" s="15" t="s">
        <v>533</v>
      </c>
      <c r="F933" s="16" t="s">
        <v>1339</v>
      </c>
      <c r="G933" s="16" t="s">
        <v>168</v>
      </c>
      <c r="H933" s="16" t="s">
        <v>169</v>
      </c>
      <c r="I933" s="17" t="s">
        <v>16</v>
      </c>
      <c r="J933" s="18" t="n">
        <v>365700</v>
      </c>
    </row>
    <row r="934" s="19" customFormat="true" ht="12.75" hidden="false" customHeight="false" outlineLevel="0" collapsed="false">
      <c r="A934" s="14" t="s">
        <v>1346</v>
      </c>
      <c r="B934" s="15" t="n">
        <v>36</v>
      </c>
      <c r="C934" s="15" t="n">
        <v>1</v>
      </c>
      <c r="D934" s="16"/>
      <c r="E934" s="15" t="s">
        <v>533</v>
      </c>
      <c r="F934" s="16" t="s">
        <v>1339</v>
      </c>
      <c r="G934" s="16" t="s">
        <v>168</v>
      </c>
      <c r="H934" s="16" t="s">
        <v>169</v>
      </c>
      <c r="I934" s="17" t="s">
        <v>16</v>
      </c>
      <c r="J934" s="18" t="n">
        <v>483000</v>
      </c>
    </row>
    <row r="935" s="19" customFormat="true" ht="12.75" hidden="false" customHeight="false" outlineLevel="0" collapsed="false">
      <c r="A935" s="14" t="s">
        <v>1347</v>
      </c>
      <c r="B935" s="15" t="n">
        <v>7</v>
      </c>
      <c r="C935" s="15" t="n">
        <v>19</v>
      </c>
      <c r="D935" s="16" t="s">
        <v>1231</v>
      </c>
      <c r="E935" s="15" t="s">
        <v>523</v>
      </c>
      <c r="F935" s="16" t="s">
        <v>1348</v>
      </c>
      <c r="G935" s="16" t="s">
        <v>168</v>
      </c>
      <c r="H935" s="16" t="s">
        <v>169</v>
      </c>
      <c r="I935" s="17" t="s">
        <v>16</v>
      </c>
      <c r="J935" s="18" t="n">
        <v>305900</v>
      </c>
    </row>
    <row r="936" s="19" customFormat="true" ht="12.75" hidden="false" customHeight="false" outlineLevel="0" collapsed="false">
      <c r="A936" s="14" t="s">
        <v>1349</v>
      </c>
      <c r="B936" s="15" t="n">
        <v>7</v>
      </c>
      <c r="C936" s="15" t="n">
        <v>36</v>
      </c>
      <c r="D936" s="16" t="s">
        <v>1235</v>
      </c>
      <c r="E936" s="15" t="s">
        <v>523</v>
      </c>
      <c r="F936" s="16" t="s">
        <v>1348</v>
      </c>
      <c r="G936" s="16" t="s">
        <v>168</v>
      </c>
      <c r="H936" s="16" t="s">
        <v>169</v>
      </c>
      <c r="I936" s="17" t="s">
        <v>16</v>
      </c>
      <c r="J936" s="18" t="n">
        <v>292100</v>
      </c>
    </row>
    <row r="937" s="19" customFormat="true" ht="12.75" hidden="false" customHeight="false" outlineLevel="0" collapsed="false">
      <c r="A937" s="14" t="s">
        <v>1350</v>
      </c>
      <c r="B937" s="15" t="n">
        <v>25</v>
      </c>
      <c r="C937" s="15" t="n">
        <v>6</v>
      </c>
      <c r="D937" s="16" t="s">
        <v>1351</v>
      </c>
      <c r="E937" s="15" t="s">
        <v>173</v>
      </c>
      <c r="F937" s="16" t="s">
        <v>1352</v>
      </c>
      <c r="G937" s="16" t="s">
        <v>188</v>
      </c>
      <c r="H937" s="16" t="s">
        <v>169</v>
      </c>
      <c r="I937" s="17" t="s">
        <v>16</v>
      </c>
      <c r="J937" s="18" t="n">
        <v>273700</v>
      </c>
    </row>
    <row r="938" s="19" customFormat="true" ht="12.75" hidden="false" customHeight="false" outlineLevel="0" collapsed="false">
      <c r="A938" s="14" t="s">
        <v>1353</v>
      </c>
      <c r="B938" s="15" t="n">
        <v>33</v>
      </c>
      <c r="C938" s="15" t="n">
        <v>21</v>
      </c>
      <c r="D938" s="16" t="s">
        <v>1255</v>
      </c>
      <c r="E938" s="15" t="s">
        <v>581</v>
      </c>
      <c r="F938" s="16" t="s">
        <v>1352</v>
      </c>
      <c r="G938" s="16" t="s">
        <v>168</v>
      </c>
      <c r="H938" s="16" t="s">
        <v>169</v>
      </c>
      <c r="I938" s="17" t="s">
        <v>16</v>
      </c>
      <c r="J938" s="18" t="n">
        <v>350750</v>
      </c>
    </row>
    <row r="939" s="19" customFormat="true" ht="12.75" hidden="false" customHeight="false" outlineLevel="0" collapsed="false">
      <c r="A939" s="14" t="s">
        <v>1354</v>
      </c>
      <c r="B939" s="15" t="n">
        <v>27</v>
      </c>
      <c r="C939" s="15" t="n">
        <v>39</v>
      </c>
      <c r="D939" s="16"/>
      <c r="E939" s="15" t="s">
        <v>581</v>
      </c>
      <c r="F939" s="16" t="s">
        <v>1352</v>
      </c>
      <c r="G939" s="16" t="s">
        <v>188</v>
      </c>
      <c r="H939" s="16" t="s">
        <v>169</v>
      </c>
      <c r="I939" s="17" t="s">
        <v>16</v>
      </c>
      <c r="J939" s="18" t="n">
        <v>350750</v>
      </c>
    </row>
    <row r="940" s="19" customFormat="true" ht="12.75" hidden="false" customHeight="false" outlineLevel="0" collapsed="false">
      <c r="A940" s="14" t="s">
        <v>1355</v>
      </c>
      <c r="B940" s="15" t="n">
        <v>33</v>
      </c>
      <c r="C940" s="15" t="n">
        <v>14</v>
      </c>
      <c r="D940" s="16" t="s">
        <v>1356</v>
      </c>
      <c r="E940" s="15" t="s">
        <v>581</v>
      </c>
      <c r="F940" s="16" t="s">
        <v>1352</v>
      </c>
      <c r="G940" s="16" t="s">
        <v>188</v>
      </c>
      <c r="H940" s="16" t="s">
        <v>169</v>
      </c>
      <c r="I940" s="17" t="s">
        <v>16</v>
      </c>
      <c r="J940" s="18" t="n">
        <v>350750</v>
      </c>
    </row>
    <row r="941" s="19" customFormat="true" ht="12.75" hidden="false" customHeight="false" outlineLevel="0" collapsed="false">
      <c r="A941" s="14" t="s">
        <v>1357</v>
      </c>
      <c r="B941" s="15" t="n">
        <v>24</v>
      </c>
      <c r="C941" s="15" t="n">
        <v>24</v>
      </c>
      <c r="D941" s="16"/>
      <c r="E941" s="15" t="s">
        <v>581</v>
      </c>
      <c r="F941" s="16" t="s">
        <v>1352</v>
      </c>
      <c r="G941" s="16" t="s">
        <v>168</v>
      </c>
      <c r="H941" s="16" t="s">
        <v>169</v>
      </c>
      <c r="I941" s="17" t="s">
        <v>55</v>
      </c>
      <c r="J941" s="18" t="n">
        <v>399050</v>
      </c>
    </row>
    <row r="942" s="19" customFormat="true" ht="12.75" hidden="false" customHeight="false" outlineLevel="0" collapsed="false">
      <c r="A942" s="14" t="s">
        <v>1358</v>
      </c>
      <c r="B942" s="15" t="n">
        <v>24</v>
      </c>
      <c r="C942" s="15" t="n">
        <v>51</v>
      </c>
      <c r="D942" s="16" t="s">
        <v>1359</v>
      </c>
      <c r="E942" s="15" t="s">
        <v>173</v>
      </c>
      <c r="F942" s="16" t="s">
        <v>1352</v>
      </c>
      <c r="G942" s="16" t="s">
        <v>168</v>
      </c>
      <c r="H942" s="16" t="s">
        <v>169</v>
      </c>
      <c r="I942" s="17" t="s">
        <v>16</v>
      </c>
      <c r="J942" s="18" t="n">
        <v>282900</v>
      </c>
    </row>
    <row r="943" s="19" customFormat="true" ht="12.75" hidden="false" customHeight="false" outlineLevel="0" collapsed="false">
      <c r="A943" s="14" t="s">
        <v>1360</v>
      </c>
      <c r="B943" s="15" t="n">
        <v>29</v>
      </c>
      <c r="C943" s="15" t="n">
        <v>24</v>
      </c>
      <c r="D943" s="16" t="s">
        <v>1361</v>
      </c>
      <c r="E943" s="15" t="s">
        <v>173</v>
      </c>
      <c r="F943" s="16" t="s">
        <v>1352</v>
      </c>
      <c r="G943" s="16" t="s">
        <v>168</v>
      </c>
      <c r="H943" s="16" t="s">
        <v>169</v>
      </c>
      <c r="I943" s="17" t="s">
        <v>55</v>
      </c>
      <c r="J943" s="18" t="n">
        <v>333500</v>
      </c>
    </row>
    <row r="944" s="19" customFormat="true" ht="12.75" hidden="false" customHeight="false" outlineLevel="0" collapsed="false">
      <c r="A944" s="14" t="s">
        <v>1362</v>
      </c>
      <c r="B944" s="15" t="n">
        <v>26</v>
      </c>
      <c r="C944" s="15" t="n">
        <v>17</v>
      </c>
      <c r="D944" s="16"/>
      <c r="E944" s="15" t="s">
        <v>581</v>
      </c>
      <c r="F944" s="16" t="s">
        <v>1352</v>
      </c>
      <c r="G944" s="16" t="s">
        <v>168</v>
      </c>
      <c r="H944" s="16" t="s">
        <v>169</v>
      </c>
      <c r="I944" s="17" t="s">
        <v>31</v>
      </c>
      <c r="J944" s="18" t="n">
        <v>249550</v>
      </c>
    </row>
    <row r="945" s="19" customFormat="true" ht="12.75" hidden="false" customHeight="false" outlineLevel="0" collapsed="false">
      <c r="A945" s="14" t="s">
        <v>1363</v>
      </c>
      <c r="B945" s="15" t="n">
        <v>28</v>
      </c>
      <c r="C945" s="15" t="n">
        <v>9</v>
      </c>
      <c r="D945" s="16"/>
      <c r="E945" s="15" t="s">
        <v>581</v>
      </c>
      <c r="F945" s="16" t="s">
        <v>1352</v>
      </c>
      <c r="G945" s="16" t="s">
        <v>168</v>
      </c>
      <c r="H945" s="16" t="s">
        <v>169</v>
      </c>
      <c r="I945" s="17" t="s">
        <v>16</v>
      </c>
      <c r="J945" s="18" t="n">
        <v>350750</v>
      </c>
    </row>
    <row r="946" s="19" customFormat="true" ht="12.75" hidden="false" customHeight="false" outlineLevel="0" collapsed="false">
      <c r="A946" s="14" t="s">
        <v>1364</v>
      </c>
      <c r="B946" s="15" t="n">
        <v>33</v>
      </c>
      <c r="C946" s="15" t="n">
        <v>20</v>
      </c>
      <c r="D946" s="16" t="s">
        <v>1356</v>
      </c>
      <c r="E946" s="15" t="s">
        <v>173</v>
      </c>
      <c r="F946" s="16" t="s">
        <v>1352</v>
      </c>
      <c r="G946" s="16" t="s">
        <v>168</v>
      </c>
      <c r="H946" s="16" t="s">
        <v>169</v>
      </c>
      <c r="I946" s="17" t="s">
        <v>16</v>
      </c>
      <c r="J946" s="18" t="n">
        <v>300150</v>
      </c>
    </row>
    <row r="947" s="19" customFormat="true" ht="12.75" hidden="false" customHeight="false" outlineLevel="0" collapsed="false">
      <c r="A947" s="14" t="s">
        <v>1365</v>
      </c>
      <c r="B947" s="15" t="n">
        <v>25</v>
      </c>
      <c r="C947" s="15" t="n">
        <v>49</v>
      </c>
      <c r="D947" s="16"/>
      <c r="E947" s="15" t="s">
        <v>581</v>
      </c>
      <c r="F947" s="16" t="s">
        <v>1352</v>
      </c>
      <c r="G947" s="16" t="s">
        <v>168</v>
      </c>
      <c r="H947" s="16" t="s">
        <v>169</v>
      </c>
      <c r="I947" s="17" t="s">
        <v>16</v>
      </c>
      <c r="J947" s="18" t="n">
        <v>350750</v>
      </c>
    </row>
    <row r="948" s="19" customFormat="true" ht="12.75" hidden="false" customHeight="false" outlineLevel="0" collapsed="false">
      <c r="A948" s="14" t="s">
        <v>1366</v>
      </c>
      <c r="B948" s="15" t="n">
        <v>28</v>
      </c>
      <c r="C948" s="15" t="n">
        <v>17</v>
      </c>
      <c r="D948" s="16"/>
      <c r="E948" s="15" t="s">
        <v>581</v>
      </c>
      <c r="F948" s="16" t="s">
        <v>1352</v>
      </c>
      <c r="G948" s="16" t="s">
        <v>168</v>
      </c>
      <c r="H948" s="16" t="s">
        <v>169</v>
      </c>
      <c r="I948" s="17" t="s">
        <v>16</v>
      </c>
      <c r="J948" s="18" t="n">
        <v>387550</v>
      </c>
    </row>
    <row r="949" s="19" customFormat="true" ht="12.75" hidden="false" customHeight="false" outlineLevel="0" collapsed="false">
      <c r="A949" s="14" t="s">
        <v>1367</v>
      </c>
      <c r="B949" s="15" t="n">
        <v>29</v>
      </c>
      <c r="C949" s="15" t="n">
        <v>14</v>
      </c>
      <c r="D949" s="16"/>
      <c r="E949" s="15" t="s">
        <v>581</v>
      </c>
      <c r="F949" s="16" t="s">
        <v>1352</v>
      </c>
      <c r="G949" s="16" t="s">
        <v>168</v>
      </c>
      <c r="H949" s="16" t="s">
        <v>169</v>
      </c>
      <c r="I949" s="17" t="s">
        <v>16</v>
      </c>
      <c r="J949" s="18" t="n">
        <v>373750</v>
      </c>
    </row>
    <row r="950" s="19" customFormat="true" ht="12.75" hidden="false" customHeight="false" outlineLevel="0" collapsed="false">
      <c r="A950" s="14" t="s">
        <v>1368</v>
      </c>
      <c r="B950" s="15" t="n">
        <v>32</v>
      </c>
      <c r="C950" s="15" t="n">
        <v>32</v>
      </c>
      <c r="D950" s="16" t="s">
        <v>1193</v>
      </c>
      <c r="E950" s="15" t="s">
        <v>581</v>
      </c>
      <c r="F950" s="16" t="s">
        <v>1352</v>
      </c>
      <c r="G950" s="16" t="s">
        <v>168</v>
      </c>
      <c r="H950" s="16" t="s">
        <v>169</v>
      </c>
      <c r="I950" s="17" t="s">
        <v>16</v>
      </c>
      <c r="J950" s="18" t="n">
        <v>333500</v>
      </c>
    </row>
    <row r="951" s="19" customFormat="true" ht="12.75" hidden="false" customHeight="false" outlineLevel="0" collapsed="false">
      <c r="A951" s="14" t="s">
        <v>1369</v>
      </c>
      <c r="B951" s="15" t="n">
        <v>25</v>
      </c>
      <c r="C951" s="15" t="n">
        <v>47</v>
      </c>
      <c r="D951" s="16"/>
      <c r="E951" s="15" t="s">
        <v>173</v>
      </c>
      <c r="F951" s="16" t="s">
        <v>1352</v>
      </c>
      <c r="G951" s="16" t="s">
        <v>168</v>
      </c>
      <c r="H951" s="16" t="s">
        <v>169</v>
      </c>
      <c r="I951" s="17" t="s">
        <v>16</v>
      </c>
      <c r="J951" s="18" t="n">
        <v>282900</v>
      </c>
    </row>
    <row r="952" s="19" customFormat="true" ht="12.75" hidden="false" customHeight="false" outlineLevel="0" collapsed="false">
      <c r="A952" s="14" t="s">
        <v>1370</v>
      </c>
      <c r="B952" s="15" t="n">
        <v>26</v>
      </c>
      <c r="C952" s="15" t="n">
        <v>23</v>
      </c>
      <c r="D952" s="16" t="s">
        <v>1371</v>
      </c>
      <c r="E952" s="15" t="s">
        <v>173</v>
      </c>
      <c r="F952" s="16" t="s">
        <v>1352</v>
      </c>
      <c r="G952" s="16" t="s">
        <v>168</v>
      </c>
      <c r="H952" s="16" t="s">
        <v>169</v>
      </c>
      <c r="I952" s="17" t="s">
        <v>16</v>
      </c>
      <c r="J952" s="18" t="n">
        <v>427800</v>
      </c>
    </row>
    <row r="953" s="19" customFormat="true" ht="12.75" hidden="false" customHeight="false" outlineLevel="0" collapsed="false">
      <c r="A953" s="14" t="s">
        <v>1372</v>
      </c>
      <c r="B953" s="15" t="n">
        <v>33</v>
      </c>
      <c r="C953" s="15" t="n">
        <v>16</v>
      </c>
      <c r="D953" s="16" t="s">
        <v>1356</v>
      </c>
      <c r="E953" s="15" t="s">
        <v>173</v>
      </c>
      <c r="F953" s="16" t="s">
        <v>1352</v>
      </c>
      <c r="G953" s="16" t="s">
        <v>168</v>
      </c>
      <c r="H953" s="16" t="s">
        <v>169</v>
      </c>
      <c r="I953" s="17" t="s">
        <v>16</v>
      </c>
      <c r="J953" s="18" t="n">
        <v>312800</v>
      </c>
    </row>
    <row r="954" s="19" customFormat="true" ht="12.75" hidden="false" customHeight="false" outlineLevel="0" collapsed="false">
      <c r="A954" s="14" t="s">
        <v>1373</v>
      </c>
      <c r="B954" s="15" t="n">
        <v>25</v>
      </c>
      <c r="C954" s="15" t="n">
        <v>3</v>
      </c>
      <c r="D954" s="16" t="s">
        <v>1374</v>
      </c>
      <c r="E954" s="15" t="s">
        <v>173</v>
      </c>
      <c r="F954" s="16" t="s">
        <v>1352</v>
      </c>
      <c r="G954" s="16" t="s">
        <v>168</v>
      </c>
      <c r="H954" s="16" t="s">
        <v>169</v>
      </c>
      <c r="I954" s="17" t="s">
        <v>16</v>
      </c>
      <c r="J954" s="18" t="n">
        <v>234600</v>
      </c>
    </row>
    <row r="955" s="19" customFormat="true" ht="12.75" hidden="false" customHeight="false" outlineLevel="0" collapsed="false">
      <c r="A955" s="14" t="s">
        <v>1375</v>
      </c>
      <c r="B955" s="15" t="n">
        <v>28</v>
      </c>
      <c r="C955" s="15" t="n">
        <v>19</v>
      </c>
      <c r="D955" s="16"/>
      <c r="E955" s="15" t="s">
        <v>581</v>
      </c>
      <c r="F955" s="16" t="s">
        <v>1352</v>
      </c>
      <c r="G955" s="16" t="s">
        <v>168</v>
      </c>
      <c r="H955" s="16" t="s">
        <v>169</v>
      </c>
      <c r="I955" s="17" t="s">
        <v>16</v>
      </c>
      <c r="J955" s="18" t="n">
        <v>341550</v>
      </c>
    </row>
    <row r="956" s="19" customFormat="true" ht="12.75" hidden="false" customHeight="false" outlineLevel="0" collapsed="false">
      <c r="A956" s="14" t="s">
        <v>1376</v>
      </c>
      <c r="B956" s="15" t="n">
        <v>29</v>
      </c>
      <c r="C956" s="15" t="n">
        <v>38</v>
      </c>
      <c r="D956" s="16" t="s">
        <v>1361</v>
      </c>
      <c r="E956" s="15" t="s">
        <v>173</v>
      </c>
      <c r="F956" s="16" t="s">
        <v>1352</v>
      </c>
      <c r="G956" s="16" t="s">
        <v>168</v>
      </c>
      <c r="H956" s="16" t="s">
        <v>169</v>
      </c>
      <c r="I956" s="17" t="s">
        <v>16</v>
      </c>
      <c r="J956" s="18" t="n">
        <v>341550</v>
      </c>
    </row>
    <row r="957" s="19" customFormat="true" ht="12.75" hidden="false" customHeight="false" outlineLevel="0" collapsed="false">
      <c r="A957" s="14" t="s">
        <v>1377</v>
      </c>
      <c r="B957" s="15" t="n">
        <v>26</v>
      </c>
      <c r="C957" s="15" t="n">
        <v>38</v>
      </c>
      <c r="D957" s="16"/>
      <c r="E957" s="15" t="s">
        <v>581</v>
      </c>
      <c r="F957" s="16" t="s">
        <v>1352</v>
      </c>
      <c r="G957" s="16" t="s">
        <v>168</v>
      </c>
      <c r="H957" s="16" t="s">
        <v>169</v>
      </c>
      <c r="I957" s="17" t="s">
        <v>16</v>
      </c>
      <c r="J957" s="18" t="n">
        <v>395600</v>
      </c>
    </row>
    <row r="958" s="19" customFormat="true" ht="12.75" hidden="false" customHeight="false" outlineLevel="0" collapsed="false">
      <c r="A958" s="14" t="s">
        <v>1378</v>
      </c>
      <c r="B958" s="15" t="n">
        <v>31</v>
      </c>
      <c r="C958" s="15" t="n">
        <v>6</v>
      </c>
      <c r="D958" s="16" t="s">
        <v>1379</v>
      </c>
      <c r="E958" s="15" t="s">
        <v>173</v>
      </c>
      <c r="F958" s="16" t="s">
        <v>1352</v>
      </c>
      <c r="G958" s="16" t="s">
        <v>168</v>
      </c>
      <c r="H958" s="16" t="s">
        <v>169</v>
      </c>
      <c r="I958" s="17" t="s">
        <v>16</v>
      </c>
      <c r="J958" s="18" t="n">
        <v>230000</v>
      </c>
    </row>
    <row r="959" s="19" customFormat="true" ht="12.75" hidden="false" customHeight="false" outlineLevel="0" collapsed="false">
      <c r="A959" s="14" t="s">
        <v>1380</v>
      </c>
      <c r="B959" s="15" t="n">
        <v>26</v>
      </c>
      <c r="C959" s="15" t="n">
        <v>18</v>
      </c>
      <c r="D959" s="16"/>
      <c r="E959" s="15" t="s">
        <v>173</v>
      </c>
      <c r="F959" s="16" t="s">
        <v>1352</v>
      </c>
      <c r="G959" s="16" t="s">
        <v>168</v>
      </c>
      <c r="H959" s="16" t="s">
        <v>169</v>
      </c>
      <c r="I959" s="17" t="s">
        <v>16</v>
      </c>
      <c r="J959" s="18" t="n">
        <v>201250</v>
      </c>
    </row>
    <row r="960" s="19" customFormat="true" ht="12.75" hidden="false" customHeight="false" outlineLevel="0" collapsed="false">
      <c r="A960" s="14" t="s">
        <v>1381</v>
      </c>
      <c r="B960" s="15" t="n">
        <v>24</v>
      </c>
      <c r="C960" s="15" t="n">
        <v>31</v>
      </c>
      <c r="D960" s="16"/>
      <c r="E960" s="15" t="s">
        <v>173</v>
      </c>
      <c r="F960" s="16" t="s">
        <v>1352</v>
      </c>
      <c r="G960" s="16" t="s">
        <v>168</v>
      </c>
      <c r="H960" s="16" t="s">
        <v>169</v>
      </c>
      <c r="I960" s="17" t="s">
        <v>55</v>
      </c>
      <c r="J960" s="18" t="n">
        <v>244950</v>
      </c>
    </row>
    <row r="961" s="19" customFormat="true" ht="12.75" hidden="false" customHeight="false" outlineLevel="0" collapsed="false">
      <c r="A961" s="14" t="s">
        <v>1382</v>
      </c>
      <c r="B961" s="15" t="n">
        <v>24</v>
      </c>
      <c r="C961" s="15" t="n">
        <v>55</v>
      </c>
      <c r="D961" s="16" t="s">
        <v>1359</v>
      </c>
      <c r="E961" s="15" t="s">
        <v>581</v>
      </c>
      <c r="F961" s="16" t="s">
        <v>1352</v>
      </c>
      <c r="G961" s="16" t="s">
        <v>188</v>
      </c>
      <c r="H961" s="16" t="s">
        <v>169</v>
      </c>
      <c r="I961" s="17" t="s">
        <v>16</v>
      </c>
      <c r="J961" s="18" t="n">
        <v>341550</v>
      </c>
    </row>
    <row r="962" s="19" customFormat="true" ht="12.75" hidden="false" customHeight="false" outlineLevel="0" collapsed="false">
      <c r="A962" s="14" t="s">
        <v>1383</v>
      </c>
      <c r="B962" s="15" t="n">
        <v>24</v>
      </c>
      <c r="C962" s="15" t="n">
        <v>49</v>
      </c>
      <c r="D962" s="16"/>
      <c r="E962" s="15" t="s">
        <v>173</v>
      </c>
      <c r="F962" s="16" t="s">
        <v>1352</v>
      </c>
      <c r="G962" s="16" t="s">
        <v>168</v>
      </c>
      <c r="H962" s="16" t="s">
        <v>169</v>
      </c>
      <c r="I962" s="17" t="s">
        <v>16</v>
      </c>
      <c r="J962" s="18" t="n">
        <v>232300</v>
      </c>
    </row>
    <row r="963" s="19" customFormat="true" ht="12.75" hidden="false" customHeight="false" outlineLevel="0" collapsed="false">
      <c r="A963" s="14" t="s">
        <v>1384</v>
      </c>
      <c r="B963" s="15" t="n">
        <v>24</v>
      </c>
      <c r="C963" s="15" t="n">
        <v>3</v>
      </c>
      <c r="D963" s="16"/>
      <c r="E963" s="15" t="s">
        <v>173</v>
      </c>
      <c r="F963" s="16" t="s">
        <v>1352</v>
      </c>
      <c r="G963" s="16" t="s">
        <v>168</v>
      </c>
      <c r="H963" s="16" t="s">
        <v>169</v>
      </c>
      <c r="I963" s="17" t="s">
        <v>16</v>
      </c>
      <c r="J963" s="18" t="n">
        <v>244950</v>
      </c>
    </row>
    <row r="964" s="19" customFormat="true" ht="12.75" hidden="false" customHeight="false" outlineLevel="0" collapsed="false">
      <c r="A964" s="14" t="s">
        <v>1385</v>
      </c>
      <c r="B964" s="15" t="n">
        <v>28</v>
      </c>
      <c r="C964" s="15" t="n">
        <v>51</v>
      </c>
      <c r="D964" s="16" t="s">
        <v>1361</v>
      </c>
      <c r="E964" s="15" t="s">
        <v>173</v>
      </c>
      <c r="F964" s="16" t="s">
        <v>1352</v>
      </c>
      <c r="G964" s="16" t="s">
        <v>168</v>
      </c>
      <c r="H964" s="16" t="s">
        <v>169</v>
      </c>
      <c r="I964" s="17" t="s">
        <v>16</v>
      </c>
      <c r="J964" s="18" t="n">
        <v>287500</v>
      </c>
    </row>
    <row r="965" s="19" customFormat="true" ht="12.75" hidden="false" customHeight="false" outlineLevel="0" collapsed="false">
      <c r="A965" s="14" t="s">
        <v>1386</v>
      </c>
      <c r="B965" s="15" t="n">
        <v>33</v>
      </c>
      <c r="C965" s="15" t="n">
        <v>11</v>
      </c>
      <c r="D965" s="16"/>
      <c r="E965" s="15" t="s">
        <v>173</v>
      </c>
      <c r="F965" s="16" t="s">
        <v>1352</v>
      </c>
      <c r="G965" s="16" t="s">
        <v>168</v>
      </c>
      <c r="H965" s="16" t="s">
        <v>169</v>
      </c>
      <c r="I965" s="17" t="s">
        <v>16</v>
      </c>
      <c r="J965" s="18" t="n">
        <v>232300</v>
      </c>
    </row>
    <row r="966" s="19" customFormat="true" ht="12.75" hidden="false" customHeight="false" outlineLevel="0" collapsed="false">
      <c r="A966" s="14" t="s">
        <v>1387</v>
      </c>
      <c r="B966" s="15" t="n">
        <v>33</v>
      </c>
      <c r="C966" s="15" t="n">
        <v>24</v>
      </c>
      <c r="D966" s="16" t="s">
        <v>1356</v>
      </c>
      <c r="E966" s="15" t="s">
        <v>173</v>
      </c>
      <c r="F966" s="16" t="s">
        <v>1352</v>
      </c>
      <c r="G966" s="16" t="s">
        <v>168</v>
      </c>
      <c r="H966" s="16" t="s">
        <v>169</v>
      </c>
      <c r="I966" s="17" t="s">
        <v>16</v>
      </c>
      <c r="J966" s="18" t="n">
        <v>258750</v>
      </c>
    </row>
    <row r="967" s="19" customFormat="true" ht="12.75" hidden="false" customHeight="false" outlineLevel="0" collapsed="false">
      <c r="A967" s="14" t="s">
        <v>1388</v>
      </c>
      <c r="B967" s="15" t="n">
        <v>28</v>
      </c>
      <c r="C967" s="15" t="n">
        <v>21</v>
      </c>
      <c r="D967" s="16"/>
      <c r="E967" s="15" t="s">
        <v>173</v>
      </c>
      <c r="F967" s="16" t="s">
        <v>1352</v>
      </c>
      <c r="G967" s="16" t="s">
        <v>168</v>
      </c>
      <c r="H967" s="16" t="s">
        <v>169</v>
      </c>
      <c r="I967" s="17" t="s">
        <v>16</v>
      </c>
      <c r="J967" s="18" t="n">
        <v>254150</v>
      </c>
    </row>
    <row r="968" s="19" customFormat="true" ht="12.75" hidden="false" customHeight="false" outlineLevel="0" collapsed="false">
      <c r="A968" s="14" t="s">
        <v>1389</v>
      </c>
      <c r="B968" s="15" t="n">
        <v>24</v>
      </c>
      <c r="C968" s="15" t="n">
        <v>41</v>
      </c>
      <c r="D968" s="16"/>
      <c r="E968" s="15" t="s">
        <v>173</v>
      </c>
      <c r="F968" s="16" t="s">
        <v>1352</v>
      </c>
      <c r="G968" s="16" t="s">
        <v>168</v>
      </c>
      <c r="H968" s="16" t="s">
        <v>169</v>
      </c>
      <c r="I968" s="17" t="s">
        <v>16</v>
      </c>
      <c r="J968" s="18" t="n">
        <v>232300</v>
      </c>
    </row>
    <row r="969" s="19" customFormat="true" ht="12.75" hidden="false" customHeight="false" outlineLevel="0" collapsed="false">
      <c r="A969" s="14" t="s">
        <v>1390</v>
      </c>
      <c r="B969" s="15" t="n">
        <v>25</v>
      </c>
      <c r="C969" s="15" t="n">
        <v>39</v>
      </c>
      <c r="D969" s="16"/>
      <c r="E969" s="15" t="s">
        <v>581</v>
      </c>
      <c r="F969" s="16" t="s">
        <v>1352</v>
      </c>
      <c r="G969" s="16" t="s">
        <v>168</v>
      </c>
      <c r="H969" s="16" t="s">
        <v>169</v>
      </c>
      <c r="I969" s="17" t="s">
        <v>16</v>
      </c>
      <c r="J969" s="18" t="n">
        <v>403650</v>
      </c>
    </row>
    <row r="970" s="19" customFormat="true" ht="12.75" hidden="false" customHeight="false" outlineLevel="0" collapsed="false">
      <c r="A970" s="14" t="s">
        <v>1391</v>
      </c>
      <c r="B970" s="15" t="n">
        <v>32</v>
      </c>
      <c r="C970" s="15" t="n">
        <v>20</v>
      </c>
      <c r="D970" s="16" t="s">
        <v>1193</v>
      </c>
      <c r="E970" s="15" t="s">
        <v>173</v>
      </c>
      <c r="F970" s="16" t="s">
        <v>1352</v>
      </c>
      <c r="G970" s="16" t="s">
        <v>188</v>
      </c>
      <c r="H970" s="16" t="s">
        <v>169</v>
      </c>
      <c r="I970" s="17" t="s">
        <v>16</v>
      </c>
      <c r="J970" s="18" t="n">
        <v>319700</v>
      </c>
    </row>
    <row r="971" s="19" customFormat="true" ht="12.75" hidden="false" customHeight="false" outlineLevel="0" collapsed="false">
      <c r="A971" s="14" t="s">
        <v>1392</v>
      </c>
      <c r="B971" s="15" t="n">
        <v>26</v>
      </c>
      <c r="C971" s="15" t="n">
        <v>4</v>
      </c>
      <c r="D971" s="16"/>
      <c r="E971" s="15" t="s">
        <v>173</v>
      </c>
      <c r="F971" s="16" t="s">
        <v>1352</v>
      </c>
      <c r="G971" s="16" t="s">
        <v>168</v>
      </c>
      <c r="H971" s="16" t="s">
        <v>169</v>
      </c>
      <c r="I971" s="17" t="s">
        <v>16</v>
      </c>
      <c r="J971" s="18" t="n">
        <v>274850</v>
      </c>
    </row>
    <row r="972" s="19" customFormat="true" ht="12.75" hidden="false" customHeight="false" outlineLevel="0" collapsed="false">
      <c r="A972" s="14" t="s">
        <v>1393</v>
      </c>
      <c r="B972" s="15" t="n">
        <v>26</v>
      </c>
      <c r="C972" s="15" t="n">
        <v>20</v>
      </c>
      <c r="D972" s="16"/>
      <c r="E972" s="15" t="s">
        <v>173</v>
      </c>
      <c r="F972" s="16" t="s">
        <v>1352</v>
      </c>
      <c r="G972" s="16" t="s">
        <v>168</v>
      </c>
      <c r="H972" s="16" t="s">
        <v>169</v>
      </c>
      <c r="I972" s="17" t="s">
        <v>16</v>
      </c>
      <c r="J972" s="18" t="n">
        <v>216200</v>
      </c>
    </row>
    <row r="973" s="19" customFormat="true" ht="12.75" hidden="false" customHeight="false" outlineLevel="0" collapsed="false">
      <c r="A973" s="14" t="s">
        <v>1394</v>
      </c>
      <c r="B973" s="15" t="n">
        <v>29</v>
      </c>
      <c r="C973" s="15" t="n">
        <v>46</v>
      </c>
      <c r="D973" s="16"/>
      <c r="E973" s="15" t="s">
        <v>581</v>
      </c>
      <c r="F973" s="16" t="s">
        <v>1352</v>
      </c>
      <c r="G973" s="16" t="s">
        <v>168</v>
      </c>
      <c r="H973" s="16" t="s">
        <v>169</v>
      </c>
      <c r="I973" s="17" t="s">
        <v>16</v>
      </c>
      <c r="J973" s="18" t="n">
        <v>373750</v>
      </c>
    </row>
    <row r="974" s="19" customFormat="true" ht="25.5" hidden="false" customHeight="false" outlineLevel="0" collapsed="false">
      <c r="A974" s="14" t="s">
        <v>1395</v>
      </c>
      <c r="B974" s="15" t="n">
        <v>8</v>
      </c>
      <c r="C974" s="15" t="n">
        <v>2</v>
      </c>
      <c r="D974" s="16" t="s">
        <v>1396</v>
      </c>
      <c r="E974" s="15" t="s">
        <v>173</v>
      </c>
      <c r="F974" s="16" t="s">
        <v>1352</v>
      </c>
      <c r="G974" s="16" t="s">
        <v>168</v>
      </c>
      <c r="H974" s="16" t="s">
        <v>169</v>
      </c>
      <c r="I974" s="17" t="s">
        <v>16</v>
      </c>
      <c r="J974" s="18" t="n">
        <v>433550</v>
      </c>
    </row>
    <row r="975" s="19" customFormat="true" ht="12.75" hidden="false" customHeight="false" outlineLevel="0" collapsed="false">
      <c r="A975" s="14" t="s">
        <v>1397</v>
      </c>
      <c r="B975" s="15" t="n">
        <v>31</v>
      </c>
      <c r="C975" s="15" t="n">
        <v>4</v>
      </c>
      <c r="D975" s="16" t="s">
        <v>1379</v>
      </c>
      <c r="E975" s="15" t="s">
        <v>173</v>
      </c>
      <c r="F975" s="16" t="s">
        <v>1352</v>
      </c>
      <c r="G975" s="16" t="s">
        <v>168</v>
      </c>
      <c r="H975" s="16" t="s">
        <v>169</v>
      </c>
      <c r="I975" s="17" t="s">
        <v>16</v>
      </c>
      <c r="J975" s="18" t="n">
        <v>299000</v>
      </c>
    </row>
    <row r="976" s="19" customFormat="true" ht="12.75" hidden="false" customHeight="false" outlineLevel="0" collapsed="false">
      <c r="A976" s="14" t="s">
        <v>1398</v>
      </c>
      <c r="B976" s="15" t="n">
        <v>29</v>
      </c>
      <c r="C976" s="15" t="n">
        <v>26</v>
      </c>
      <c r="D976" s="16"/>
      <c r="E976" s="15" t="s">
        <v>581</v>
      </c>
      <c r="F976" s="16" t="s">
        <v>1352</v>
      </c>
      <c r="G976" s="16" t="s">
        <v>168</v>
      </c>
      <c r="H976" s="16" t="s">
        <v>169</v>
      </c>
      <c r="I976" s="17" t="s">
        <v>31</v>
      </c>
      <c r="J976" s="18" t="n">
        <v>299000</v>
      </c>
    </row>
    <row r="977" s="19" customFormat="true" ht="12.75" hidden="false" customHeight="false" outlineLevel="0" collapsed="false">
      <c r="A977" s="14" t="s">
        <v>1399</v>
      </c>
      <c r="B977" s="15" t="n">
        <v>29</v>
      </c>
      <c r="C977" s="15" t="n">
        <v>20</v>
      </c>
      <c r="D977" s="16"/>
      <c r="E977" s="15" t="s">
        <v>173</v>
      </c>
      <c r="F977" s="16" t="s">
        <v>1352</v>
      </c>
      <c r="G977" s="16" t="s">
        <v>168</v>
      </c>
      <c r="H977" s="16" t="s">
        <v>169</v>
      </c>
      <c r="I977" s="17" t="s">
        <v>16</v>
      </c>
      <c r="J977" s="18" t="n">
        <v>299000</v>
      </c>
    </row>
    <row r="978" s="19" customFormat="true" ht="12.75" hidden="false" customHeight="false" outlineLevel="0" collapsed="false">
      <c r="A978" s="14" t="s">
        <v>1400</v>
      </c>
      <c r="B978" s="15" t="n">
        <v>29</v>
      </c>
      <c r="C978" s="15" t="n">
        <v>28</v>
      </c>
      <c r="D978" s="16"/>
      <c r="E978" s="15" t="s">
        <v>173</v>
      </c>
      <c r="F978" s="16" t="s">
        <v>1352</v>
      </c>
      <c r="G978" s="16" t="s">
        <v>168</v>
      </c>
      <c r="H978" s="16" t="s">
        <v>169</v>
      </c>
      <c r="I978" s="17" t="s">
        <v>16</v>
      </c>
      <c r="J978" s="18" t="n">
        <v>299000</v>
      </c>
    </row>
    <row r="979" s="19" customFormat="true" ht="12.75" hidden="false" customHeight="false" outlineLevel="0" collapsed="false">
      <c r="A979" s="14" t="s">
        <v>1401</v>
      </c>
      <c r="B979" s="15" t="n">
        <v>29</v>
      </c>
      <c r="C979" s="15" t="n">
        <v>18</v>
      </c>
      <c r="D979" s="16"/>
      <c r="E979" s="15" t="s">
        <v>173</v>
      </c>
      <c r="F979" s="16" t="s">
        <v>1352</v>
      </c>
      <c r="G979" s="16" t="s">
        <v>168</v>
      </c>
      <c r="H979" s="16" t="s">
        <v>169</v>
      </c>
      <c r="I979" s="17" t="s">
        <v>16</v>
      </c>
      <c r="J979" s="18" t="n">
        <v>299000</v>
      </c>
    </row>
    <row r="980" s="19" customFormat="true" ht="12.75" hidden="false" customHeight="false" outlineLevel="0" collapsed="false">
      <c r="A980" s="14" t="s">
        <v>1402</v>
      </c>
      <c r="B980" s="23" t="s">
        <v>359</v>
      </c>
      <c r="C980" s="23" t="s">
        <v>86</v>
      </c>
      <c r="D980" s="27"/>
      <c r="E980" s="23" t="s">
        <v>20</v>
      </c>
      <c r="F980" s="24" t="s">
        <v>1352</v>
      </c>
      <c r="G980" s="24" t="s">
        <v>168</v>
      </c>
      <c r="H980" s="24" t="s">
        <v>169</v>
      </c>
      <c r="I980" s="17" t="s">
        <v>16</v>
      </c>
      <c r="J980" s="18" t="n">
        <v>213900</v>
      </c>
    </row>
    <row r="981" s="19" customFormat="true" ht="12.75" hidden="false" customHeight="false" outlineLevel="0" collapsed="false">
      <c r="A981" s="14" t="s">
        <v>1403</v>
      </c>
      <c r="B981" s="15" t="n">
        <v>25</v>
      </c>
      <c r="C981" s="15" t="n">
        <v>52</v>
      </c>
      <c r="D981" s="16" t="s">
        <v>1404</v>
      </c>
      <c r="E981" s="15" t="s">
        <v>12</v>
      </c>
      <c r="F981" s="16" t="s">
        <v>1405</v>
      </c>
      <c r="G981" s="16" t="s">
        <v>168</v>
      </c>
      <c r="H981" s="16" t="s">
        <v>169</v>
      </c>
      <c r="I981" s="17" t="s">
        <v>16</v>
      </c>
      <c r="J981" s="18" t="n">
        <v>289800</v>
      </c>
    </row>
    <row r="982" s="19" customFormat="true" ht="12.75" hidden="false" customHeight="false" outlineLevel="0" collapsed="false">
      <c r="A982" s="14" t="s">
        <v>1406</v>
      </c>
      <c r="B982" s="15" t="n">
        <v>28</v>
      </c>
      <c r="C982" s="15" t="n">
        <v>37</v>
      </c>
      <c r="D982" s="16"/>
      <c r="E982" s="15" t="s">
        <v>581</v>
      </c>
      <c r="F982" s="16" t="s">
        <v>1405</v>
      </c>
      <c r="G982" s="16" t="s">
        <v>168</v>
      </c>
      <c r="H982" s="16" t="s">
        <v>169</v>
      </c>
      <c r="I982" s="17" t="s">
        <v>55</v>
      </c>
      <c r="J982" s="18" t="n">
        <v>312800</v>
      </c>
    </row>
    <row r="983" s="19" customFormat="true" ht="12.75" hidden="false" customHeight="false" outlineLevel="0" collapsed="false">
      <c r="A983" s="14" t="s">
        <v>1407</v>
      </c>
      <c r="B983" s="15" t="n">
        <v>32</v>
      </c>
      <c r="C983" s="15" t="n">
        <v>9</v>
      </c>
      <c r="D983" s="16"/>
      <c r="E983" s="15" t="s">
        <v>581</v>
      </c>
      <c r="F983" s="16" t="s">
        <v>1405</v>
      </c>
      <c r="G983" s="16" t="s">
        <v>168</v>
      </c>
      <c r="H983" s="16" t="s">
        <v>169</v>
      </c>
      <c r="I983" s="17" t="s">
        <v>55</v>
      </c>
      <c r="J983" s="18" t="n">
        <v>312800</v>
      </c>
    </row>
    <row r="984" s="19" customFormat="true" ht="12.75" hidden="false" customHeight="false" outlineLevel="0" collapsed="false">
      <c r="A984" s="14" t="s">
        <v>1408</v>
      </c>
      <c r="B984" s="15" t="n">
        <v>26</v>
      </c>
      <c r="C984" s="15" t="n">
        <v>40</v>
      </c>
      <c r="D984" s="16" t="s">
        <v>1409</v>
      </c>
      <c r="E984" s="15" t="s">
        <v>12</v>
      </c>
      <c r="F984" s="16" t="s">
        <v>1405</v>
      </c>
      <c r="G984" s="16" t="s">
        <v>168</v>
      </c>
      <c r="H984" s="16" t="s">
        <v>169</v>
      </c>
      <c r="I984" s="17" t="s">
        <v>16</v>
      </c>
      <c r="J984" s="18" t="n">
        <v>315100</v>
      </c>
    </row>
    <row r="985" s="19" customFormat="true" ht="12.75" hidden="false" customHeight="false" outlineLevel="0" collapsed="false">
      <c r="A985" s="14" t="s">
        <v>1410</v>
      </c>
      <c r="B985" s="15" t="n">
        <v>3</v>
      </c>
      <c r="C985" s="15" t="n">
        <v>4</v>
      </c>
      <c r="D985" s="16"/>
      <c r="E985" s="15" t="s">
        <v>666</v>
      </c>
      <c r="F985" s="16" t="s">
        <v>1411</v>
      </c>
      <c r="G985" s="16" t="s">
        <v>168</v>
      </c>
      <c r="H985" s="16" t="s">
        <v>169</v>
      </c>
      <c r="I985" s="17" t="s">
        <v>31</v>
      </c>
      <c r="J985" s="18" t="n">
        <v>350750</v>
      </c>
    </row>
    <row r="986" s="19" customFormat="true" ht="12.75" hidden="false" customHeight="false" outlineLevel="0" collapsed="false">
      <c r="A986" s="14" t="s">
        <v>1412</v>
      </c>
      <c r="B986" s="15" t="n">
        <v>5</v>
      </c>
      <c r="C986" s="15" t="n">
        <v>13</v>
      </c>
      <c r="D986" s="16"/>
      <c r="E986" s="15"/>
      <c r="F986" s="16" t="s">
        <v>1411</v>
      </c>
      <c r="G986" s="16" t="s">
        <v>188</v>
      </c>
      <c r="H986" s="16" t="s">
        <v>169</v>
      </c>
      <c r="I986" s="17" t="s">
        <v>16</v>
      </c>
      <c r="J986" s="18" t="n">
        <v>299000</v>
      </c>
    </row>
    <row r="987" s="19" customFormat="true" ht="12.75" hidden="false" customHeight="false" outlineLevel="0" collapsed="false">
      <c r="A987" s="14" t="s">
        <v>1413</v>
      </c>
      <c r="B987" s="15" t="n">
        <v>3</v>
      </c>
      <c r="C987" s="15" t="n">
        <v>8</v>
      </c>
      <c r="D987" s="16"/>
      <c r="E987" s="15" t="s">
        <v>666</v>
      </c>
      <c r="F987" s="16" t="s">
        <v>1411</v>
      </c>
      <c r="G987" s="16" t="s">
        <v>188</v>
      </c>
      <c r="H987" s="16" t="s">
        <v>169</v>
      </c>
      <c r="I987" s="17" t="s">
        <v>31</v>
      </c>
      <c r="J987" s="18" t="n">
        <v>307050</v>
      </c>
    </row>
    <row r="988" s="19" customFormat="true" ht="12.75" hidden="false" customHeight="false" outlineLevel="0" collapsed="false">
      <c r="A988" s="14" t="s">
        <v>1414</v>
      </c>
      <c r="B988" s="15" t="n">
        <v>9</v>
      </c>
      <c r="C988" s="15" t="n">
        <v>6</v>
      </c>
      <c r="D988" s="16"/>
      <c r="E988" s="15" t="s">
        <v>666</v>
      </c>
      <c r="F988" s="16" t="s">
        <v>1411</v>
      </c>
      <c r="G988" s="16" t="s">
        <v>188</v>
      </c>
      <c r="H988" s="16" t="s">
        <v>169</v>
      </c>
      <c r="I988" s="17" t="s">
        <v>79</v>
      </c>
      <c r="J988" s="18" t="n">
        <v>374900</v>
      </c>
    </row>
    <row r="989" s="19" customFormat="true" ht="12.75" hidden="false" customHeight="false" outlineLevel="0" collapsed="false">
      <c r="A989" s="14" t="s">
        <v>1415</v>
      </c>
      <c r="B989" s="15" t="n">
        <v>9</v>
      </c>
      <c r="C989" s="15" t="n">
        <v>11</v>
      </c>
      <c r="D989" s="16" t="s">
        <v>1416</v>
      </c>
      <c r="E989" s="15" t="s">
        <v>666</v>
      </c>
      <c r="F989" s="16" t="s">
        <v>1411</v>
      </c>
      <c r="G989" s="16" t="s">
        <v>188</v>
      </c>
      <c r="H989" s="16" t="s">
        <v>169</v>
      </c>
      <c r="I989" s="17" t="s">
        <v>16</v>
      </c>
      <c r="J989" s="18" t="n">
        <v>573850</v>
      </c>
    </row>
    <row r="990" s="19" customFormat="true" ht="12.75" hidden="false" customHeight="false" outlineLevel="0" collapsed="false">
      <c r="A990" s="14" t="s">
        <v>1417</v>
      </c>
      <c r="B990" s="15" t="n">
        <v>8</v>
      </c>
      <c r="C990" s="15" t="n">
        <v>33</v>
      </c>
      <c r="D990" s="16" t="s">
        <v>1418</v>
      </c>
      <c r="E990" s="15" t="s">
        <v>666</v>
      </c>
      <c r="F990" s="16" t="s">
        <v>1411</v>
      </c>
      <c r="G990" s="16" t="s">
        <v>188</v>
      </c>
      <c r="H990" s="16" t="s">
        <v>169</v>
      </c>
      <c r="I990" s="17" t="s">
        <v>16</v>
      </c>
      <c r="J990" s="18" t="n">
        <v>377200</v>
      </c>
    </row>
    <row r="991" s="19" customFormat="true" ht="12.75" hidden="false" customHeight="false" outlineLevel="0" collapsed="false">
      <c r="A991" s="14" t="s">
        <v>1419</v>
      </c>
      <c r="B991" s="15" t="n">
        <v>8</v>
      </c>
      <c r="C991" s="15" t="n">
        <v>15</v>
      </c>
      <c r="D991" s="16" t="s">
        <v>1420</v>
      </c>
      <c r="E991" s="15" t="s">
        <v>173</v>
      </c>
      <c r="F991" s="16" t="s">
        <v>1411</v>
      </c>
      <c r="G991" s="16" t="s">
        <v>168</v>
      </c>
      <c r="H991" s="16" t="s">
        <v>169</v>
      </c>
      <c r="I991" s="17" t="s">
        <v>16</v>
      </c>
      <c r="J991" s="18" t="n">
        <v>221950</v>
      </c>
    </row>
    <row r="992" s="19" customFormat="true" ht="12.75" hidden="false" customHeight="false" outlineLevel="0" collapsed="false">
      <c r="A992" s="14" t="s">
        <v>1421</v>
      </c>
      <c r="B992" s="15" t="n">
        <v>1</v>
      </c>
      <c r="C992" s="15" t="n">
        <v>6</v>
      </c>
      <c r="D992" s="16" t="s">
        <v>1422</v>
      </c>
      <c r="E992" s="15"/>
      <c r="F992" s="16" t="s">
        <v>1411</v>
      </c>
      <c r="G992" s="16" t="s">
        <v>168</v>
      </c>
      <c r="H992" s="16" t="s">
        <v>169</v>
      </c>
      <c r="I992" s="17" t="s">
        <v>16</v>
      </c>
      <c r="J992" s="18" t="n">
        <v>270250</v>
      </c>
    </row>
    <row r="993" s="19" customFormat="true" ht="12.75" hidden="false" customHeight="false" outlineLevel="0" collapsed="false">
      <c r="A993" s="14" t="s">
        <v>1423</v>
      </c>
      <c r="B993" s="15" t="n">
        <v>1</v>
      </c>
      <c r="C993" s="15" t="n">
        <v>20</v>
      </c>
      <c r="D993" s="16"/>
      <c r="E993" s="15" t="s">
        <v>173</v>
      </c>
      <c r="F993" s="16" t="s">
        <v>1411</v>
      </c>
      <c r="G993" s="16" t="s">
        <v>168</v>
      </c>
      <c r="H993" s="16" t="s">
        <v>169</v>
      </c>
      <c r="I993" s="17" t="s">
        <v>16</v>
      </c>
      <c r="J993" s="18" t="n">
        <v>324300</v>
      </c>
    </row>
    <row r="994" s="19" customFormat="true" ht="12.75" hidden="false" customHeight="false" outlineLevel="0" collapsed="false">
      <c r="A994" s="14" t="s">
        <v>1424</v>
      </c>
      <c r="B994" s="15" t="n">
        <v>5</v>
      </c>
      <c r="C994" s="15" t="n">
        <v>5</v>
      </c>
      <c r="D994" s="16" t="s">
        <v>1425</v>
      </c>
      <c r="E994" s="15"/>
      <c r="F994" s="16" t="s">
        <v>1411</v>
      </c>
      <c r="G994" s="16" t="s">
        <v>168</v>
      </c>
      <c r="H994" s="16" t="s">
        <v>169</v>
      </c>
      <c r="I994" s="17" t="s">
        <v>16</v>
      </c>
      <c r="J994" s="18" t="n">
        <v>271400</v>
      </c>
    </row>
    <row r="995" s="19" customFormat="true" ht="12.75" hidden="false" customHeight="false" outlineLevel="0" collapsed="false">
      <c r="A995" s="14" t="s">
        <v>1426</v>
      </c>
      <c r="B995" s="15" t="n">
        <v>3</v>
      </c>
      <c r="C995" s="15" t="n">
        <v>19</v>
      </c>
      <c r="D995" s="16"/>
      <c r="E995" s="15" t="s">
        <v>666</v>
      </c>
      <c r="F995" s="16" t="s">
        <v>1411</v>
      </c>
      <c r="G995" s="16" t="s">
        <v>168</v>
      </c>
      <c r="H995" s="16" t="s">
        <v>169</v>
      </c>
      <c r="I995" s="17" t="s">
        <v>16</v>
      </c>
      <c r="J995" s="18" t="n">
        <v>358800</v>
      </c>
    </row>
    <row r="996" s="19" customFormat="true" ht="12.75" hidden="false" customHeight="false" outlineLevel="0" collapsed="false">
      <c r="A996" s="14" t="s">
        <v>1427</v>
      </c>
      <c r="B996" s="15" t="n">
        <v>8</v>
      </c>
      <c r="C996" s="15" t="n">
        <v>26</v>
      </c>
      <c r="D996" s="16" t="s">
        <v>1428</v>
      </c>
      <c r="E996" s="15"/>
      <c r="F996" s="16" t="s">
        <v>1411</v>
      </c>
      <c r="G996" s="16" t="s">
        <v>168</v>
      </c>
      <c r="H996" s="16" t="s">
        <v>169</v>
      </c>
      <c r="I996" s="17" t="s">
        <v>16</v>
      </c>
      <c r="J996" s="18" t="n">
        <v>256450</v>
      </c>
    </row>
    <row r="997" s="19" customFormat="true" ht="12.75" hidden="false" customHeight="false" outlineLevel="0" collapsed="false">
      <c r="A997" s="14" t="s">
        <v>1429</v>
      </c>
      <c r="B997" s="15" t="n">
        <v>7</v>
      </c>
      <c r="C997" s="15" t="n">
        <v>15</v>
      </c>
      <c r="D997" s="16" t="s">
        <v>1430</v>
      </c>
      <c r="E997" s="15"/>
      <c r="F997" s="16" t="s">
        <v>1411</v>
      </c>
      <c r="G997" s="16" t="s">
        <v>168</v>
      </c>
      <c r="H997" s="16" t="s">
        <v>169</v>
      </c>
      <c r="I997" s="17" t="s">
        <v>16</v>
      </c>
      <c r="J997" s="18" t="n">
        <v>270250</v>
      </c>
    </row>
    <row r="998" s="19" customFormat="true" ht="12.75" hidden="false" customHeight="false" outlineLevel="0" collapsed="false">
      <c r="A998" s="14" t="s">
        <v>1431</v>
      </c>
      <c r="B998" s="15" t="n">
        <v>11</v>
      </c>
      <c r="C998" s="15" t="n">
        <v>2</v>
      </c>
      <c r="D998" s="16" t="s">
        <v>1432</v>
      </c>
      <c r="E998" s="15" t="s">
        <v>666</v>
      </c>
      <c r="F998" s="16" t="s">
        <v>1411</v>
      </c>
      <c r="G998" s="16" t="s">
        <v>168</v>
      </c>
      <c r="H998" s="16" t="s">
        <v>169</v>
      </c>
      <c r="I998" s="17" t="s">
        <v>16</v>
      </c>
      <c r="J998" s="18" t="n">
        <v>369150</v>
      </c>
    </row>
    <row r="999" s="19" customFormat="true" ht="12.75" hidden="false" customHeight="false" outlineLevel="0" collapsed="false">
      <c r="A999" s="14" t="s">
        <v>1433</v>
      </c>
      <c r="B999" s="15" t="n">
        <v>10</v>
      </c>
      <c r="C999" s="15" t="n">
        <v>3</v>
      </c>
      <c r="D999" s="16" t="s">
        <v>836</v>
      </c>
      <c r="E999" s="15"/>
      <c r="F999" s="16" t="s">
        <v>1411</v>
      </c>
      <c r="G999" s="16" t="s">
        <v>188</v>
      </c>
      <c r="H999" s="16" t="s">
        <v>169</v>
      </c>
      <c r="I999" s="17" t="s">
        <v>16</v>
      </c>
      <c r="J999" s="18" t="n">
        <v>256450</v>
      </c>
    </row>
    <row r="1000" s="19" customFormat="true" ht="12.75" hidden="false" customHeight="false" outlineLevel="0" collapsed="false">
      <c r="A1000" s="14" t="s">
        <v>1434</v>
      </c>
      <c r="B1000" s="15" t="n">
        <v>8</v>
      </c>
      <c r="C1000" s="15" t="n">
        <v>12</v>
      </c>
      <c r="D1000" s="16" t="s">
        <v>1420</v>
      </c>
      <c r="E1000" s="15" t="s">
        <v>173</v>
      </c>
      <c r="F1000" s="16" t="s">
        <v>1411</v>
      </c>
      <c r="G1000" s="16" t="s">
        <v>188</v>
      </c>
      <c r="H1000" s="16" t="s">
        <v>169</v>
      </c>
      <c r="I1000" s="17" t="s">
        <v>16</v>
      </c>
      <c r="J1000" s="18" t="n">
        <v>424350</v>
      </c>
    </row>
    <row r="1001" s="19" customFormat="true" ht="12.75" hidden="false" customHeight="false" outlineLevel="0" collapsed="false">
      <c r="A1001" s="14" t="s">
        <v>1435</v>
      </c>
      <c r="B1001" s="15" t="n">
        <v>4</v>
      </c>
      <c r="C1001" s="15" t="n">
        <v>5</v>
      </c>
      <c r="D1001" s="16"/>
      <c r="E1001" s="15"/>
      <c r="F1001" s="16" t="s">
        <v>1411</v>
      </c>
      <c r="G1001" s="16" t="s">
        <v>168</v>
      </c>
      <c r="H1001" s="16" t="s">
        <v>169</v>
      </c>
      <c r="I1001" s="17" t="s">
        <v>16</v>
      </c>
      <c r="J1001" s="18" t="n">
        <v>276000</v>
      </c>
    </row>
    <row r="1002" s="19" customFormat="true" ht="12.75" hidden="false" customHeight="false" outlineLevel="0" collapsed="false">
      <c r="A1002" s="14" t="s">
        <v>1436</v>
      </c>
      <c r="B1002" s="15" t="n">
        <v>9</v>
      </c>
      <c r="C1002" s="15" t="n">
        <v>21</v>
      </c>
      <c r="D1002" s="16" t="s">
        <v>1437</v>
      </c>
      <c r="E1002" s="15"/>
      <c r="F1002" s="16" t="s">
        <v>1411</v>
      </c>
      <c r="G1002" s="16" t="s">
        <v>168</v>
      </c>
      <c r="H1002" s="16" t="s">
        <v>169</v>
      </c>
      <c r="I1002" s="17" t="s">
        <v>16</v>
      </c>
      <c r="J1002" s="18" t="n">
        <v>241500</v>
      </c>
    </row>
    <row r="1003" s="19" customFormat="true" ht="12.75" hidden="false" customHeight="false" outlineLevel="0" collapsed="false">
      <c r="A1003" s="14" t="s">
        <v>1438</v>
      </c>
      <c r="B1003" s="15" t="n">
        <v>3</v>
      </c>
      <c r="C1003" s="15" t="n">
        <v>30</v>
      </c>
      <c r="D1003" s="16" t="s">
        <v>1430</v>
      </c>
      <c r="E1003" s="15" t="s">
        <v>173</v>
      </c>
      <c r="F1003" s="16" t="s">
        <v>1411</v>
      </c>
      <c r="G1003" s="16" t="s">
        <v>168</v>
      </c>
      <c r="H1003" s="16" t="s">
        <v>169</v>
      </c>
      <c r="I1003" s="17" t="s">
        <v>16</v>
      </c>
      <c r="J1003" s="18" t="n">
        <v>323150</v>
      </c>
    </row>
    <row r="1004" s="19" customFormat="true" ht="12.75" hidden="false" customHeight="false" outlineLevel="0" collapsed="false">
      <c r="A1004" s="14" t="s">
        <v>1439</v>
      </c>
      <c r="B1004" s="15" t="n">
        <v>2</v>
      </c>
      <c r="C1004" s="15" t="n">
        <v>9</v>
      </c>
      <c r="D1004" s="16" t="s">
        <v>1440</v>
      </c>
      <c r="E1004" s="15"/>
      <c r="F1004" s="16" t="s">
        <v>1411</v>
      </c>
      <c r="G1004" s="16" t="s">
        <v>168</v>
      </c>
      <c r="H1004" s="16" t="s">
        <v>169</v>
      </c>
      <c r="I1004" s="17" t="s">
        <v>55</v>
      </c>
      <c r="J1004" s="18" t="n">
        <v>227700</v>
      </c>
    </row>
    <row r="1005" s="19" customFormat="true" ht="12.75" hidden="false" customHeight="false" outlineLevel="0" collapsed="false">
      <c r="A1005" s="14" t="s">
        <v>1441</v>
      </c>
      <c r="B1005" s="15" t="n">
        <v>10</v>
      </c>
      <c r="C1005" s="15" t="n">
        <v>5</v>
      </c>
      <c r="D1005" s="16" t="s">
        <v>109</v>
      </c>
      <c r="E1005" s="15"/>
      <c r="F1005" s="16" t="s">
        <v>1411</v>
      </c>
      <c r="G1005" s="16" t="s">
        <v>168</v>
      </c>
      <c r="H1005" s="16" t="s">
        <v>169</v>
      </c>
      <c r="I1005" s="17" t="s">
        <v>55</v>
      </c>
      <c r="J1005" s="18" t="n">
        <v>219650</v>
      </c>
    </row>
    <row r="1006" s="19" customFormat="true" ht="12.75" hidden="false" customHeight="false" outlineLevel="0" collapsed="false">
      <c r="A1006" s="14" t="s">
        <v>1442</v>
      </c>
      <c r="B1006" s="15" t="n">
        <v>10</v>
      </c>
      <c r="C1006" s="15" t="n">
        <v>8</v>
      </c>
      <c r="D1006" s="16"/>
      <c r="E1006" s="15"/>
      <c r="F1006" s="17" t="s">
        <v>1411</v>
      </c>
      <c r="G1006" s="17" t="s">
        <v>168</v>
      </c>
      <c r="H1006" s="17" t="s">
        <v>169</v>
      </c>
      <c r="I1006" s="17" t="s">
        <v>16</v>
      </c>
      <c r="J1006" s="18" t="n">
        <v>271400</v>
      </c>
    </row>
    <row r="1007" s="19" customFormat="true" ht="12.75" hidden="false" customHeight="false" outlineLevel="0" collapsed="false">
      <c r="A1007" s="14" t="s">
        <v>1443</v>
      </c>
      <c r="B1007" s="15" t="n">
        <v>1</v>
      </c>
      <c r="C1007" s="15" t="n">
        <v>12</v>
      </c>
      <c r="D1007" s="16"/>
      <c r="E1007" s="15"/>
      <c r="F1007" s="16" t="s">
        <v>1411</v>
      </c>
      <c r="G1007" s="16" t="s">
        <v>168</v>
      </c>
      <c r="H1007" s="16" t="s">
        <v>169</v>
      </c>
      <c r="I1007" s="17" t="s">
        <v>16</v>
      </c>
      <c r="J1007" s="18" t="n">
        <v>299000</v>
      </c>
    </row>
    <row r="1008" s="19" customFormat="true" ht="12.75" hidden="false" customHeight="false" outlineLevel="0" collapsed="false">
      <c r="A1008" s="14" t="s">
        <v>1444</v>
      </c>
      <c r="B1008" s="15" t="n">
        <v>8</v>
      </c>
      <c r="C1008" s="15" t="n">
        <v>17</v>
      </c>
      <c r="D1008" s="16" t="s">
        <v>1445</v>
      </c>
      <c r="E1008" s="15"/>
      <c r="F1008" s="16" t="s">
        <v>1411</v>
      </c>
      <c r="G1008" s="16" t="s">
        <v>168</v>
      </c>
      <c r="H1008" s="16" t="s">
        <v>169</v>
      </c>
      <c r="I1008" s="17" t="s">
        <v>16</v>
      </c>
      <c r="J1008" s="18" t="n">
        <v>299000</v>
      </c>
    </row>
    <row r="1009" s="19" customFormat="true" ht="12.75" hidden="false" customHeight="false" outlineLevel="0" collapsed="false">
      <c r="A1009" s="14" t="s">
        <v>1446</v>
      </c>
      <c r="B1009" s="15" t="n">
        <v>8</v>
      </c>
      <c r="C1009" s="15" t="n">
        <v>14</v>
      </c>
      <c r="D1009" s="16" t="s">
        <v>1445</v>
      </c>
      <c r="E1009" s="15"/>
      <c r="F1009" s="16" t="s">
        <v>1411</v>
      </c>
      <c r="G1009" s="16" t="s">
        <v>168</v>
      </c>
      <c r="H1009" s="16" t="s">
        <v>169</v>
      </c>
      <c r="I1009" s="17" t="s">
        <v>16</v>
      </c>
      <c r="J1009" s="18" t="n">
        <v>299000</v>
      </c>
    </row>
    <row r="1010" s="19" customFormat="true" ht="12.75" hidden="false" customHeight="false" outlineLevel="0" collapsed="false">
      <c r="A1010" s="14" t="s">
        <v>1447</v>
      </c>
      <c r="B1010" s="15" t="n">
        <v>8</v>
      </c>
      <c r="C1010" s="15" t="n">
        <v>64</v>
      </c>
      <c r="D1010" s="16"/>
      <c r="E1010" s="15" t="s">
        <v>666</v>
      </c>
      <c r="F1010" s="16" t="s">
        <v>1411</v>
      </c>
      <c r="G1010" s="16" t="s">
        <v>168</v>
      </c>
      <c r="H1010" s="16" t="s">
        <v>169</v>
      </c>
      <c r="I1010" s="17" t="s">
        <v>31</v>
      </c>
      <c r="J1010" s="18" t="n">
        <v>299000</v>
      </c>
    </row>
    <row r="1011" s="19" customFormat="true" ht="12.75" hidden="false" customHeight="false" outlineLevel="0" collapsed="false">
      <c r="A1011" s="14" t="s">
        <v>1448</v>
      </c>
      <c r="B1011" s="15" t="n">
        <v>7</v>
      </c>
      <c r="C1011" s="15" t="n">
        <v>8</v>
      </c>
      <c r="D1011" s="16" t="s">
        <v>1430</v>
      </c>
      <c r="E1011" s="15"/>
      <c r="F1011" s="16" t="s">
        <v>1411</v>
      </c>
      <c r="G1011" s="16" t="s">
        <v>168</v>
      </c>
      <c r="H1011" s="16" t="s">
        <v>169</v>
      </c>
      <c r="I1011" s="17" t="s">
        <v>16</v>
      </c>
      <c r="J1011" s="18" t="n">
        <v>299000</v>
      </c>
    </row>
    <row r="1012" s="19" customFormat="true" ht="12.75" hidden="false" customHeight="false" outlineLevel="0" collapsed="false">
      <c r="A1012" s="14" t="s">
        <v>1449</v>
      </c>
      <c r="B1012" s="15" t="n">
        <v>7</v>
      </c>
      <c r="C1012" s="15" t="n">
        <v>9</v>
      </c>
      <c r="D1012" s="16" t="s">
        <v>1430</v>
      </c>
      <c r="E1012" s="15"/>
      <c r="F1012" s="16" t="s">
        <v>1411</v>
      </c>
      <c r="G1012" s="16" t="s">
        <v>168</v>
      </c>
      <c r="H1012" s="16" t="s">
        <v>169</v>
      </c>
      <c r="I1012" s="17" t="s">
        <v>16</v>
      </c>
      <c r="J1012" s="18" t="n">
        <v>299000</v>
      </c>
    </row>
    <row r="1013" s="19" customFormat="true" ht="12.75" hidden="false" customHeight="false" outlineLevel="0" collapsed="false">
      <c r="A1013" s="14" t="s">
        <v>1450</v>
      </c>
      <c r="B1013" s="15" t="n">
        <v>7</v>
      </c>
      <c r="C1013" s="15" t="n">
        <v>16</v>
      </c>
      <c r="D1013" s="16"/>
      <c r="E1013" s="15" t="s">
        <v>173</v>
      </c>
      <c r="F1013" s="16" t="s">
        <v>1411</v>
      </c>
      <c r="G1013" s="16" t="s">
        <v>168</v>
      </c>
      <c r="H1013" s="16" t="s">
        <v>169</v>
      </c>
      <c r="I1013" s="17" t="s">
        <v>16</v>
      </c>
      <c r="J1013" s="18" t="n">
        <v>299000</v>
      </c>
    </row>
    <row r="1014" s="19" customFormat="true" ht="12.75" hidden="false" customHeight="false" outlineLevel="0" collapsed="false">
      <c r="A1014" s="14" t="s">
        <v>1451</v>
      </c>
      <c r="B1014" s="15" t="n">
        <v>9</v>
      </c>
      <c r="C1014" s="15" t="n">
        <v>7</v>
      </c>
      <c r="D1014" s="16" t="s">
        <v>1416</v>
      </c>
      <c r="E1014" s="15" t="s">
        <v>173</v>
      </c>
      <c r="F1014" s="16" t="s">
        <v>1452</v>
      </c>
      <c r="G1014" s="16" t="s">
        <v>188</v>
      </c>
      <c r="H1014" s="16" t="s">
        <v>169</v>
      </c>
      <c r="I1014" s="17" t="s">
        <v>16</v>
      </c>
      <c r="J1014" s="18" t="n">
        <v>303600</v>
      </c>
    </row>
    <row r="1015" s="19" customFormat="true" ht="12.75" hidden="false" customHeight="false" outlineLevel="0" collapsed="false">
      <c r="A1015" s="14" t="s">
        <v>1453</v>
      </c>
      <c r="B1015" s="15" t="n">
        <v>3</v>
      </c>
      <c r="C1015" s="15" t="n">
        <v>29</v>
      </c>
      <c r="D1015" s="16"/>
      <c r="E1015" s="15" t="s">
        <v>173</v>
      </c>
      <c r="F1015" s="16" t="s">
        <v>1452</v>
      </c>
      <c r="G1015" s="16" t="s">
        <v>168</v>
      </c>
      <c r="H1015" s="16" t="s">
        <v>169</v>
      </c>
      <c r="I1015" s="17" t="s">
        <v>55</v>
      </c>
      <c r="J1015" s="18" t="n">
        <v>247250</v>
      </c>
    </row>
    <row r="1016" s="19" customFormat="true" ht="12.75" hidden="false" customHeight="false" outlineLevel="0" collapsed="false">
      <c r="A1016" s="14" t="s">
        <v>1454</v>
      </c>
      <c r="B1016" s="15" t="n">
        <v>7</v>
      </c>
      <c r="C1016" s="15" t="n">
        <v>12</v>
      </c>
      <c r="D1016" s="16"/>
      <c r="E1016" s="15" t="n">
        <v>5</v>
      </c>
      <c r="F1016" s="16" t="s">
        <v>1455</v>
      </c>
      <c r="G1016" s="16" t="s">
        <v>168</v>
      </c>
      <c r="H1016" s="16" t="s">
        <v>169</v>
      </c>
      <c r="I1016" s="17" t="s">
        <v>16</v>
      </c>
      <c r="J1016" s="18" t="n">
        <v>269100</v>
      </c>
    </row>
    <row r="1017" s="19" customFormat="true" ht="12.75" hidden="false" customHeight="false" outlineLevel="0" collapsed="false">
      <c r="A1017" s="14" t="s">
        <v>1456</v>
      </c>
      <c r="B1017" s="15" t="n">
        <v>3</v>
      </c>
      <c r="C1017" s="15" t="n">
        <v>10</v>
      </c>
      <c r="D1017" s="16"/>
      <c r="E1017" s="15" t="n">
        <v>5</v>
      </c>
      <c r="F1017" s="16" t="s">
        <v>1455</v>
      </c>
      <c r="G1017" s="16" t="s">
        <v>188</v>
      </c>
      <c r="H1017" s="16" t="s">
        <v>169</v>
      </c>
      <c r="I1017" s="17" t="s">
        <v>79</v>
      </c>
      <c r="J1017" s="18" t="n">
        <v>289800</v>
      </c>
    </row>
    <row r="1018" s="19" customFormat="true" ht="12.75" hidden="false" customHeight="false" outlineLevel="0" collapsed="false">
      <c r="A1018" s="14" t="s">
        <v>1457</v>
      </c>
      <c r="B1018" s="15" t="n">
        <v>6</v>
      </c>
      <c r="C1018" s="15" t="n">
        <v>25</v>
      </c>
      <c r="D1018" s="16"/>
      <c r="E1018" s="15" t="n">
        <v>5</v>
      </c>
      <c r="F1018" s="16" t="s">
        <v>1455</v>
      </c>
      <c r="G1018" s="16" t="s">
        <v>168</v>
      </c>
      <c r="H1018" s="16" t="s">
        <v>169</v>
      </c>
      <c r="I1018" s="17" t="s">
        <v>16</v>
      </c>
      <c r="J1018" s="18" t="n">
        <v>379500</v>
      </c>
    </row>
    <row r="1019" s="19" customFormat="true" ht="12.75" hidden="false" customHeight="false" outlineLevel="0" collapsed="false">
      <c r="A1019" s="14" t="s">
        <v>1458</v>
      </c>
      <c r="B1019" s="15" t="n">
        <v>3</v>
      </c>
      <c r="C1019" s="15" t="n">
        <v>5</v>
      </c>
      <c r="D1019" s="16" t="s">
        <v>325</v>
      </c>
      <c r="E1019" s="15" t="n">
        <v>5</v>
      </c>
      <c r="F1019" s="16" t="s">
        <v>1455</v>
      </c>
      <c r="G1019" s="16" t="s">
        <v>188</v>
      </c>
      <c r="H1019" s="16" t="s">
        <v>169</v>
      </c>
      <c r="I1019" s="17" t="s">
        <v>16</v>
      </c>
      <c r="J1019" s="18" t="n">
        <v>356500</v>
      </c>
    </row>
    <row r="1020" s="19" customFormat="true" ht="12.75" hidden="false" customHeight="false" outlineLevel="0" collapsed="false">
      <c r="A1020" s="14" t="s">
        <v>1459</v>
      </c>
      <c r="B1020" s="15" t="n">
        <v>7</v>
      </c>
      <c r="C1020" s="15" t="n">
        <v>16</v>
      </c>
      <c r="D1020" s="16"/>
      <c r="E1020" s="15" t="n">
        <v>5</v>
      </c>
      <c r="F1020" s="16" t="s">
        <v>1455</v>
      </c>
      <c r="G1020" s="16" t="s">
        <v>168</v>
      </c>
      <c r="H1020" s="16" t="s">
        <v>169</v>
      </c>
      <c r="I1020" s="17" t="s">
        <v>16</v>
      </c>
      <c r="J1020" s="18" t="n">
        <v>259900</v>
      </c>
    </row>
    <row r="1021" s="19" customFormat="true" ht="12.75" hidden="false" customHeight="false" outlineLevel="0" collapsed="false">
      <c r="A1021" s="14" t="s">
        <v>1460</v>
      </c>
      <c r="B1021" s="15" t="n">
        <v>5</v>
      </c>
      <c r="C1021" s="15" t="n">
        <v>16</v>
      </c>
      <c r="D1021" s="16"/>
      <c r="E1021" s="15" t="n">
        <v>5</v>
      </c>
      <c r="F1021" s="16" t="s">
        <v>1455</v>
      </c>
      <c r="G1021" s="16" t="s">
        <v>168</v>
      </c>
      <c r="H1021" s="16" t="s">
        <v>169</v>
      </c>
      <c r="I1021" s="17" t="s">
        <v>16</v>
      </c>
      <c r="J1021" s="18" t="n">
        <v>259900</v>
      </c>
    </row>
    <row r="1022" s="19" customFormat="true" ht="12.75" hidden="false" customHeight="false" outlineLevel="0" collapsed="false">
      <c r="A1022" s="14" t="s">
        <v>1461</v>
      </c>
      <c r="B1022" s="15" t="n">
        <v>7</v>
      </c>
      <c r="C1022" s="15" t="n">
        <v>20</v>
      </c>
      <c r="D1022" s="16"/>
      <c r="E1022" s="15" t="n">
        <v>5</v>
      </c>
      <c r="F1022" s="16" t="s">
        <v>1455</v>
      </c>
      <c r="G1022" s="16" t="s">
        <v>168</v>
      </c>
      <c r="H1022" s="16" t="s">
        <v>169</v>
      </c>
      <c r="I1022" s="17" t="s">
        <v>31</v>
      </c>
      <c r="J1022" s="18" t="n">
        <v>364550</v>
      </c>
    </row>
    <row r="1023" s="19" customFormat="true" ht="12.75" hidden="false" customHeight="false" outlineLevel="0" collapsed="false">
      <c r="A1023" s="14" t="s">
        <v>1462</v>
      </c>
      <c r="B1023" s="15" t="n">
        <v>5</v>
      </c>
      <c r="C1023" s="15" t="n">
        <v>6</v>
      </c>
      <c r="D1023" s="16"/>
      <c r="E1023" s="15" t="n">
        <v>5</v>
      </c>
      <c r="F1023" s="16" t="s">
        <v>1455</v>
      </c>
      <c r="G1023" s="16" t="s">
        <v>188</v>
      </c>
      <c r="H1023" s="16" t="s">
        <v>169</v>
      </c>
      <c r="I1023" s="17" t="s">
        <v>79</v>
      </c>
      <c r="J1023" s="18" t="n">
        <v>266800</v>
      </c>
    </row>
    <row r="1024" s="19" customFormat="true" ht="12.75" hidden="false" customHeight="false" outlineLevel="0" collapsed="false">
      <c r="A1024" s="14" t="s">
        <v>1463</v>
      </c>
      <c r="B1024" s="15" t="n">
        <v>5</v>
      </c>
      <c r="C1024" s="15" t="n">
        <v>26</v>
      </c>
      <c r="D1024" s="16"/>
      <c r="E1024" s="15" t="n">
        <v>5</v>
      </c>
      <c r="F1024" s="16" t="s">
        <v>1455</v>
      </c>
      <c r="G1024" s="16" t="s">
        <v>188</v>
      </c>
      <c r="H1024" s="16" t="s">
        <v>169</v>
      </c>
      <c r="I1024" s="17" t="s">
        <v>79</v>
      </c>
      <c r="J1024" s="18" t="n">
        <v>259900</v>
      </c>
    </row>
    <row r="1025" s="19" customFormat="true" ht="12.75" hidden="false" customHeight="false" outlineLevel="0" collapsed="false">
      <c r="A1025" s="14" t="s">
        <v>1464</v>
      </c>
      <c r="B1025" s="15" t="n">
        <v>5</v>
      </c>
      <c r="C1025" s="15" t="n">
        <v>10</v>
      </c>
      <c r="D1025" s="16"/>
      <c r="E1025" s="15" t="n">
        <v>5</v>
      </c>
      <c r="F1025" s="16" t="s">
        <v>1455</v>
      </c>
      <c r="G1025" s="16" t="s">
        <v>168</v>
      </c>
      <c r="H1025" s="16" t="s">
        <v>169</v>
      </c>
      <c r="I1025" s="17" t="s">
        <v>16</v>
      </c>
      <c r="J1025" s="18" t="n">
        <v>273700</v>
      </c>
    </row>
    <row r="1026" s="19" customFormat="true" ht="12.75" hidden="false" customHeight="false" outlineLevel="0" collapsed="false">
      <c r="A1026" s="14" t="s">
        <v>1465</v>
      </c>
      <c r="B1026" s="15" t="n">
        <v>7</v>
      </c>
      <c r="C1026" s="15" t="n">
        <v>5</v>
      </c>
      <c r="D1026" s="16"/>
      <c r="E1026" s="15" t="n">
        <v>5</v>
      </c>
      <c r="F1026" s="16" t="s">
        <v>1455</v>
      </c>
      <c r="G1026" s="16" t="s">
        <v>168</v>
      </c>
      <c r="H1026" s="16" t="s">
        <v>169</v>
      </c>
      <c r="I1026" s="17" t="s">
        <v>16</v>
      </c>
      <c r="J1026" s="18" t="n">
        <v>299000</v>
      </c>
    </row>
    <row r="1027" s="19" customFormat="true" ht="12.75" hidden="false" customHeight="false" outlineLevel="0" collapsed="false">
      <c r="A1027" s="14" t="s">
        <v>1466</v>
      </c>
      <c r="B1027" s="15" t="n">
        <v>6</v>
      </c>
      <c r="C1027" s="15" t="n">
        <v>6</v>
      </c>
      <c r="D1027" s="16"/>
      <c r="E1027" s="15" t="n">
        <v>5</v>
      </c>
      <c r="F1027" s="16" t="s">
        <v>1455</v>
      </c>
      <c r="G1027" s="16" t="s">
        <v>168</v>
      </c>
      <c r="H1027" s="16" t="s">
        <v>169</v>
      </c>
      <c r="I1027" s="17" t="s">
        <v>16</v>
      </c>
      <c r="J1027" s="18" t="n">
        <v>243800</v>
      </c>
    </row>
    <row r="1028" s="19" customFormat="true" ht="12.75" hidden="false" customHeight="false" outlineLevel="0" collapsed="false">
      <c r="A1028" s="14" t="s">
        <v>1467</v>
      </c>
      <c r="B1028" s="15" t="n">
        <v>2</v>
      </c>
      <c r="C1028" s="15" t="n">
        <v>31</v>
      </c>
      <c r="D1028" s="16"/>
      <c r="E1028" s="15" t="n">
        <v>5</v>
      </c>
      <c r="F1028" s="16" t="s">
        <v>1455</v>
      </c>
      <c r="G1028" s="16" t="s">
        <v>168</v>
      </c>
      <c r="H1028" s="16" t="s">
        <v>169</v>
      </c>
      <c r="I1028" s="17" t="s">
        <v>16</v>
      </c>
      <c r="J1028" s="18" t="n">
        <v>340400</v>
      </c>
    </row>
    <row r="1029" s="19" customFormat="true" ht="12.75" hidden="false" customHeight="false" outlineLevel="0" collapsed="false">
      <c r="A1029" s="14" t="s">
        <v>1468</v>
      </c>
      <c r="B1029" s="15" t="n">
        <v>7</v>
      </c>
      <c r="C1029" s="15" t="n">
        <v>14</v>
      </c>
      <c r="D1029" s="16"/>
      <c r="E1029" s="15" t="n">
        <v>5</v>
      </c>
      <c r="F1029" s="16" t="s">
        <v>1455</v>
      </c>
      <c r="G1029" s="16" t="s">
        <v>168</v>
      </c>
      <c r="H1029" s="16" t="s">
        <v>169</v>
      </c>
      <c r="I1029" s="17" t="s">
        <v>16</v>
      </c>
      <c r="J1029" s="18" t="n">
        <v>289800</v>
      </c>
    </row>
    <row r="1030" s="19" customFormat="true" ht="12.75" hidden="false" customHeight="false" outlineLevel="0" collapsed="false">
      <c r="A1030" s="14" t="s">
        <v>1469</v>
      </c>
      <c r="B1030" s="15" t="n">
        <v>2</v>
      </c>
      <c r="C1030" s="15" t="n">
        <v>30</v>
      </c>
      <c r="D1030" s="16"/>
      <c r="E1030" s="15" t="n">
        <v>5</v>
      </c>
      <c r="F1030" s="16" t="s">
        <v>1455</v>
      </c>
      <c r="G1030" s="16" t="s">
        <v>188</v>
      </c>
      <c r="H1030" s="16" t="s">
        <v>169</v>
      </c>
      <c r="I1030" s="17" t="s">
        <v>16</v>
      </c>
      <c r="J1030" s="18" t="n">
        <v>339250</v>
      </c>
    </row>
    <row r="1031" s="19" customFormat="true" ht="12.75" hidden="false" customHeight="false" outlineLevel="0" collapsed="false">
      <c r="A1031" s="14" t="s">
        <v>1470</v>
      </c>
      <c r="B1031" s="15" t="n">
        <v>3</v>
      </c>
      <c r="C1031" s="15" t="n">
        <v>2</v>
      </c>
      <c r="D1031" s="16" t="s">
        <v>614</v>
      </c>
      <c r="E1031" s="15" t="n">
        <v>5</v>
      </c>
      <c r="F1031" s="16" t="s">
        <v>1455</v>
      </c>
      <c r="G1031" s="16" t="s">
        <v>168</v>
      </c>
      <c r="H1031" s="16" t="s">
        <v>169</v>
      </c>
      <c r="I1031" s="17" t="s">
        <v>55</v>
      </c>
      <c r="J1031" s="18" t="n">
        <v>373750</v>
      </c>
    </row>
    <row r="1032" s="19" customFormat="true" ht="12.75" hidden="false" customHeight="false" outlineLevel="0" collapsed="false">
      <c r="A1032" s="14" t="s">
        <v>1471</v>
      </c>
      <c r="B1032" s="15" t="n">
        <v>6</v>
      </c>
      <c r="C1032" s="15" t="n">
        <v>17</v>
      </c>
      <c r="D1032" s="16" t="s">
        <v>96</v>
      </c>
      <c r="E1032" s="15" t="s">
        <v>20</v>
      </c>
      <c r="F1032" s="17" t="s">
        <v>1455</v>
      </c>
      <c r="G1032" s="17" t="s">
        <v>168</v>
      </c>
      <c r="H1032" s="17" t="s">
        <v>169</v>
      </c>
      <c r="I1032" s="17" t="s">
        <v>55</v>
      </c>
      <c r="J1032" s="18" t="n">
        <v>358800</v>
      </c>
    </row>
    <row r="1033" s="19" customFormat="true" ht="12.75" hidden="false" customHeight="false" outlineLevel="0" collapsed="false">
      <c r="A1033" s="14" t="s">
        <v>1472</v>
      </c>
      <c r="B1033" s="15" t="n">
        <v>2</v>
      </c>
      <c r="C1033" s="15" t="n">
        <v>18</v>
      </c>
      <c r="D1033" s="16" t="s">
        <v>248</v>
      </c>
      <c r="E1033" s="15" t="s">
        <v>173</v>
      </c>
      <c r="F1033" s="16" t="s">
        <v>1473</v>
      </c>
      <c r="G1033" s="16" t="s">
        <v>168</v>
      </c>
      <c r="H1033" s="16" t="s">
        <v>169</v>
      </c>
      <c r="I1033" s="17" t="s">
        <v>16</v>
      </c>
      <c r="J1033" s="18" t="n">
        <v>273700</v>
      </c>
    </row>
    <row r="1034" s="19" customFormat="true" ht="12.75" hidden="false" customHeight="false" outlineLevel="0" collapsed="false">
      <c r="A1034" s="14" t="s">
        <v>1474</v>
      </c>
      <c r="B1034" s="15" t="n">
        <v>2</v>
      </c>
      <c r="C1034" s="15" t="n">
        <v>3</v>
      </c>
      <c r="D1034" s="16" t="s">
        <v>222</v>
      </c>
      <c r="E1034" s="15" t="s">
        <v>173</v>
      </c>
      <c r="F1034" s="16" t="s">
        <v>1473</v>
      </c>
      <c r="G1034" s="16" t="s">
        <v>168</v>
      </c>
      <c r="H1034" s="16" t="s">
        <v>169</v>
      </c>
      <c r="I1034" s="17" t="s">
        <v>16</v>
      </c>
      <c r="J1034" s="18" t="n">
        <v>265650</v>
      </c>
    </row>
    <row r="1035" s="19" customFormat="true" ht="12.75" hidden="false" customHeight="false" outlineLevel="0" collapsed="false">
      <c r="A1035" s="14" t="s">
        <v>1475</v>
      </c>
      <c r="B1035" s="15" t="n">
        <v>7</v>
      </c>
      <c r="C1035" s="15" t="n">
        <v>2</v>
      </c>
      <c r="D1035" s="16" t="s">
        <v>1476</v>
      </c>
      <c r="E1035" s="15" t="s">
        <v>1477</v>
      </c>
      <c r="F1035" s="16" t="s">
        <v>1473</v>
      </c>
      <c r="G1035" s="16" t="s">
        <v>168</v>
      </c>
      <c r="H1035" s="16" t="s">
        <v>169</v>
      </c>
      <c r="I1035" s="17" t="s">
        <v>16</v>
      </c>
      <c r="J1035" s="18" t="n">
        <v>362250</v>
      </c>
    </row>
    <row r="1036" s="19" customFormat="true" ht="12.75" hidden="false" customHeight="false" outlineLevel="0" collapsed="false">
      <c r="A1036" s="14" t="s">
        <v>1478</v>
      </c>
      <c r="B1036" s="15" t="n">
        <v>8</v>
      </c>
      <c r="C1036" s="15" t="n">
        <v>11</v>
      </c>
      <c r="D1036" s="16" t="s">
        <v>1479</v>
      </c>
      <c r="E1036" s="15" t="s">
        <v>185</v>
      </c>
      <c r="F1036" s="16" t="s">
        <v>1473</v>
      </c>
      <c r="G1036" s="16" t="s">
        <v>168</v>
      </c>
      <c r="H1036" s="16" t="s">
        <v>169</v>
      </c>
      <c r="I1036" s="17" t="s">
        <v>16</v>
      </c>
      <c r="J1036" s="18" t="n">
        <v>282900</v>
      </c>
    </row>
    <row r="1037" s="19" customFormat="true" ht="12.75" hidden="false" customHeight="false" outlineLevel="0" collapsed="false">
      <c r="A1037" s="14" t="s">
        <v>1480</v>
      </c>
      <c r="B1037" s="15" t="n">
        <v>7</v>
      </c>
      <c r="C1037" s="15" t="n">
        <v>6</v>
      </c>
      <c r="D1037" s="16"/>
      <c r="E1037" s="15"/>
      <c r="F1037" s="16" t="s">
        <v>1473</v>
      </c>
      <c r="G1037" s="16" t="s">
        <v>168</v>
      </c>
      <c r="H1037" s="16" t="s">
        <v>169</v>
      </c>
      <c r="I1037" s="17" t="s">
        <v>16</v>
      </c>
      <c r="J1037" s="18" t="n">
        <v>265650</v>
      </c>
    </row>
    <row r="1038" s="19" customFormat="true" ht="12.75" hidden="false" customHeight="false" outlineLevel="0" collapsed="false">
      <c r="A1038" s="14" t="s">
        <v>1481</v>
      </c>
      <c r="B1038" s="15" t="n">
        <v>11</v>
      </c>
      <c r="C1038" s="15" t="n">
        <v>13</v>
      </c>
      <c r="D1038" s="16" t="s">
        <v>1482</v>
      </c>
      <c r="E1038" s="15" t="s">
        <v>185</v>
      </c>
      <c r="F1038" s="16" t="s">
        <v>1473</v>
      </c>
      <c r="G1038" s="16" t="s">
        <v>168</v>
      </c>
      <c r="H1038" s="16" t="s">
        <v>169</v>
      </c>
      <c r="I1038" s="17" t="s">
        <v>55</v>
      </c>
      <c r="J1038" s="18" t="n">
        <v>278300</v>
      </c>
    </row>
    <row r="1039" s="19" customFormat="true" ht="12.75" hidden="false" customHeight="false" outlineLevel="0" collapsed="false">
      <c r="A1039" s="14" t="s">
        <v>1483</v>
      </c>
      <c r="B1039" s="15" t="n">
        <v>8</v>
      </c>
      <c r="C1039" s="15" t="n">
        <v>7</v>
      </c>
      <c r="D1039" s="16" t="s">
        <v>1479</v>
      </c>
      <c r="E1039" s="15" t="s">
        <v>185</v>
      </c>
      <c r="F1039" s="16" t="s">
        <v>1473</v>
      </c>
      <c r="G1039" s="16" t="s">
        <v>168</v>
      </c>
      <c r="H1039" s="16" t="s">
        <v>169</v>
      </c>
      <c r="I1039" s="17" t="s">
        <v>16</v>
      </c>
      <c r="J1039" s="18" t="n">
        <v>263350</v>
      </c>
    </row>
    <row r="1040" s="19" customFormat="true" ht="12.75" hidden="false" customHeight="false" outlineLevel="0" collapsed="false">
      <c r="A1040" s="14" t="s">
        <v>1484</v>
      </c>
      <c r="B1040" s="15" t="n">
        <v>3</v>
      </c>
      <c r="C1040" s="15" t="n">
        <v>10</v>
      </c>
      <c r="D1040" s="16"/>
      <c r="E1040" s="15" t="s">
        <v>185</v>
      </c>
      <c r="F1040" s="16" t="s">
        <v>1473</v>
      </c>
      <c r="G1040" s="16" t="s">
        <v>168</v>
      </c>
      <c r="H1040" s="16" t="s">
        <v>169</v>
      </c>
      <c r="I1040" s="17" t="s">
        <v>16</v>
      </c>
      <c r="J1040" s="18" t="n">
        <v>224250</v>
      </c>
    </row>
    <row r="1041" s="19" customFormat="true" ht="25.5" hidden="false" customHeight="false" outlineLevel="0" collapsed="false">
      <c r="A1041" s="14" t="s">
        <v>1485</v>
      </c>
      <c r="B1041" s="15" t="n">
        <v>8</v>
      </c>
      <c r="C1041" s="15" t="n">
        <v>2</v>
      </c>
      <c r="D1041" s="16" t="s">
        <v>1486</v>
      </c>
      <c r="E1041" s="15" t="s">
        <v>185</v>
      </c>
      <c r="F1041" s="16" t="s">
        <v>1473</v>
      </c>
      <c r="G1041" s="16" t="s">
        <v>168</v>
      </c>
      <c r="H1041" s="16" t="s">
        <v>169</v>
      </c>
      <c r="I1041" s="17" t="s">
        <v>16</v>
      </c>
      <c r="J1041" s="18" t="n">
        <v>373750</v>
      </c>
    </row>
    <row r="1042" s="19" customFormat="true" ht="12.75" hidden="false" customHeight="false" outlineLevel="0" collapsed="false">
      <c r="A1042" s="14" t="s">
        <v>1487</v>
      </c>
      <c r="B1042" s="15" t="n">
        <v>8</v>
      </c>
      <c r="C1042" s="15" t="n">
        <v>21</v>
      </c>
      <c r="D1042" s="16" t="s">
        <v>1476</v>
      </c>
      <c r="E1042" s="15" t="s">
        <v>1477</v>
      </c>
      <c r="F1042" s="16" t="s">
        <v>1473</v>
      </c>
      <c r="G1042" s="16" t="s">
        <v>168</v>
      </c>
      <c r="H1042" s="16" t="s">
        <v>169</v>
      </c>
      <c r="I1042" s="17" t="s">
        <v>16</v>
      </c>
      <c r="J1042" s="18" t="n">
        <v>348450</v>
      </c>
    </row>
    <row r="1043" s="19" customFormat="true" ht="12.75" hidden="false" customHeight="false" outlineLevel="0" collapsed="false">
      <c r="A1043" s="14" t="s">
        <v>1488</v>
      </c>
      <c r="B1043" s="15" t="n">
        <v>3</v>
      </c>
      <c r="C1043" s="15" t="n">
        <v>4</v>
      </c>
      <c r="D1043" s="16" t="s">
        <v>1489</v>
      </c>
      <c r="E1043" s="15" t="s">
        <v>1490</v>
      </c>
      <c r="F1043" s="16" t="s">
        <v>1473</v>
      </c>
      <c r="G1043" s="16" t="s">
        <v>168</v>
      </c>
      <c r="H1043" s="16" t="s">
        <v>169</v>
      </c>
      <c r="I1043" s="17" t="s">
        <v>16</v>
      </c>
      <c r="J1043" s="18" t="n">
        <v>188600</v>
      </c>
    </row>
    <row r="1044" s="19" customFormat="true" ht="12.75" hidden="false" customHeight="false" outlineLevel="0" collapsed="false">
      <c r="A1044" s="14" t="s">
        <v>1491</v>
      </c>
      <c r="B1044" s="15" t="n">
        <v>17</v>
      </c>
      <c r="C1044" s="15" t="n">
        <v>9</v>
      </c>
      <c r="D1044" s="16" t="s">
        <v>1489</v>
      </c>
      <c r="E1044" s="15" t="s">
        <v>1477</v>
      </c>
      <c r="F1044" s="16" t="s">
        <v>1473</v>
      </c>
      <c r="G1044" s="16" t="s">
        <v>168</v>
      </c>
      <c r="H1044" s="16" t="s">
        <v>169</v>
      </c>
      <c r="I1044" s="17" t="s">
        <v>16</v>
      </c>
      <c r="J1044" s="18" t="n">
        <v>374900</v>
      </c>
    </row>
    <row r="1045" s="19" customFormat="true" ht="12.75" hidden="false" customHeight="false" outlineLevel="0" collapsed="false">
      <c r="A1045" s="14" t="s">
        <v>1492</v>
      </c>
      <c r="B1045" s="15" t="n">
        <v>12</v>
      </c>
      <c r="C1045" s="15" t="n">
        <v>36</v>
      </c>
      <c r="D1045" s="16" t="s">
        <v>1493</v>
      </c>
      <c r="E1045" s="15" t="s">
        <v>185</v>
      </c>
      <c r="F1045" s="16" t="s">
        <v>1473</v>
      </c>
      <c r="G1045" s="16" t="s">
        <v>168</v>
      </c>
      <c r="H1045" s="16" t="s">
        <v>169</v>
      </c>
      <c r="I1045" s="17" t="s">
        <v>16</v>
      </c>
      <c r="J1045" s="18" t="n">
        <v>254150</v>
      </c>
    </row>
    <row r="1046" s="19" customFormat="true" ht="12.75" hidden="false" customHeight="false" outlineLevel="0" collapsed="false">
      <c r="A1046" s="14" t="s">
        <v>1494</v>
      </c>
      <c r="B1046" s="15" t="n">
        <v>2</v>
      </c>
      <c r="C1046" s="15" t="n">
        <v>21</v>
      </c>
      <c r="D1046" s="16" t="s">
        <v>222</v>
      </c>
      <c r="E1046" s="15" t="s">
        <v>1495</v>
      </c>
      <c r="F1046" s="16" t="s">
        <v>1473</v>
      </c>
      <c r="G1046" s="16" t="s">
        <v>168</v>
      </c>
      <c r="H1046" s="16" t="s">
        <v>169</v>
      </c>
      <c r="I1046" s="17" t="s">
        <v>16</v>
      </c>
      <c r="J1046" s="18" t="n">
        <v>323150</v>
      </c>
    </row>
    <row r="1047" s="19" customFormat="true" ht="12.75" hidden="false" customHeight="false" outlineLevel="0" collapsed="false">
      <c r="A1047" s="14" t="s">
        <v>1496</v>
      </c>
      <c r="B1047" s="15" t="n">
        <v>2</v>
      </c>
      <c r="C1047" s="15" t="n">
        <v>5</v>
      </c>
      <c r="D1047" s="16" t="s">
        <v>222</v>
      </c>
      <c r="E1047" s="15" t="s">
        <v>1495</v>
      </c>
      <c r="F1047" s="16" t="s">
        <v>1473</v>
      </c>
      <c r="G1047" s="16" t="s">
        <v>168</v>
      </c>
      <c r="H1047" s="16" t="s">
        <v>169</v>
      </c>
      <c r="I1047" s="17" t="s">
        <v>16</v>
      </c>
      <c r="J1047" s="18" t="n">
        <v>297850</v>
      </c>
    </row>
    <row r="1048" s="19" customFormat="true" ht="12.75" hidden="false" customHeight="false" outlineLevel="0" collapsed="false">
      <c r="A1048" s="14" t="s">
        <v>1497</v>
      </c>
      <c r="B1048" s="15" t="n">
        <v>9</v>
      </c>
      <c r="C1048" s="15" t="n">
        <v>9</v>
      </c>
      <c r="D1048" s="16" t="s">
        <v>1498</v>
      </c>
      <c r="E1048" s="15" t="s">
        <v>1477</v>
      </c>
      <c r="F1048" s="16" t="s">
        <v>1473</v>
      </c>
      <c r="G1048" s="16" t="s">
        <v>168</v>
      </c>
      <c r="H1048" s="16" t="s">
        <v>169</v>
      </c>
      <c r="I1048" s="17" t="s">
        <v>16</v>
      </c>
      <c r="J1048" s="18" t="n">
        <v>315100</v>
      </c>
    </row>
    <row r="1049" s="19" customFormat="true" ht="12.75" hidden="false" customHeight="false" outlineLevel="0" collapsed="false">
      <c r="A1049" s="14" t="s">
        <v>1499</v>
      </c>
      <c r="B1049" s="15" t="n">
        <v>9</v>
      </c>
      <c r="C1049" s="15" t="n">
        <v>11</v>
      </c>
      <c r="D1049" s="16" t="s">
        <v>1498</v>
      </c>
      <c r="E1049" s="15" t="s">
        <v>1477</v>
      </c>
      <c r="F1049" s="16" t="s">
        <v>1473</v>
      </c>
      <c r="G1049" s="16" t="s">
        <v>168</v>
      </c>
      <c r="H1049" s="16" t="s">
        <v>169</v>
      </c>
      <c r="I1049" s="17" t="s">
        <v>16</v>
      </c>
      <c r="J1049" s="18" t="n">
        <v>315100</v>
      </c>
    </row>
    <row r="1050" s="19" customFormat="true" ht="12.75" hidden="false" customHeight="false" outlineLevel="0" collapsed="false">
      <c r="A1050" s="14" t="s">
        <v>1500</v>
      </c>
      <c r="B1050" s="15" t="n">
        <v>5</v>
      </c>
      <c r="C1050" s="15" t="n">
        <v>3</v>
      </c>
      <c r="D1050" s="16" t="s">
        <v>1489</v>
      </c>
      <c r="E1050" s="15" t="s">
        <v>1495</v>
      </c>
      <c r="F1050" s="16" t="s">
        <v>1473</v>
      </c>
      <c r="G1050" s="16" t="s">
        <v>168</v>
      </c>
      <c r="H1050" s="16" t="s">
        <v>169</v>
      </c>
      <c r="I1050" s="17" t="s">
        <v>16</v>
      </c>
      <c r="J1050" s="18" t="n">
        <v>242650</v>
      </c>
    </row>
    <row r="1051" s="19" customFormat="true" ht="12.75" hidden="false" customHeight="false" outlineLevel="0" collapsed="false">
      <c r="A1051" s="14" t="s">
        <v>1501</v>
      </c>
      <c r="B1051" s="15" t="n">
        <v>5</v>
      </c>
      <c r="C1051" s="15" t="n">
        <v>9</v>
      </c>
      <c r="D1051" s="16" t="s">
        <v>877</v>
      </c>
      <c r="E1051" s="15" t="s">
        <v>173</v>
      </c>
      <c r="F1051" s="16" t="s">
        <v>1473</v>
      </c>
      <c r="G1051" s="16" t="s">
        <v>168</v>
      </c>
      <c r="H1051" s="16" t="s">
        <v>169</v>
      </c>
      <c r="I1051" s="17" t="s">
        <v>16</v>
      </c>
      <c r="J1051" s="18" t="n">
        <v>238050</v>
      </c>
    </row>
    <row r="1052" s="19" customFormat="true" ht="12.75" hidden="false" customHeight="false" outlineLevel="0" collapsed="false">
      <c r="A1052" s="14" t="s">
        <v>1502</v>
      </c>
      <c r="B1052" s="15" t="n">
        <v>12</v>
      </c>
      <c r="C1052" s="15" t="n">
        <v>4</v>
      </c>
      <c r="D1052" s="16" t="s">
        <v>1493</v>
      </c>
      <c r="E1052" s="15" t="s">
        <v>185</v>
      </c>
      <c r="F1052" s="16" t="s">
        <v>1473</v>
      </c>
      <c r="G1052" s="16" t="s">
        <v>168</v>
      </c>
      <c r="H1052" s="16" t="s">
        <v>169</v>
      </c>
      <c r="I1052" s="17" t="s">
        <v>16</v>
      </c>
      <c r="J1052" s="18" t="n">
        <v>267950</v>
      </c>
    </row>
    <row r="1053" s="19" customFormat="true" ht="12.75" hidden="false" customHeight="false" outlineLevel="0" collapsed="false">
      <c r="A1053" s="14" t="s">
        <v>1503</v>
      </c>
      <c r="B1053" s="15" t="n">
        <v>10</v>
      </c>
      <c r="C1053" s="15" t="n">
        <v>7</v>
      </c>
      <c r="D1053" s="16" t="s">
        <v>1504</v>
      </c>
      <c r="E1053" s="15" t="s">
        <v>185</v>
      </c>
      <c r="F1053" s="16" t="s">
        <v>1473</v>
      </c>
      <c r="G1053" s="16" t="s">
        <v>168</v>
      </c>
      <c r="H1053" s="16" t="s">
        <v>169</v>
      </c>
      <c r="I1053" s="17" t="s">
        <v>16</v>
      </c>
      <c r="J1053" s="18" t="n">
        <v>267950</v>
      </c>
    </row>
    <row r="1054" s="19" customFormat="true" ht="12.75" hidden="false" customHeight="false" outlineLevel="0" collapsed="false">
      <c r="A1054" s="14" t="s">
        <v>1505</v>
      </c>
      <c r="B1054" s="15" t="n">
        <v>9</v>
      </c>
      <c r="C1054" s="15" t="n">
        <v>8</v>
      </c>
      <c r="D1054" s="16" t="s">
        <v>1493</v>
      </c>
      <c r="E1054" s="15" t="s">
        <v>1477</v>
      </c>
      <c r="F1054" s="16" t="s">
        <v>1473</v>
      </c>
      <c r="G1054" s="16" t="s">
        <v>168</v>
      </c>
      <c r="H1054" s="16" t="s">
        <v>169</v>
      </c>
      <c r="I1054" s="17" t="s">
        <v>134</v>
      </c>
      <c r="J1054" s="18" t="n">
        <v>254150</v>
      </c>
    </row>
    <row r="1055" s="19" customFormat="true" ht="12.75" hidden="false" customHeight="false" outlineLevel="0" collapsed="false">
      <c r="A1055" s="14" t="s">
        <v>1506</v>
      </c>
      <c r="B1055" s="15" t="n">
        <v>9</v>
      </c>
      <c r="C1055" s="15" t="n">
        <v>10</v>
      </c>
      <c r="D1055" s="16" t="s">
        <v>1507</v>
      </c>
      <c r="E1055" s="15" t="s">
        <v>185</v>
      </c>
      <c r="F1055" s="16" t="s">
        <v>1473</v>
      </c>
      <c r="G1055" s="16" t="s">
        <v>168</v>
      </c>
      <c r="H1055" s="16" t="s">
        <v>169</v>
      </c>
      <c r="I1055" s="17" t="s">
        <v>16</v>
      </c>
      <c r="J1055" s="18" t="n">
        <v>254150</v>
      </c>
    </row>
    <row r="1056" s="19" customFormat="true" ht="12.75" hidden="false" customHeight="false" outlineLevel="0" collapsed="false">
      <c r="A1056" s="14" t="s">
        <v>1508</v>
      </c>
      <c r="B1056" s="15" t="n">
        <v>6</v>
      </c>
      <c r="C1056" s="15" t="n">
        <v>13</v>
      </c>
      <c r="D1056" s="16" t="s">
        <v>172</v>
      </c>
      <c r="E1056" s="15" t="s">
        <v>1495</v>
      </c>
      <c r="F1056" s="16" t="s">
        <v>1473</v>
      </c>
      <c r="G1056" s="16" t="s">
        <v>188</v>
      </c>
      <c r="H1056" s="16" t="s">
        <v>169</v>
      </c>
      <c r="I1056" s="17" t="s">
        <v>16</v>
      </c>
      <c r="J1056" s="18" t="n">
        <v>373750</v>
      </c>
    </row>
    <row r="1057" s="19" customFormat="true" ht="12.75" hidden="false" customHeight="false" outlineLevel="0" collapsed="false">
      <c r="A1057" s="14" t="s">
        <v>1509</v>
      </c>
      <c r="B1057" s="15" t="n">
        <v>6</v>
      </c>
      <c r="C1057" s="15" t="n">
        <v>9</v>
      </c>
      <c r="D1057" s="16"/>
      <c r="E1057" s="15" t="s">
        <v>173</v>
      </c>
      <c r="F1057" s="16" t="s">
        <v>1473</v>
      </c>
      <c r="G1057" s="16" t="s">
        <v>188</v>
      </c>
      <c r="H1057" s="16" t="s">
        <v>169</v>
      </c>
      <c r="I1057" s="17" t="s">
        <v>16</v>
      </c>
      <c r="J1057" s="18" t="n">
        <v>284050</v>
      </c>
    </row>
    <row r="1058" s="19" customFormat="true" ht="12.75" hidden="false" customHeight="false" outlineLevel="0" collapsed="false">
      <c r="A1058" s="14" t="s">
        <v>1510</v>
      </c>
      <c r="B1058" s="15" t="n">
        <v>2</v>
      </c>
      <c r="C1058" s="15" t="n">
        <v>17</v>
      </c>
      <c r="D1058" s="16" t="s">
        <v>222</v>
      </c>
      <c r="E1058" s="15" t="s">
        <v>1495</v>
      </c>
      <c r="F1058" s="16" t="s">
        <v>1473</v>
      </c>
      <c r="G1058" s="16" t="s">
        <v>168</v>
      </c>
      <c r="H1058" s="16" t="s">
        <v>169</v>
      </c>
      <c r="I1058" s="17" t="s">
        <v>16</v>
      </c>
      <c r="J1058" s="18" t="n">
        <v>301300</v>
      </c>
    </row>
    <row r="1059" s="19" customFormat="true" ht="12.75" hidden="false" customHeight="false" outlineLevel="0" collapsed="false">
      <c r="A1059" s="14" t="s">
        <v>1511</v>
      </c>
      <c r="B1059" s="15" t="n">
        <v>6</v>
      </c>
      <c r="C1059" s="15" t="n">
        <v>5</v>
      </c>
      <c r="D1059" s="16" t="s">
        <v>172</v>
      </c>
      <c r="E1059" s="15" t="s">
        <v>173</v>
      </c>
      <c r="F1059" s="16" t="s">
        <v>1473</v>
      </c>
      <c r="G1059" s="16" t="s">
        <v>168</v>
      </c>
      <c r="H1059" s="16" t="s">
        <v>169</v>
      </c>
      <c r="I1059" s="17" t="s">
        <v>16</v>
      </c>
      <c r="J1059" s="18" t="n">
        <v>285200</v>
      </c>
    </row>
    <row r="1060" s="19" customFormat="true" ht="12.75" hidden="false" customHeight="false" outlineLevel="0" collapsed="false">
      <c r="A1060" s="14" t="s">
        <v>1512</v>
      </c>
      <c r="B1060" s="15" t="n">
        <v>10</v>
      </c>
      <c r="C1060" s="15" t="n">
        <v>18</v>
      </c>
      <c r="D1060" s="16" t="s">
        <v>614</v>
      </c>
      <c r="E1060" s="15" t="s">
        <v>185</v>
      </c>
      <c r="F1060" s="16" t="s">
        <v>1473</v>
      </c>
      <c r="G1060" s="16" t="s">
        <v>168</v>
      </c>
      <c r="H1060" s="16" t="s">
        <v>169</v>
      </c>
      <c r="I1060" s="17" t="s">
        <v>16</v>
      </c>
      <c r="J1060" s="18" t="n">
        <v>333500</v>
      </c>
    </row>
    <row r="1061" s="19" customFormat="true" ht="12.75" hidden="false" customHeight="false" outlineLevel="0" collapsed="false">
      <c r="A1061" s="14" t="s">
        <v>1513</v>
      </c>
      <c r="B1061" s="15" t="n">
        <v>10</v>
      </c>
      <c r="C1061" s="15" t="n">
        <v>17</v>
      </c>
      <c r="D1061" s="16" t="s">
        <v>1489</v>
      </c>
      <c r="E1061" s="15" t="s">
        <v>185</v>
      </c>
      <c r="F1061" s="16" t="s">
        <v>1473</v>
      </c>
      <c r="G1061" s="16" t="s">
        <v>168</v>
      </c>
      <c r="H1061" s="16" t="s">
        <v>169</v>
      </c>
      <c r="I1061" s="17" t="s">
        <v>16</v>
      </c>
      <c r="J1061" s="18" t="n">
        <v>277150</v>
      </c>
    </row>
    <row r="1062" s="19" customFormat="true" ht="12.75" hidden="false" customHeight="false" outlineLevel="0" collapsed="false">
      <c r="A1062" s="14" t="s">
        <v>1514</v>
      </c>
      <c r="B1062" s="15" t="n">
        <v>17</v>
      </c>
      <c r="C1062" s="15" t="n">
        <v>28</v>
      </c>
      <c r="D1062" s="16"/>
      <c r="E1062" s="15"/>
      <c r="F1062" s="17" t="s">
        <v>1473</v>
      </c>
      <c r="G1062" s="17" t="s">
        <v>168</v>
      </c>
      <c r="H1062" s="17" t="s">
        <v>169</v>
      </c>
      <c r="I1062" s="17" t="s">
        <v>16</v>
      </c>
      <c r="J1062" s="18" t="n">
        <v>416300</v>
      </c>
    </row>
    <row r="1063" s="19" customFormat="true" ht="12.75" hidden="false" customHeight="false" outlineLevel="0" collapsed="false">
      <c r="A1063" s="14" t="s">
        <v>1515</v>
      </c>
      <c r="B1063" s="23" t="s">
        <v>778</v>
      </c>
      <c r="C1063" s="23" t="s">
        <v>361</v>
      </c>
      <c r="D1063" s="27"/>
      <c r="E1063" s="23" t="s">
        <v>20</v>
      </c>
      <c r="F1063" s="24" t="s">
        <v>1473</v>
      </c>
      <c r="G1063" s="24" t="s">
        <v>168</v>
      </c>
      <c r="H1063" s="24" t="s">
        <v>169</v>
      </c>
      <c r="I1063" s="17" t="s">
        <v>16</v>
      </c>
      <c r="J1063" s="18" t="n">
        <v>470350</v>
      </c>
    </row>
    <row r="1064" s="19" customFormat="true" ht="12.75" hidden="false" customHeight="false" outlineLevel="0" collapsed="false">
      <c r="A1064" s="14" t="s">
        <v>1516</v>
      </c>
      <c r="B1064" s="20" t="s">
        <v>129</v>
      </c>
      <c r="C1064" s="20" t="s">
        <v>83</v>
      </c>
      <c r="D1064" s="20" t="s">
        <v>20</v>
      </c>
      <c r="E1064" s="20" t="s">
        <v>20</v>
      </c>
      <c r="F1064" s="20" t="s">
        <v>1473</v>
      </c>
      <c r="G1064" s="20" t="s">
        <v>168</v>
      </c>
      <c r="H1064" s="20" t="s">
        <v>169</v>
      </c>
      <c r="I1064" s="17" t="s">
        <v>55</v>
      </c>
      <c r="J1064" s="18" t="n">
        <v>353050</v>
      </c>
    </row>
    <row r="1065" s="19" customFormat="true" ht="12.75" hidden="false" customHeight="false" outlineLevel="0" collapsed="false">
      <c r="A1065" s="14" t="s">
        <v>1517</v>
      </c>
      <c r="B1065" s="15" t="n">
        <v>3</v>
      </c>
      <c r="C1065" s="15" t="n">
        <v>11</v>
      </c>
      <c r="D1065" s="16"/>
      <c r="E1065" s="15" t="s">
        <v>185</v>
      </c>
      <c r="F1065" s="16" t="s">
        <v>1518</v>
      </c>
      <c r="G1065" s="16" t="s">
        <v>168</v>
      </c>
      <c r="H1065" s="16" t="s">
        <v>169</v>
      </c>
      <c r="I1065" s="17" t="s">
        <v>148</v>
      </c>
      <c r="J1065" s="18" t="n">
        <v>376050</v>
      </c>
    </row>
    <row r="1066" s="19" customFormat="true" ht="12.75" hidden="false" customHeight="false" outlineLevel="0" collapsed="false">
      <c r="A1066" s="14" t="s">
        <v>1519</v>
      </c>
      <c r="B1066" s="15" t="n">
        <v>6</v>
      </c>
      <c r="C1066" s="15" t="n">
        <v>3</v>
      </c>
      <c r="D1066" s="16" t="s">
        <v>1520</v>
      </c>
      <c r="E1066" s="15"/>
      <c r="F1066" s="16" t="s">
        <v>1521</v>
      </c>
      <c r="G1066" s="16" t="s">
        <v>168</v>
      </c>
      <c r="H1066" s="16" t="s">
        <v>169</v>
      </c>
      <c r="I1066" s="17" t="s">
        <v>16</v>
      </c>
      <c r="J1066" s="18" t="n">
        <v>266800</v>
      </c>
    </row>
    <row r="1067" s="19" customFormat="true" ht="12.75" hidden="false" customHeight="false" outlineLevel="0" collapsed="false">
      <c r="A1067" s="14" t="s">
        <v>1522</v>
      </c>
      <c r="B1067" s="15" t="n">
        <v>2</v>
      </c>
      <c r="C1067" s="15" t="n">
        <v>14</v>
      </c>
      <c r="D1067" s="16" t="s">
        <v>1523</v>
      </c>
      <c r="E1067" s="15" t="n">
        <v>7</v>
      </c>
      <c r="F1067" s="16" t="s">
        <v>1521</v>
      </c>
      <c r="G1067" s="16" t="s">
        <v>168</v>
      </c>
      <c r="H1067" s="16" t="s">
        <v>169</v>
      </c>
      <c r="I1067" s="17" t="s">
        <v>16</v>
      </c>
      <c r="J1067" s="18" t="n">
        <v>316250</v>
      </c>
    </row>
    <row r="1068" s="19" customFormat="true" ht="12.75" hidden="false" customHeight="false" outlineLevel="0" collapsed="false">
      <c r="A1068" s="14" t="s">
        <v>1524</v>
      </c>
      <c r="B1068" s="15" t="n">
        <v>2</v>
      </c>
      <c r="C1068" s="15" t="n">
        <v>23</v>
      </c>
      <c r="D1068" s="16" t="s">
        <v>1525</v>
      </c>
      <c r="E1068" s="15" t="n">
        <v>7</v>
      </c>
      <c r="F1068" s="16" t="s">
        <v>1521</v>
      </c>
      <c r="G1068" s="16" t="s">
        <v>168</v>
      </c>
      <c r="H1068" s="16" t="s">
        <v>169</v>
      </c>
      <c r="I1068" s="17" t="s">
        <v>16</v>
      </c>
      <c r="J1068" s="18" t="n">
        <v>387550</v>
      </c>
    </row>
    <row r="1069" s="19" customFormat="true" ht="12.75" hidden="false" customHeight="false" outlineLevel="0" collapsed="false">
      <c r="A1069" s="14" t="s">
        <v>1526</v>
      </c>
      <c r="B1069" s="15" t="n">
        <v>3</v>
      </c>
      <c r="C1069" s="15" t="n">
        <v>5</v>
      </c>
      <c r="D1069" s="16" t="s">
        <v>1527</v>
      </c>
      <c r="E1069" s="15"/>
      <c r="F1069" s="16" t="s">
        <v>1521</v>
      </c>
      <c r="G1069" s="16" t="s">
        <v>168</v>
      </c>
      <c r="H1069" s="16" t="s">
        <v>169</v>
      </c>
      <c r="I1069" s="17" t="s">
        <v>55</v>
      </c>
      <c r="J1069" s="18" t="n">
        <v>273700</v>
      </c>
    </row>
    <row r="1070" s="19" customFormat="true" ht="12.75" hidden="false" customHeight="false" outlineLevel="0" collapsed="false">
      <c r="A1070" s="14" t="s">
        <v>1528</v>
      </c>
      <c r="B1070" s="15" t="n">
        <v>1</v>
      </c>
      <c r="C1070" s="15" t="n">
        <v>21</v>
      </c>
      <c r="D1070" s="16" t="s">
        <v>1523</v>
      </c>
      <c r="E1070" s="15" t="n">
        <v>7</v>
      </c>
      <c r="F1070" s="16" t="s">
        <v>1521</v>
      </c>
      <c r="G1070" s="16" t="s">
        <v>168</v>
      </c>
      <c r="H1070" s="16" t="s">
        <v>169</v>
      </c>
      <c r="I1070" s="17" t="s">
        <v>16</v>
      </c>
      <c r="J1070" s="18" t="n">
        <v>316250</v>
      </c>
    </row>
    <row r="1071" s="19" customFormat="true" ht="12.75" hidden="false" customHeight="false" outlineLevel="0" collapsed="false">
      <c r="A1071" s="14" t="s">
        <v>1529</v>
      </c>
      <c r="B1071" s="15" t="n">
        <v>12</v>
      </c>
      <c r="C1071" s="15" t="n">
        <v>9</v>
      </c>
      <c r="D1071" s="16"/>
      <c r="E1071" s="15" t="n">
        <v>7</v>
      </c>
      <c r="F1071" s="16" t="s">
        <v>1521</v>
      </c>
      <c r="G1071" s="16" t="s">
        <v>168</v>
      </c>
      <c r="H1071" s="16" t="s">
        <v>169</v>
      </c>
      <c r="I1071" s="17" t="s">
        <v>16</v>
      </c>
      <c r="J1071" s="18" t="n">
        <v>350750</v>
      </c>
    </row>
    <row r="1072" s="19" customFormat="true" ht="12.75" hidden="false" customHeight="false" outlineLevel="0" collapsed="false">
      <c r="A1072" s="14" t="s">
        <v>1530</v>
      </c>
      <c r="B1072" s="15" t="n">
        <v>14</v>
      </c>
      <c r="C1072" s="15" t="n">
        <v>5</v>
      </c>
      <c r="D1072" s="16" t="s">
        <v>1525</v>
      </c>
      <c r="E1072" s="15" t="n">
        <v>7</v>
      </c>
      <c r="F1072" s="16" t="s">
        <v>1521</v>
      </c>
      <c r="G1072" s="16" t="s">
        <v>168</v>
      </c>
      <c r="H1072" s="16" t="s">
        <v>169</v>
      </c>
      <c r="I1072" s="17" t="s">
        <v>16</v>
      </c>
      <c r="J1072" s="18" t="n">
        <v>273700</v>
      </c>
    </row>
    <row r="1073" s="19" customFormat="true" ht="12.75" hidden="false" customHeight="false" outlineLevel="0" collapsed="false">
      <c r="A1073" s="14" t="s">
        <v>1531</v>
      </c>
      <c r="B1073" s="15" t="n">
        <v>12</v>
      </c>
      <c r="C1073" s="15" t="n">
        <v>5</v>
      </c>
      <c r="D1073" s="16" t="s">
        <v>1532</v>
      </c>
      <c r="E1073" s="15"/>
      <c r="F1073" s="16" t="s">
        <v>1521</v>
      </c>
      <c r="G1073" s="16" t="s">
        <v>168</v>
      </c>
      <c r="H1073" s="16" t="s">
        <v>169</v>
      </c>
      <c r="I1073" s="17" t="s">
        <v>16</v>
      </c>
      <c r="J1073" s="18" t="n">
        <v>257600</v>
      </c>
    </row>
    <row r="1074" s="19" customFormat="true" ht="12.75" hidden="false" customHeight="false" outlineLevel="0" collapsed="false">
      <c r="A1074" s="14" t="s">
        <v>1533</v>
      </c>
      <c r="B1074" s="15" t="n">
        <v>12</v>
      </c>
      <c r="C1074" s="15" t="n">
        <v>10</v>
      </c>
      <c r="D1074" s="16" t="s">
        <v>1534</v>
      </c>
      <c r="E1074" s="15" t="n">
        <v>7</v>
      </c>
      <c r="F1074" s="16" t="s">
        <v>1521</v>
      </c>
      <c r="G1074" s="16" t="s">
        <v>168</v>
      </c>
      <c r="H1074" s="16" t="s">
        <v>169</v>
      </c>
      <c r="I1074" s="17" t="s">
        <v>16</v>
      </c>
      <c r="J1074" s="18" t="n">
        <v>350750</v>
      </c>
    </row>
    <row r="1075" s="19" customFormat="true" ht="12.75" hidden="false" customHeight="false" outlineLevel="0" collapsed="false">
      <c r="A1075" s="14" t="s">
        <v>1535</v>
      </c>
      <c r="B1075" s="15" t="n">
        <v>16</v>
      </c>
      <c r="C1075" s="15" t="n">
        <v>27</v>
      </c>
      <c r="D1075" s="16" t="s">
        <v>1536</v>
      </c>
      <c r="E1075" s="15"/>
      <c r="F1075" s="16" t="s">
        <v>1521</v>
      </c>
      <c r="G1075" s="16" t="s">
        <v>168</v>
      </c>
      <c r="H1075" s="16" t="s">
        <v>169</v>
      </c>
      <c r="I1075" s="17" t="s">
        <v>16</v>
      </c>
      <c r="J1075" s="18" t="n">
        <v>249550</v>
      </c>
    </row>
    <row r="1076" s="19" customFormat="true" ht="12.75" hidden="false" customHeight="false" outlineLevel="0" collapsed="false">
      <c r="A1076" s="14" t="s">
        <v>1537</v>
      </c>
      <c r="B1076" s="15" t="n">
        <v>14</v>
      </c>
      <c r="C1076" s="15" t="n">
        <v>9</v>
      </c>
      <c r="D1076" s="16" t="s">
        <v>1538</v>
      </c>
      <c r="E1076" s="15"/>
      <c r="F1076" s="16" t="s">
        <v>1521</v>
      </c>
      <c r="G1076" s="16" t="s">
        <v>168</v>
      </c>
      <c r="H1076" s="16" t="s">
        <v>169</v>
      </c>
      <c r="I1076" s="17" t="s">
        <v>55</v>
      </c>
      <c r="J1076" s="18" t="n">
        <v>384100</v>
      </c>
    </row>
    <row r="1077" s="19" customFormat="true" ht="12.75" hidden="false" customHeight="false" outlineLevel="0" collapsed="false">
      <c r="A1077" s="14" t="s">
        <v>1539</v>
      </c>
      <c r="B1077" s="15" t="n">
        <v>16</v>
      </c>
      <c r="C1077" s="15" t="n">
        <v>30</v>
      </c>
      <c r="D1077" s="16" t="s">
        <v>1538</v>
      </c>
      <c r="E1077" s="15" t="n">
        <v>7</v>
      </c>
      <c r="F1077" s="16" t="s">
        <v>1521</v>
      </c>
      <c r="G1077" s="16" t="s">
        <v>168</v>
      </c>
      <c r="H1077" s="16" t="s">
        <v>169</v>
      </c>
      <c r="I1077" s="17" t="s">
        <v>16</v>
      </c>
      <c r="J1077" s="18" t="n">
        <v>333500</v>
      </c>
    </row>
    <row r="1078" s="19" customFormat="true" ht="12.75" hidden="false" customHeight="false" outlineLevel="0" collapsed="false">
      <c r="A1078" s="14" t="s">
        <v>1540</v>
      </c>
      <c r="B1078" s="15" t="n">
        <v>16</v>
      </c>
      <c r="C1078" s="15" t="n">
        <v>38</v>
      </c>
      <c r="D1078" s="16"/>
      <c r="E1078" s="15" t="n">
        <v>7</v>
      </c>
      <c r="F1078" s="16" t="s">
        <v>1521</v>
      </c>
      <c r="G1078" s="16" t="s">
        <v>168</v>
      </c>
      <c r="H1078" s="16" t="s">
        <v>169</v>
      </c>
      <c r="I1078" s="17" t="s">
        <v>16</v>
      </c>
      <c r="J1078" s="18" t="n">
        <v>265650</v>
      </c>
    </row>
    <row r="1079" s="19" customFormat="true" ht="12.75" hidden="false" customHeight="false" outlineLevel="0" collapsed="false">
      <c r="A1079" s="14" t="s">
        <v>1541</v>
      </c>
      <c r="B1079" s="15" t="n">
        <v>12</v>
      </c>
      <c r="C1079" s="15" t="n">
        <v>19</v>
      </c>
      <c r="D1079" s="16" t="s">
        <v>1542</v>
      </c>
      <c r="E1079" s="15" t="n">
        <v>7</v>
      </c>
      <c r="F1079" s="16" t="s">
        <v>1521</v>
      </c>
      <c r="G1079" s="16" t="s">
        <v>168</v>
      </c>
      <c r="H1079" s="16" t="s">
        <v>169</v>
      </c>
      <c r="I1079" s="17" t="s">
        <v>16</v>
      </c>
      <c r="J1079" s="18" t="n">
        <v>282900</v>
      </c>
    </row>
    <row r="1080" s="19" customFormat="true" ht="12.75" hidden="false" customHeight="false" outlineLevel="0" collapsed="false">
      <c r="A1080" s="14" t="s">
        <v>1543</v>
      </c>
      <c r="B1080" s="15" t="n">
        <v>12</v>
      </c>
      <c r="C1080" s="15" t="n">
        <v>2</v>
      </c>
      <c r="D1080" s="16" t="s">
        <v>1544</v>
      </c>
      <c r="E1080" s="15" t="n">
        <v>7</v>
      </c>
      <c r="F1080" s="16" t="s">
        <v>1521</v>
      </c>
      <c r="G1080" s="16" t="s">
        <v>168</v>
      </c>
      <c r="H1080" s="16" t="s">
        <v>169</v>
      </c>
      <c r="I1080" s="17" t="s">
        <v>134</v>
      </c>
      <c r="J1080" s="18" t="n">
        <v>340400</v>
      </c>
    </row>
    <row r="1081" s="19" customFormat="true" ht="12.75" hidden="false" customHeight="false" outlineLevel="0" collapsed="false">
      <c r="A1081" s="14" t="s">
        <v>1545</v>
      </c>
      <c r="B1081" s="15" t="n">
        <v>14</v>
      </c>
      <c r="C1081" s="15" t="n">
        <v>11</v>
      </c>
      <c r="D1081" s="16"/>
      <c r="E1081" s="15"/>
      <c r="F1081" s="16" t="s">
        <v>1521</v>
      </c>
      <c r="G1081" s="16" t="s">
        <v>168</v>
      </c>
      <c r="H1081" s="16" t="s">
        <v>169</v>
      </c>
      <c r="I1081" s="17" t="s">
        <v>16</v>
      </c>
      <c r="J1081" s="18" t="n">
        <v>257600</v>
      </c>
    </row>
    <row r="1082" s="19" customFormat="true" ht="12.75" hidden="false" customHeight="false" outlineLevel="0" collapsed="false">
      <c r="A1082" s="14" t="s">
        <v>1546</v>
      </c>
      <c r="B1082" s="15" t="n">
        <v>16</v>
      </c>
      <c r="C1082" s="15" t="n">
        <v>21</v>
      </c>
      <c r="D1082" s="16" t="s">
        <v>1536</v>
      </c>
      <c r="E1082" s="15"/>
      <c r="F1082" s="16" t="s">
        <v>1521</v>
      </c>
      <c r="G1082" s="16" t="s">
        <v>168</v>
      </c>
      <c r="H1082" s="16" t="s">
        <v>169</v>
      </c>
      <c r="I1082" s="17" t="s">
        <v>16</v>
      </c>
      <c r="J1082" s="18" t="n">
        <v>273700</v>
      </c>
    </row>
    <row r="1083" s="19" customFormat="true" ht="12.75" hidden="false" customHeight="false" outlineLevel="0" collapsed="false">
      <c r="A1083" s="14" t="s">
        <v>1547</v>
      </c>
      <c r="B1083" s="15" t="n">
        <v>5</v>
      </c>
      <c r="C1083" s="15" t="n">
        <v>2</v>
      </c>
      <c r="D1083" s="16"/>
      <c r="E1083" s="15" t="n">
        <v>7</v>
      </c>
      <c r="F1083" s="16" t="s">
        <v>1521</v>
      </c>
      <c r="G1083" s="16" t="s">
        <v>168</v>
      </c>
      <c r="H1083" s="16" t="s">
        <v>169</v>
      </c>
      <c r="I1083" s="17" t="s">
        <v>16</v>
      </c>
      <c r="J1083" s="18" t="n">
        <v>349600</v>
      </c>
    </row>
    <row r="1084" s="19" customFormat="true" ht="12.75" hidden="false" customHeight="false" outlineLevel="0" collapsed="false">
      <c r="A1084" s="14" t="s">
        <v>1548</v>
      </c>
      <c r="B1084" s="15" t="n">
        <v>3</v>
      </c>
      <c r="C1084" s="15" t="n">
        <v>13</v>
      </c>
      <c r="D1084" s="16" t="s">
        <v>1549</v>
      </c>
      <c r="E1084" s="15" t="n">
        <v>7</v>
      </c>
      <c r="F1084" s="16" t="s">
        <v>1521</v>
      </c>
      <c r="G1084" s="16" t="s">
        <v>168</v>
      </c>
      <c r="H1084" s="16" t="s">
        <v>169</v>
      </c>
      <c r="I1084" s="17" t="s">
        <v>16</v>
      </c>
      <c r="J1084" s="18" t="n">
        <v>316250</v>
      </c>
    </row>
    <row r="1085" s="19" customFormat="true" ht="12.75" hidden="false" customHeight="false" outlineLevel="0" collapsed="false">
      <c r="A1085" s="14" t="s">
        <v>1550</v>
      </c>
      <c r="B1085" s="15" t="n">
        <v>10</v>
      </c>
      <c r="C1085" s="15" t="n">
        <v>7</v>
      </c>
      <c r="D1085" s="16" t="s">
        <v>1551</v>
      </c>
      <c r="E1085" s="15"/>
      <c r="F1085" s="16" t="s">
        <v>1521</v>
      </c>
      <c r="G1085" s="16" t="s">
        <v>168</v>
      </c>
      <c r="H1085" s="16" t="s">
        <v>169</v>
      </c>
      <c r="I1085" s="17" t="s">
        <v>55</v>
      </c>
      <c r="J1085" s="18" t="n">
        <v>254150</v>
      </c>
    </row>
    <row r="1086" s="19" customFormat="true" ht="12.75" hidden="false" customHeight="false" outlineLevel="0" collapsed="false">
      <c r="A1086" s="14" t="s">
        <v>1552</v>
      </c>
      <c r="B1086" s="15" t="n">
        <v>3</v>
      </c>
      <c r="C1086" s="15" t="n">
        <v>10</v>
      </c>
      <c r="D1086" s="16" t="s">
        <v>1553</v>
      </c>
      <c r="E1086" s="15" t="n">
        <v>7</v>
      </c>
      <c r="F1086" s="16" t="s">
        <v>1521</v>
      </c>
      <c r="G1086" s="16" t="s">
        <v>168</v>
      </c>
      <c r="H1086" s="16" t="s">
        <v>169</v>
      </c>
      <c r="I1086" s="17" t="s">
        <v>134</v>
      </c>
      <c r="J1086" s="18" t="n">
        <v>333500</v>
      </c>
    </row>
    <row r="1087" s="19" customFormat="true" ht="12.75" hidden="false" customHeight="false" outlineLevel="0" collapsed="false">
      <c r="A1087" s="14" t="s">
        <v>1554</v>
      </c>
      <c r="B1087" s="15" t="n">
        <v>3</v>
      </c>
      <c r="C1087" s="15" t="n">
        <v>11</v>
      </c>
      <c r="D1087" s="16" t="s">
        <v>1553</v>
      </c>
      <c r="E1087" s="15"/>
      <c r="F1087" s="16" t="s">
        <v>1521</v>
      </c>
      <c r="G1087" s="16" t="s">
        <v>168</v>
      </c>
      <c r="H1087" s="16" t="s">
        <v>169</v>
      </c>
      <c r="I1087" s="17" t="s">
        <v>16</v>
      </c>
      <c r="J1087" s="18" t="n">
        <v>243800</v>
      </c>
    </row>
    <row r="1088" s="19" customFormat="true" ht="12.75" hidden="false" customHeight="false" outlineLevel="0" collapsed="false">
      <c r="A1088" s="14" t="s">
        <v>1555</v>
      </c>
      <c r="B1088" s="15" t="n">
        <v>6</v>
      </c>
      <c r="C1088" s="15" t="n">
        <v>5</v>
      </c>
      <c r="D1088" s="16" t="s">
        <v>1523</v>
      </c>
      <c r="E1088" s="15" t="s">
        <v>1556</v>
      </c>
      <c r="F1088" s="16" t="s">
        <v>1521</v>
      </c>
      <c r="G1088" s="16" t="s">
        <v>168</v>
      </c>
      <c r="H1088" s="16" t="s">
        <v>169</v>
      </c>
      <c r="I1088" s="17" t="s">
        <v>134</v>
      </c>
      <c r="J1088" s="18" t="n">
        <v>295550</v>
      </c>
    </row>
    <row r="1089" s="19" customFormat="true" ht="12.75" hidden="false" customHeight="false" outlineLevel="0" collapsed="false">
      <c r="A1089" s="14" t="s">
        <v>1557</v>
      </c>
      <c r="B1089" s="15" t="n">
        <v>16</v>
      </c>
      <c r="C1089" s="15" t="n">
        <v>17</v>
      </c>
      <c r="D1089" s="16" t="s">
        <v>1536</v>
      </c>
      <c r="E1089" s="15"/>
      <c r="F1089" s="16" t="s">
        <v>1521</v>
      </c>
      <c r="G1089" s="16" t="s">
        <v>168</v>
      </c>
      <c r="H1089" s="16" t="s">
        <v>169</v>
      </c>
      <c r="I1089" s="17" t="s">
        <v>16</v>
      </c>
      <c r="J1089" s="18" t="n">
        <v>254150</v>
      </c>
    </row>
    <row r="1090" s="19" customFormat="true" ht="12.75" hidden="false" customHeight="false" outlineLevel="0" collapsed="false">
      <c r="A1090" s="14" t="s">
        <v>1558</v>
      </c>
      <c r="B1090" s="15" t="n">
        <v>16</v>
      </c>
      <c r="C1090" s="15" t="n">
        <v>18</v>
      </c>
      <c r="D1090" s="16" t="s">
        <v>1538</v>
      </c>
      <c r="E1090" s="15" t="n">
        <v>7</v>
      </c>
      <c r="F1090" s="16" t="s">
        <v>1521</v>
      </c>
      <c r="G1090" s="16" t="s">
        <v>168</v>
      </c>
      <c r="H1090" s="16" t="s">
        <v>169</v>
      </c>
      <c r="I1090" s="17" t="s">
        <v>16</v>
      </c>
      <c r="J1090" s="18" t="n">
        <v>309350</v>
      </c>
    </row>
    <row r="1091" s="19" customFormat="true" ht="12.75" hidden="false" customHeight="false" outlineLevel="0" collapsed="false">
      <c r="A1091" s="14" t="s">
        <v>1559</v>
      </c>
      <c r="B1091" s="15" t="n">
        <v>12</v>
      </c>
      <c r="C1091" s="15" t="n">
        <v>3</v>
      </c>
      <c r="D1091" s="16" t="s">
        <v>1532</v>
      </c>
      <c r="E1091" s="15"/>
      <c r="F1091" s="16" t="s">
        <v>1521</v>
      </c>
      <c r="G1091" s="16" t="s">
        <v>168</v>
      </c>
      <c r="H1091" s="16" t="s">
        <v>169</v>
      </c>
      <c r="I1091" s="17" t="s">
        <v>16</v>
      </c>
      <c r="J1091" s="18" t="n">
        <v>254150</v>
      </c>
    </row>
    <row r="1092" s="19" customFormat="true" ht="12.75" hidden="false" customHeight="false" outlineLevel="0" collapsed="false">
      <c r="A1092" s="14" t="s">
        <v>1560</v>
      </c>
      <c r="B1092" s="15" t="n">
        <v>16</v>
      </c>
      <c r="C1092" s="15" t="n">
        <v>10</v>
      </c>
      <c r="D1092" s="16" t="s">
        <v>1538</v>
      </c>
      <c r="E1092" s="15"/>
      <c r="F1092" s="16" t="s">
        <v>1521</v>
      </c>
      <c r="G1092" s="16" t="s">
        <v>168</v>
      </c>
      <c r="H1092" s="16" t="s">
        <v>169</v>
      </c>
      <c r="I1092" s="17" t="s">
        <v>16</v>
      </c>
      <c r="J1092" s="18" t="n">
        <v>254150</v>
      </c>
    </row>
    <row r="1093" s="19" customFormat="true" ht="12.75" hidden="false" customHeight="false" outlineLevel="0" collapsed="false">
      <c r="A1093" s="14" t="s">
        <v>1561</v>
      </c>
      <c r="B1093" s="15" t="n">
        <v>15</v>
      </c>
      <c r="C1093" s="15" t="n">
        <v>6</v>
      </c>
      <c r="D1093" s="16" t="s">
        <v>1525</v>
      </c>
      <c r="E1093" s="15"/>
      <c r="F1093" s="16" t="s">
        <v>1521</v>
      </c>
      <c r="G1093" s="16" t="s">
        <v>168</v>
      </c>
      <c r="H1093" s="16" t="s">
        <v>169</v>
      </c>
      <c r="I1093" s="17" t="s">
        <v>16</v>
      </c>
      <c r="J1093" s="18" t="n">
        <v>322000</v>
      </c>
    </row>
    <row r="1094" s="19" customFormat="true" ht="12.75" hidden="false" customHeight="false" outlineLevel="0" collapsed="false">
      <c r="A1094" s="14" t="s">
        <v>1562</v>
      </c>
      <c r="B1094" s="15" t="n">
        <v>13</v>
      </c>
      <c r="C1094" s="15" t="n">
        <v>2</v>
      </c>
      <c r="D1094" s="16" t="s">
        <v>1549</v>
      </c>
      <c r="E1094" s="15" t="n">
        <v>7</v>
      </c>
      <c r="F1094" s="16" t="s">
        <v>1521</v>
      </c>
      <c r="G1094" s="16" t="s">
        <v>168</v>
      </c>
      <c r="H1094" s="16" t="s">
        <v>169</v>
      </c>
      <c r="I1094" s="17" t="s">
        <v>16</v>
      </c>
      <c r="J1094" s="18" t="n">
        <v>402500</v>
      </c>
    </row>
    <row r="1095" s="19" customFormat="true" ht="25.5" hidden="false" customHeight="false" outlineLevel="0" collapsed="false">
      <c r="A1095" s="14" t="s">
        <v>1563</v>
      </c>
      <c r="B1095" s="15" t="n">
        <v>14</v>
      </c>
      <c r="C1095" s="15" t="n">
        <v>14</v>
      </c>
      <c r="D1095" s="16" t="s">
        <v>1564</v>
      </c>
      <c r="E1095" s="15"/>
      <c r="F1095" s="16" t="s">
        <v>1521</v>
      </c>
      <c r="G1095" s="16" t="s">
        <v>168</v>
      </c>
      <c r="H1095" s="16" t="s">
        <v>169</v>
      </c>
      <c r="I1095" s="17" t="s">
        <v>16</v>
      </c>
      <c r="J1095" s="18" t="n">
        <v>343850</v>
      </c>
    </row>
    <row r="1096" s="19" customFormat="true" ht="12.75" hidden="false" customHeight="false" outlineLevel="0" collapsed="false">
      <c r="A1096" s="14" t="s">
        <v>1565</v>
      </c>
      <c r="B1096" s="15" t="n">
        <v>16</v>
      </c>
      <c r="C1096" s="15" t="n">
        <v>15</v>
      </c>
      <c r="D1096" s="16" t="s">
        <v>1536</v>
      </c>
      <c r="E1096" s="15"/>
      <c r="F1096" s="16" t="s">
        <v>1521</v>
      </c>
      <c r="G1096" s="16" t="s">
        <v>168</v>
      </c>
      <c r="H1096" s="16" t="s">
        <v>169</v>
      </c>
      <c r="I1096" s="17" t="s">
        <v>55</v>
      </c>
      <c r="J1096" s="18" t="n">
        <v>350750</v>
      </c>
    </row>
    <row r="1097" s="19" customFormat="true" ht="12.75" hidden="false" customHeight="false" outlineLevel="0" collapsed="false">
      <c r="A1097" s="14" t="s">
        <v>1566</v>
      </c>
      <c r="B1097" s="15" t="n">
        <v>10</v>
      </c>
      <c r="C1097" s="15" t="n">
        <v>12</v>
      </c>
      <c r="D1097" s="16" t="s">
        <v>1567</v>
      </c>
      <c r="E1097" s="15" t="n">
        <v>7</v>
      </c>
      <c r="F1097" s="16" t="s">
        <v>1521</v>
      </c>
      <c r="G1097" s="16" t="s">
        <v>168</v>
      </c>
      <c r="H1097" s="16" t="s">
        <v>169</v>
      </c>
      <c r="I1097" s="17" t="s">
        <v>16</v>
      </c>
      <c r="J1097" s="18" t="n">
        <v>449650</v>
      </c>
    </row>
    <row r="1098" s="19" customFormat="true" ht="12.75" hidden="false" customHeight="false" outlineLevel="0" collapsed="false">
      <c r="A1098" s="14" t="s">
        <v>1568</v>
      </c>
      <c r="B1098" s="15" t="n">
        <v>16</v>
      </c>
      <c r="C1098" s="15" t="n">
        <v>43</v>
      </c>
      <c r="D1098" s="16" t="s">
        <v>1536</v>
      </c>
      <c r="E1098" s="15"/>
      <c r="F1098" s="16" t="s">
        <v>1521</v>
      </c>
      <c r="G1098" s="16" t="s">
        <v>168</v>
      </c>
      <c r="H1098" s="16" t="s">
        <v>169</v>
      </c>
      <c r="I1098" s="17" t="s">
        <v>31</v>
      </c>
      <c r="J1098" s="18" t="n">
        <v>276000</v>
      </c>
    </row>
    <row r="1099" s="19" customFormat="true" ht="12.75" hidden="false" customHeight="false" outlineLevel="0" collapsed="false">
      <c r="A1099" s="14" t="s">
        <v>1569</v>
      </c>
      <c r="B1099" s="15" t="n">
        <v>2</v>
      </c>
      <c r="C1099" s="15" t="n">
        <v>28</v>
      </c>
      <c r="D1099" s="16" t="s">
        <v>250</v>
      </c>
      <c r="E1099" s="15"/>
      <c r="F1099" s="16" t="s">
        <v>1521</v>
      </c>
      <c r="G1099" s="16" t="s">
        <v>168</v>
      </c>
      <c r="H1099" s="16" t="s">
        <v>169</v>
      </c>
      <c r="I1099" s="17" t="s">
        <v>55</v>
      </c>
      <c r="J1099" s="18" t="n">
        <v>373750</v>
      </c>
    </row>
    <row r="1100" s="19" customFormat="true" ht="12.75" hidden="false" customHeight="false" outlineLevel="0" collapsed="false">
      <c r="A1100" s="14" t="s">
        <v>1570</v>
      </c>
      <c r="B1100" s="15" t="n">
        <v>2</v>
      </c>
      <c r="C1100" s="15" t="n">
        <v>25</v>
      </c>
      <c r="D1100" s="16" t="s">
        <v>1525</v>
      </c>
      <c r="E1100" s="15"/>
      <c r="F1100" s="16" t="s">
        <v>1521</v>
      </c>
      <c r="G1100" s="16" t="s">
        <v>168</v>
      </c>
      <c r="H1100" s="16" t="s">
        <v>169</v>
      </c>
      <c r="I1100" s="17" t="s">
        <v>16</v>
      </c>
      <c r="J1100" s="18" t="n">
        <v>400200</v>
      </c>
    </row>
    <row r="1101" s="19" customFormat="true" ht="12.75" hidden="false" customHeight="false" outlineLevel="0" collapsed="false">
      <c r="A1101" s="14" t="s">
        <v>1571</v>
      </c>
      <c r="B1101" s="23" t="s">
        <v>126</v>
      </c>
      <c r="C1101" s="23" t="s">
        <v>1572</v>
      </c>
      <c r="D1101" s="27"/>
      <c r="E1101" s="23" t="s">
        <v>20</v>
      </c>
      <c r="F1101" s="24" t="s">
        <v>1521</v>
      </c>
      <c r="G1101" s="24" t="s">
        <v>168</v>
      </c>
      <c r="H1101" s="24" t="s">
        <v>169</v>
      </c>
      <c r="I1101" s="17" t="s">
        <v>16</v>
      </c>
      <c r="J1101" s="18" t="n">
        <v>449650</v>
      </c>
    </row>
    <row r="1102" s="19" customFormat="true" ht="12.75" hidden="false" customHeight="false" outlineLevel="0" collapsed="false">
      <c r="A1102" s="14" t="s">
        <v>1573</v>
      </c>
      <c r="B1102" s="20" t="s">
        <v>126</v>
      </c>
      <c r="C1102" s="20" t="s">
        <v>663</v>
      </c>
      <c r="D1102" s="20" t="s">
        <v>20</v>
      </c>
      <c r="E1102" s="20" t="s">
        <v>20</v>
      </c>
      <c r="F1102" s="20" t="s">
        <v>1521</v>
      </c>
      <c r="G1102" s="20" t="s">
        <v>168</v>
      </c>
      <c r="H1102" s="20" t="s">
        <v>169</v>
      </c>
      <c r="I1102" s="17" t="s">
        <v>55</v>
      </c>
      <c r="J1102" s="18" t="n">
        <v>303600</v>
      </c>
    </row>
    <row r="1103" s="19" customFormat="true" ht="12.75" hidden="false" customHeight="false" outlineLevel="0" collapsed="false">
      <c r="A1103" s="14" t="s">
        <v>1574</v>
      </c>
      <c r="B1103" s="23" t="s">
        <v>1575</v>
      </c>
      <c r="C1103" s="23" t="s">
        <v>126</v>
      </c>
      <c r="D1103" s="27"/>
      <c r="E1103" s="24" t="s">
        <v>542</v>
      </c>
      <c r="F1103" s="24" t="s">
        <v>667</v>
      </c>
      <c r="G1103" s="24" t="s">
        <v>168</v>
      </c>
      <c r="H1103" s="24" t="s">
        <v>169</v>
      </c>
      <c r="I1103" s="17" t="s">
        <v>55</v>
      </c>
      <c r="J1103" s="18" t="n">
        <v>288650</v>
      </c>
    </row>
    <row r="1104" s="19" customFormat="true" ht="12.75" hidden="false" customHeight="false" outlineLevel="0" collapsed="false">
      <c r="A1104" s="14" t="s">
        <v>1576</v>
      </c>
      <c r="B1104" s="20" t="s">
        <v>775</v>
      </c>
      <c r="C1104" s="20" t="s">
        <v>1577</v>
      </c>
      <c r="D1104" s="20" t="s">
        <v>20</v>
      </c>
      <c r="E1104" s="20" t="s">
        <v>1578</v>
      </c>
      <c r="F1104" s="20" t="s">
        <v>1579</v>
      </c>
      <c r="G1104" s="20" t="s">
        <v>1580</v>
      </c>
      <c r="H1104" s="20" t="s">
        <v>169</v>
      </c>
      <c r="I1104" s="17" t="s">
        <v>55</v>
      </c>
      <c r="J1104" s="18" t="n">
        <v>603750</v>
      </c>
    </row>
    <row r="1105" s="19" customFormat="true" ht="12.75" hidden="false" customHeight="false" outlineLevel="0" collapsed="false">
      <c r="A1105" s="14" t="s">
        <v>1581</v>
      </c>
      <c r="B1105" s="20" t="s">
        <v>1582</v>
      </c>
      <c r="C1105" s="20" t="s">
        <v>1583</v>
      </c>
      <c r="D1105" s="20" t="s">
        <v>20</v>
      </c>
      <c r="E1105" s="20" t="s">
        <v>1578</v>
      </c>
      <c r="F1105" s="20" t="s">
        <v>1579</v>
      </c>
      <c r="G1105" s="20" t="s">
        <v>1580</v>
      </c>
      <c r="H1105" s="20" t="s">
        <v>169</v>
      </c>
      <c r="I1105" s="17" t="s">
        <v>55</v>
      </c>
      <c r="J1105" s="18" t="n">
        <v>1114350</v>
      </c>
    </row>
    <row r="1106" s="19" customFormat="true" ht="12.75" hidden="false" customHeight="false" outlineLevel="0" collapsed="false">
      <c r="A1106" s="14" t="s">
        <v>1584</v>
      </c>
      <c r="B1106" s="15" t="n">
        <v>9</v>
      </c>
      <c r="C1106" s="15" t="n">
        <v>16</v>
      </c>
      <c r="D1106" s="16" t="s">
        <v>1585</v>
      </c>
      <c r="E1106" s="15"/>
      <c r="F1106" s="16" t="s">
        <v>1586</v>
      </c>
      <c r="G1106" s="16" t="s">
        <v>1587</v>
      </c>
      <c r="H1106" s="16" t="s">
        <v>169</v>
      </c>
      <c r="I1106" s="17" t="s">
        <v>16</v>
      </c>
      <c r="J1106" s="18" t="n">
        <v>431250</v>
      </c>
    </row>
    <row r="1107" s="19" customFormat="true" ht="12.75" hidden="false" customHeight="false" outlineLevel="0" collapsed="false">
      <c r="A1107" s="14" t="s">
        <v>1588</v>
      </c>
      <c r="B1107" s="15" t="n">
        <v>12</v>
      </c>
      <c r="C1107" s="15" t="n">
        <v>4</v>
      </c>
      <c r="D1107" s="16"/>
      <c r="E1107" s="15"/>
      <c r="F1107" s="16" t="s">
        <v>1589</v>
      </c>
      <c r="G1107" s="16" t="s">
        <v>1590</v>
      </c>
      <c r="H1107" s="16" t="s">
        <v>1591</v>
      </c>
      <c r="I1107" s="17" t="s">
        <v>16</v>
      </c>
      <c r="J1107" s="18" t="n">
        <v>188600</v>
      </c>
    </row>
    <row r="1108" s="19" customFormat="true" ht="12.75" hidden="false" customHeight="false" outlineLevel="0" collapsed="false">
      <c r="A1108" s="14" t="s">
        <v>1592</v>
      </c>
      <c r="B1108" s="15" t="n">
        <v>15</v>
      </c>
      <c r="C1108" s="15" t="n">
        <v>32</v>
      </c>
      <c r="D1108" s="16"/>
      <c r="E1108" s="15"/>
      <c r="F1108" s="16" t="s">
        <v>1589</v>
      </c>
      <c r="G1108" s="16" t="s">
        <v>1590</v>
      </c>
      <c r="H1108" s="16" t="s">
        <v>1591</v>
      </c>
      <c r="I1108" s="17" t="s">
        <v>16</v>
      </c>
      <c r="J1108" s="18" t="n">
        <v>215050</v>
      </c>
    </row>
    <row r="1109" s="19" customFormat="true" ht="12.75" hidden="false" customHeight="false" outlineLevel="0" collapsed="false">
      <c r="A1109" s="14" t="s">
        <v>1593</v>
      </c>
      <c r="B1109" s="15" t="n">
        <v>16</v>
      </c>
      <c r="C1109" s="15" t="n">
        <v>23</v>
      </c>
      <c r="D1109" s="16"/>
      <c r="E1109" s="15"/>
      <c r="F1109" s="16" t="s">
        <v>1589</v>
      </c>
      <c r="G1109" s="16" t="s">
        <v>1590</v>
      </c>
      <c r="H1109" s="16" t="s">
        <v>1591</v>
      </c>
      <c r="I1109" s="17" t="s">
        <v>134</v>
      </c>
      <c r="J1109" s="18" t="n">
        <v>207000</v>
      </c>
    </row>
    <row r="1110" s="19" customFormat="true" ht="12.75" hidden="false" customHeight="false" outlineLevel="0" collapsed="false">
      <c r="A1110" s="14" t="s">
        <v>1594</v>
      </c>
      <c r="B1110" s="15" t="n">
        <v>12</v>
      </c>
      <c r="C1110" s="15" t="n">
        <v>14</v>
      </c>
      <c r="D1110" s="16"/>
      <c r="E1110" s="15"/>
      <c r="F1110" s="16" t="s">
        <v>1589</v>
      </c>
      <c r="G1110" s="16" t="s">
        <v>1590</v>
      </c>
      <c r="H1110" s="16" t="s">
        <v>1591</v>
      </c>
      <c r="I1110" s="17" t="s">
        <v>16</v>
      </c>
      <c r="J1110" s="18" t="n">
        <v>188600</v>
      </c>
    </row>
    <row r="1111" s="19" customFormat="true" ht="12.75" hidden="false" customHeight="false" outlineLevel="0" collapsed="false">
      <c r="A1111" s="14" t="s">
        <v>1595</v>
      </c>
      <c r="B1111" s="15" t="n">
        <v>15</v>
      </c>
      <c r="C1111" s="15" t="n">
        <v>51</v>
      </c>
      <c r="D1111" s="16"/>
      <c r="E1111" s="15"/>
      <c r="F1111" s="16" t="s">
        <v>1589</v>
      </c>
      <c r="G1111" s="16" t="s">
        <v>1590</v>
      </c>
      <c r="H1111" s="16" t="s">
        <v>1591</v>
      </c>
      <c r="I1111" s="17" t="s">
        <v>134</v>
      </c>
      <c r="J1111" s="18" t="n">
        <v>213900</v>
      </c>
    </row>
    <row r="1112" s="19" customFormat="true" ht="12.75" hidden="false" customHeight="false" outlineLevel="0" collapsed="false">
      <c r="A1112" s="14" t="s">
        <v>1596</v>
      </c>
      <c r="B1112" s="15" t="n">
        <v>12</v>
      </c>
      <c r="C1112" s="15" t="n">
        <v>13</v>
      </c>
      <c r="D1112" s="16"/>
      <c r="E1112" s="15"/>
      <c r="F1112" s="16" t="s">
        <v>1589</v>
      </c>
      <c r="G1112" s="16" t="s">
        <v>1590</v>
      </c>
      <c r="H1112" s="16" t="s">
        <v>1591</v>
      </c>
      <c r="I1112" s="17" t="s">
        <v>134</v>
      </c>
      <c r="J1112" s="18" t="n">
        <v>188600</v>
      </c>
    </row>
    <row r="1113" s="19" customFormat="true" ht="12.75" hidden="false" customHeight="false" outlineLevel="0" collapsed="false">
      <c r="A1113" s="14" t="s">
        <v>1597</v>
      </c>
      <c r="B1113" s="15" t="n">
        <v>16</v>
      </c>
      <c r="C1113" s="15" t="n">
        <v>33</v>
      </c>
      <c r="D1113" s="16"/>
      <c r="E1113" s="15"/>
      <c r="F1113" s="16" t="s">
        <v>1589</v>
      </c>
      <c r="G1113" s="16" t="s">
        <v>1590</v>
      </c>
      <c r="H1113" s="16" t="s">
        <v>1591</v>
      </c>
      <c r="I1113" s="17" t="s">
        <v>16</v>
      </c>
      <c r="J1113" s="18" t="n">
        <v>179400</v>
      </c>
    </row>
    <row r="1114" s="19" customFormat="true" ht="12.75" hidden="false" customHeight="false" outlineLevel="0" collapsed="false">
      <c r="A1114" s="14" t="s">
        <v>1598</v>
      </c>
      <c r="B1114" s="15" t="n">
        <v>16</v>
      </c>
      <c r="C1114" s="15" t="n">
        <v>36</v>
      </c>
      <c r="D1114" s="16"/>
      <c r="E1114" s="15"/>
      <c r="F1114" s="16" t="s">
        <v>1589</v>
      </c>
      <c r="G1114" s="16" t="s">
        <v>1590</v>
      </c>
      <c r="H1114" s="16" t="s">
        <v>1591</v>
      </c>
      <c r="I1114" s="17" t="s">
        <v>16</v>
      </c>
      <c r="J1114" s="18" t="n">
        <v>179400</v>
      </c>
    </row>
    <row r="1115" customFormat="false" ht="12.75" hidden="false" customHeight="false" outlineLevel="0" collapsed="false">
      <c r="D1115" s="13" t="s">
        <v>20</v>
      </c>
    </row>
    <row r="1116" customFormat="false" ht="12.75" hidden="false" customHeight="false" outlineLevel="0" collapsed="false">
      <c r="D1116" s="13" t="s">
        <v>96</v>
      </c>
    </row>
  </sheetData>
  <autoFilter ref="A4:AN1116"/>
  <conditionalFormatting sqref="D389:D459 H533:H567">
    <cfRule type="cellIs" priority="2" operator="equal" aboveAverage="0" equalAverage="0" bottom="0" percent="0" rank="0" text="" dxfId="3">
      <formula>"P"</formula>
    </cfRule>
    <cfRule type="cellIs" priority="3" operator="equal" aboveAverage="0" equalAverage="0" bottom="0" percent="0" rank="0" text="" dxfId="4">
      <formula>"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30" width="12.14"/>
    <col collapsed="false" customWidth="true" hidden="false" outlineLevel="0" max="3" min="3" style="30" width="8.28"/>
    <col collapsed="false" customWidth="true" hidden="false" outlineLevel="0" max="4" min="4" style="0" width="15.41"/>
    <col collapsed="false" customWidth="true" hidden="false" outlineLevel="0" max="5" min="5" style="0" width="8.85"/>
    <col collapsed="false" customWidth="true" hidden="false" outlineLevel="0" max="6" min="6" style="0" width="37.99"/>
    <col collapsed="false" customWidth="true" hidden="false" outlineLevel="0" max="7" min="7" style="0" width="23.85"/>
    <col collapsed="false" customWidth="true" hidden="false" outlineLevel="0" max="8" min="8" style="0" width="17.28"/>
    <col collapsed="false" customWidth="true" hidden="false" outlineLevel="0" max="9" min="9" style="0" width="23.85"/>
    <col collapsed="false" customWidth="true" hidden="false" outlineLevel="0" max="10" min="10" style="1" width="15.56"/>
  </cols>
  <sheetData>
    <row r="1" s="4" customFormat="true" ht="23.25" hidden="false" customHeight="false" outlineLevel="0" collapsed="false">
      <c r="A1" s="2" t="s">
        <v>1599</v>
      </c>
      <c r="B1" s="31"/>
      <c r="C1" s="32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4" customFormat="true" ht="23.25" hidden="false" customHeight="false" outlineLevel="0" collapsed="false">
      <c r="A2" s="8"/>
      <c r="B2" s="31"/>
      <c r="C2" s="32"/>
      <c r="F2" s="5"/>
      <c r="G2" s="5"/>
      <c r="H2" s="5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false" outlineLevel="0" collapsed="false">
      <c r="A3" s="9" t="n">
        <f aca="false">SUBTOTAL(3,B5:B2340)</f>
        <v>117</v>
      </c>
      <c r="F3" s="10"/>
      <c r="G3" s="10"/>
      <c r="H3" s="10"/>
      <c r="I3" s="1"/>
      <c r="J3" s="0"/>
    </row>
    <row r="4" s="13" customFormat="true" ht="30.7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1" t="s">
        <v>10</v>
      </c>
    </row>
    <row r="5" s="19" customFormat="true" ht="12.75" hidden="true" customHeight="false" outlineLevel="0" collapsed="false">
      <c r="A5" s="14" t="s">
        <v>1600</v>
      </c>
      <c r="B5" s="15" t="n">
        <v>11</v>
      </c>
      <c r="C5" s="15" t="n">
        <v>4</v>
      </c>
      <c r="D5" s="16" t="s">
        <v>238</v>
      </c>
      <c r="E5" s="15" t="s">
        <v>666</v>
      </c>
      <c r="F5" s="16" t="s">
        <v>1601</v>
      </c>
      <c r="G5" s="16" t="s">
        <v>1602</v>
      </c>
      <c r="H5" s="16" t="s">
        <v>1603</v>
      </c>
      <c r="I5" s="17" t="s">
        <v>24</v>
      </c>
      <c r="J5" s="18" t="n">
        <v>485300</v>
      </c>
    </row>
    <row r="6" s="19" customFormat="true" ht="12.75" hidden="true" customHeight="false" outlineLevel="0" collapsed="false">
      <c r="A6" s="14" t="s">
        <v>1604</v>
      </c>
      <c r="B6" s="33" t="s">
        <v>1141</v>
      </c>
      <c r="C6" s="33" t="s">
        <v>83</v>
      </c>
      <c r="D6" s="20" t="s">
        <v>20</v>
      </c>
      <c r="E6" s="20" t="s">
        <v>20</v>
      </c>
      <c r="F6" s="20" t="s">
        <v>1605</v>
      </c>
      <c r="G6" s="20" t="s">
        <v>1606</v>
      </c>
      <c r="H6" s="20" t="s">
        <v>1603</v>
      </c>
      <c r="I6" s="17" t="s">
        <v>16</v>
      </c>
      <c r="J6" s="18" t="n">
        <v>1137350</v>
      </c>
    </row>
    <row r="7" s="19" customFormat="true" ht="12.75" hidden="true" customHeight="false" outlineLevel="0" collapsed="false">
      <c r="A7" s="14" t="s">
        <v>1607</v>
      </c>
      <c r="B7" s="23" t="s">
        <v>778</v>
      </c>
      <c r="C7" s="23" t="s">
        <v>1608</v>
      </c>
      <c r="D7" s="17"/>
      <c r="E7" s="24" t="s">
        <v>87</v>
      </c>
      <c r="F7" s="24" t="s">
        <v>1609</v>
      </c>
      <c r="G7" s="24" t="s">
        <v>1610</v>
      </c>
      <c r="H7" s="24" t="s">
        <v>1603</v>
      </c>
      <c r="I7" s="17" t="s">
        <v>16</v>
      </c>
      <c r="J7" s="18" t="n">
        <v>650900</v>
      </c>
    </row>
    <row r="8" s="19" customFormat="true" ht="12.75" hidden="true" customHeight="false" outlineLevel="0" collapsed="false">
      <c r="A8" s="14" t="s">
        <v>1611</v>
      </c>
      <c r="B8" s="15" t="n">
        <v>6</v>
      </c>
      <c r="C8" s="15" t="n">
        <v>49</v>
      </c>
      <c r="D8" s="16" t="s">
        <v>1612</v>
      </c>
      <c r="E8" s="15" t="n">
        <v>1</v>
      </c>
      <c r="F8" s="16" t="s">
        <v>1613</v>
      </c>
      <c r="G8" s="16" t="s">
        <v>1614</v>
      </c>
      <c r="H8" s="16" t="s">
        <v>1603</v>
      </c>
      <c r="I8" s="17" t="s">
        <v>16</v>
      </c>
      <c r="J8" s="18" t="n">
        <v>752100</v>
      </c>
    </row>
    <row r="9" s="19" customFormat="true" ht="12.75" hidden="true" customHeight="false" outlineLevel="0" collapsed="false">
      <c r="A9" s="14" t="s">
        <v>1615</v>
      </c>
      <c r="B9" s="15" t="n">
        <v>24</v>
      </c>
      <c r="C9" s="15" t="n">
        <v>8</v>
      </c>
      <c r="D9" s="16" t="s">
        <v>1616</v>
      </c>
      <c r="E9" s="15" t="n">
        <v>1</v>
      </c>
      <c r="F9" s="16" t="s">
        <v>1613</v>
      </c>
      <c r="G9" s="16" t="s">
        <v>1614</v>
      </c>
      <c r="H9" s="16" t="s">
        <v>1603</v>
      </c>
      <c r="I9" s="17" t="s">
        <v>1617</v>
      </c>
      <c r="J9" s="18" t="n">
        <v>561200</v>
      </c>
    </row>
    <row r="10" s="19" customFormat="true" ht="12.75" hidden="true" customHeight="false" outlineLevel="0" collapsed="false">
      <c r="A10" s="14" t="s">
        <v>1618</v>
      </c>
      <c r="B10" s="23" t="n">
        <v>17</v>
      </c>
      <c r="C10" s="23" t="n">
        <v>11</v>
      </c>
      <c r="D10" s="27"/>
      <c r="E10" s="15"/>
      <c r="F10" s="24" t="s">
        <v>1613</v>
      </c>
      <c r="G10" s="24" t="s">
        <v>1614</v>
      </c>
      <c r="H10" s="24" t="s">
        <v>1603</v>
      </c>
      <c r="I10" s="17" t="s">
        <v>16</v>
      </c>
      <c r="J10" s="18" t="n">
        <v>679650</v>
      </c>
    </row>
    <row r="11" s="19" customFormat="true" ht="12.75" hidden="true" customHeight="false" outlineLevel="0" collapsed="false">
      <c r="A11" s="14" t="s">
        <v>1619</v>
      </c>
      <c r="B11" s="23" t="s">
        <v>126</v>
      </c>
      <c r="C11" s="23" t="s">
        <v>663</v>
      </c>
      <c r="D11" s="27"/>
      <c r="E11" s="23" t="s">
        <v>1620</v>
      </c>
      <c r="F11" s="24" t="s">
        <v>1613</v>
      </c>
      <c r="G11" s="24" t="s">
        <v>1614</v>
      </c>
      <c r="H11" s="24" t="s">
        <v>1603</v>
      </c>
      <c r="I11" s="17" t="s">
        <v>16</v>
      </c>
      <c r="J11" s="18" t="n">
        <v>875150</v>
      </c>
    </row>
    <row r="12" s="19" customFormat="true" ht="12.75" hidden="true" customHeight="false" outlineLevel="0" collapsed="false">
      <c r="A12" s="14" t="s">
        <v>1621</v>
      </c>
      <c r="B12" s="33" t="s">
        <v>165</v>
      </c>
      <c r="C12" s="33" t="s">
        <v>19</v>
      </c>
      <c r="D12" s="20" t="s">
        <v>20</v>
      </c>
      <c r="E12" s="20" t="s">
        <v>20</v>
      </c>
      <c r="F12" s="20" t="s">
        <v>1622</v>
      </c>
      <c r="G12" s="20" t="s">
        <v>1610</v>
      </c>
      <c r="H12" s="20" t="s">
        <v>1603</v>
      </c>
      <c r="I12" s="17" t="s">
        <v>55</v>
      </c>
      <c r="J12" s="18" t="n">
        <v>607200</v>
      </c>
    </row>
    <row r="13" s="19" customFormat="true" ht="12.75" hidden="false" customHeight="false" outlineLevel="0" collapsed="false">
      <c r="A13" s="14" t="s">
        <v>1623</v>
      </c>
      <c r="B13" s="15" t="n">
        <v>11</v>
      </c>
      <c r="C13" s="25" t="n">
        <v>5</v>
      </c>
      <c r="D13" s="16"/>
      <c r="E13" s="15"/>
      <c r="F13" s="17" t="s">
        <v>1624</v>
      </c>
      <c r="G13" s="14" t="s">
        <v>1606</v>
      </c>
      <c r="H13" s="14" t="s">
        <v>1603</v>
      </c>
      <c r="I13" s="17" t="s">
        <v>55</v>
      </c>
      <c r="J13" s="18" t="n">
        <v>539350</v>
      </c>
    </row>
    <row r="14" s="19" customFormat="true" ht="12.75" hidden="false" customHeight="false" outlineLevel="0" collapsed="false">
      <c r="A14" s="14" t="s">
        <v>1625</v>
      </c>
      <c r="B14" s="23" t="s">
        <v>1626</v>
      </c>
      <c r="C14" s="23" t="s">
        <v>1627</v>
      </c>
      <c r="D14" s="17"/>
      <c r="E14" s="17"/>
      <c r="F14" s="24" t="s">
        <v>1624</v>
      </c>
      <c r="G14" s="24" t="s">
        <v>1606</v>
      </c>
      <c r="H14" s="24" t="s">
        <v>1603</v>
      </c>
      <c r="I14" s="17" t="e">
        <f aca="false">NA()</f>
        <v>#N/A</v>
      </c>
      <c r="J14" s="18" t="n">
        <v>799250</v>
      </c>
    </row>
    <row r="15" s="19" customFormat="true" ht="12.75" hidden="false" customHeight="false" outlineLevel="0" collapsed="false">
      <c r="A15" s="14" t="s">
        <v>1628</v>
      </c>
      <c r="B15" s="33" t="s">
        <v>914</v>
      </c>
      <c r="C15" s="33" t="s">
        <v>19</v>
      </c>
      <c r="D15" s="20" t="s">
        <v>20</v>
      </c>
      <c r="E15" s="20" t="s">
        <v>20</v>
      </c>
      <c r="F15" s="20" t="s">
        <v>1624</v>
      </c>
      <c r="G15" s="20" t="s">
        <v>1606</v>
      </c>
      <c r="H15" s="20" t="s">
        <v>1603</v>
      </c>
      <c r="I15" s="17" t="s">
        <v>55</v>
      </c>
      <c r="J15" s="18" t="n">
        <v>642850</v>
      </c>
    </row>
    <row r="16" s="19" customFormat="true" ht="12.75" hidden="false" customHeight="false" outlineLevel="0" collapsed="false">
      <c r="A16" s="14" t="s">
        <v>1629</v>
      </c>
      <c r="B16" s="33" t="s">
        <v>165</v>
      </c>
      <c r="C16" s="33" t="s">
        <v>663</v>
      </c>
      <c r="D16" s="20" t="s">
        <v>20</v>
      </c>
      <c r="E16" s="20" t="s">
        <v>20</v>
      </c>
      <c r="F16" s="20" t="s">
        <v>1624</v>
      </c>
      <c r="G16" s="20" t="s">
        <v>1606</v>
      </c>
      <c r="H16" s="20" t="s">
        <v>1603</v>
      </c>
      <c r="I16" s="17" t="s">
        <v>55</v>
      </c>
      <c r="J16" s="18" t="n">
        <v>555450</v>
      </c>
    </row>
    <row r="17" s="19" customFormat="true" ht="12.75" hidden="false" customHeight="false" outlineLevel="0" collapsed="false">
      <c r="A17" s="14" t="s">
        <v>1630</v>
      </c>
      <c r="B17" s="15" t="n">
        <v>3</v>
      </c>
      <c r="C17" s="15" t="n">
        <v>19</v>
      </c>
      <c r="D17" s="16"/>
      <c r="E17" s="15" t="n">
        <v>4</v>
      </c>
      <c r="F17" s="16" t="s">
        <v>1631</v>
      </c>
      <c r="G17" s="16" t="s">
        <v>1606</v>
      </c>
      <c r="H17" s="16" t="s">
        <v>1603</v>
      </c>
      <c r="I17" s="17" t="s">
        <v>16</v>
      </c>
      <c r="J17" s="18" t="n">
        <v>630200</v>
      </c>
    </row>
    <row r="18" s="19" customFormat="true" ht="12.75" hidden="false" customHeight="false" outlineLevel="0" collapsed="false">
      <c r="A18" s="14" t="s">
        <v>1632</v>
      </c>
      <c r="B18" s="25" t="n">
        <v>39</v>
      </c>
      <c r="C18" s="25" t="n">
        <v>8</v>
      </c>
      <c r="D18" s="16"/>
      <c r="E18" s="15"/>
      <c r="F18" s="17" t="s">
        <v>1631</v>
      </c>
      <c r="G18" s="17" t="s">
        <v>1606</v>
      </c>
      <c r="H18" s="17" t="s">
        <v>1603</v>
      </c>
      <c r="I18" s="17" t="s">
        <v>16</v>
      </c>
      <c r="J18" s="18" t="n">
        <v>752100</v>
      </c>
    </row>
    <row r="19" s="19" customFormat="true" ht="12.75" hidden="false" customHeight="false" outlineLevel="0" collapsed="false">
      <c r="A19" s="14" t="s">
        <v>1633</v>
      </c>
      <c r="B19" s="25" t="n">
        <v>2</v>
      </c>
      <c r="C19" s="25" t="n">
        <v>7</v>
      </c>
      <c r="D19" s="16" t="s">
        <v>1634</v>
      </c>
      <c r="E19" s="15" t="s">
        <v>91</v>
      </c>
      <c r="F19" s="17" t="s">
        <v>1631</v>
      </c>
      <c r="G19" s="17" t="s">
        <v>1606</v>
      </c>
      <c r="H19" s="17" t="s">
        <v>1603</v>
      </c>
      <c r="I19" s="17" t="s">
        <v>55</v>
      </c>
      <c r="J19" s="18" t="n">
        <v>754400</v>
      </c>
    </row>
    <row r="20" s="19" customFormat="true" ht="12.75" hidden="false" customHeight="false" outlineLevel="0" collapsed="false">
      <c r="A20" s="14" t="s">
        <v>1635</v>
      </c>
      <c r="B20" s="15" t="n">
        <v>46</v>
      </c>
      <c r="C20" s="15" t="n">
        <v>33</v>
      </c>
      <c r="D20" s="16" t="s">
        <v>1636</v>
      </c>
      <c r="E20" s="15" t="n">
        <v>3</v>
      </c>
      <c r="F20" s="16" t="s">
        <v>1637</v>
      </c>
      <c r="G20" s="16" t="s">
        <v>1606</v>
      </c>
      <c r="H20" s="16" t="s">
        <v>1603</v>
      </c>
      <c r="I20" s="17" t="s">
        <v>16</v>
      </c>
      <c r="J20" s="18" t="n">
        <v>1031550</v>
      </c>
    </row>
    <row r="21" s="19" customFormat="true" ht="25.5" hidden="false" customHeight="false" outlineLevel="0" collapsed="false">
      <c r="A21" s="14" t="s">
        <v>1638</v>
      </c>
      <c r="B21" s="15" t="n">
        <v>27</v>
      </c>
      <c r="C21" s="15" t="n">
        <v>8</v>
      </c>
      <c r="D21" s="16" t="s">
        <v>1639</v>
      </c>
      <c r="E21" s="15" t="n">
        <v>3</v>
      </c>
      <c r="F21" s="16" t="s">
        <v>1637</v>
      </c>
      <c r="G21" s="16" t="s">
        <v>1606</v>
      </c>
      <c r="H21" s="16" t="s">
        <v>1603</v>
      </c>
      <c r="I21" s="17" t="s">
        <v>16</v>
      </c>
      <c r="J21" s="18" t="n">
        <v>662400</v>
      </c>
    </row>
    <row r="22" s="19" customFormat="true" ht="12.75" hidden="false" customHeight="false" outlineLevel="0" collapsed="false">
      <c r="A22" s="14" t="s">
        <v>1640</v>
      </c>
      <c r="B22" s="23" t="n">
        <v>23</v>
      </c>
      <c r="C22" s="23" t="n">
        <v>14</v>
      </c>
      <c r="D22" s="24"/>
      <c r="E22" s="23" t="s">
        <v>1641</v>
      </c>
      <c r="F22" s="17" t="s">
        <v>1642</v>
      </c>
      <c r="G22" s="27" t="s">
        <v>1606</v>
      </c>
      <c r="H22" s="27" t="s">
        <v>1603</v>
      </c>
      <c r="I22" s="17" t="s">
        <v>55</v>
      </c>
      <c r="J22" s="18" t="n">
        <v>583050</v>
      </c>
    </row>
    <row r="23" s="19" customFormat="true" ht="12.75" hidden="false" customHeight="false" outlineLevel="0" collapsed="false">
      <c r="A23" s="14" t="s">
        <v>1643</v>
      </c>
      <c r="B23" s="15" t="n">
        <v>8</v>
      </c>
      <c r="C23" s="15" t="n">
        <v>5</v>
      </c>
      <c r="D23" s="16" t="s">
        <v>1437</v>
      </c>
      <c r="E23" s="15" t="n">
        <v>1</v>
      </c>
      <c r="F23" s="16" t="s">
        <v>1644</v>
      </c>
      <c r="G23" s="16" t="s">
        <v>1606</v>
      </c>
      <c r="H23" s="16" t="s">
        <v>1603</v>
      </c>
      <c r="I23" s="17" t="s">
        <v>16</v>
      </c>
      <c r="J23" s="18" t="n">
        <v>924600</v>
      </c>
    </row>
    <row r="24" s="19" customFormat="true" ht="12.75" hidden="false" customHeight="false" outlineLevel="0" collapsed="false">
      <c r="A24" s="14" t="s">
        <v>1645</v>
      </c>
      <c r="B24" s="25" t="n">
        <v>4</v>
      </c>
      <c r="C24" s="25" t="n">
        <v>1</v>
      </c>
      <c r="D24" s="16"/>
      <c r="E24" s="15"/>
      <c r="F24" s="17" t="s">
        <v>1644</v>
      </c>
      <c r="G24" s="14" t="s">
        <v>1606</v>
      </c>
      <c r="H24" s="14" t="s">
        <v>1603</v>
      </c>
      <c r="I24" s="17" t="s">
        <v>55</v>
      </c>
      <c r="J24" s="18" t="n">
        <v>1035000</v>
      </c>
    </row>
    <row r="25" s="19" customFormat="true" ht="12.75" hidden="false" customHeight="false" outlineLevel="0" collapsed="false">
      <c r="A25" s="14" t="s">
        <v>1646</v>
      </c>
      <c r="B25" s="15" t="n">
        <v>2</v>
      </c>
      <c r="C25" s="15" t="n">
        <v>14</v>
      </c>
      <c r="D25" s="16" t="s">
        <v>1647</v>
      </c>
      <c r="E25" s="15" t="n">
        <v>1</v>
      </c>
      <c r="F25" s="16" t="s">
        <v>1648</v>
      </c>
      <c r="G25" s="16" t="s">
        <v>1606</v>
      </c>
      <c r="H25" s="16" t="s">
        <v>1603</v>
      </c>
      <c r="I25" s="17" t="s">
        <v>1617</v>
      </c>
      <c r="J25" s="18" t="n">
        <v>411700</v>
      </c>
    </row>
    <row r="26" s="19" customFormat="true" ht="12.75" hidden="false" customHeight="false" outlineLevel="0" collapsed="false">
      <c r="A26" s="14" t="s">
        <v>1649</v>
      </c>
      <c r="B26" s="15" t="n">
        <v>2</v>
      </c>
      <c r="C26" s="15" t="n">
        <v>9</v>
      </c>
      <c r="D26" s="16" t="s">
        <v>1650</v>
      </c>
      <c r="E26" s="15" t="n">
        <v>1</v>
      </c>
      <c r="F26" s="16" t="s">
        <v>1648</v>
      </c>
      <c r="G26" s="16" t="s">
        <v>1606</v>
      </c>
      <c r="H26" s="16" t="s">
        <v>1603</v>
      </c>
      <c r="I26" s="17" t="s">
        <v>1617</v>
      </c>
      <c r="J26" s="18" t="n">
        <v>303600</v>
      </c>
    </row>
    <row r="27" s="19" customFormat="true" ht="12.75" hidden="false" customHeight="false" outlineLevel="0" collapsed="false">
      <c r="A27" s="14" t="s">
        <v>1651</v>
      </c>
      <c r="B27" s="15" t="n">
        <v>7</v>
      </c>
      <c r="C27" s="15" t="n">
        <v>12</v>
      </c>
      <c r="D27" s="16" t="s">
        <v>1652</v>
      </c>
      <c r="E27" s="15" t="n">
        <v>1</v>
      </c>
      <c r="F27" s="16" t="s">
        <v>1648</v>
      </c>
      <c r="G27" s="16" t="s">
        <v>1606</v>
      </c>
      <c r="H27" s="16" t="s">
        <v>1603</v>
      </c>
      <c r="I27" s="17" t="s">
        <v>16</v>
      </c>
      <c r="J27" s="18" t="n">
        <v>388700</v>
      </c>
    </row>
    <row r="28" s="19" customFormat="true" ht="12.75" hidden="false" customHeight="false" outlineLevel="0" collapsed="false">
      <c r="A28" s="14" t="s">
        <v>1653</v>
      </c>
      <c r="B28" s="15" t="n">
        <v>7</v>
      </c>
      <c r="C28" s="15" t="n">
        <v>22</v>
      </c>
      <c r="D28" s="16" t="s">
        <v>1652</v>
      </c>
      <c r="E28" s="15" t="n">
        <v>1</v>
      </c>
      <c r="F28" s="16" t="s">
        <v>1648</v>
      </c>
      <c r="G28" s="16" t="s">
        <v>1606</v>
      </c>
      <c r="H28" s="16" t="s">
        <v>1603</v>
      </c>
      <c r="I28" s="17" t="s">
        <v>16</v>
      </c>
      <c r="J28" s="18" t="n">
        <v>378350</v>
      </c>
    </row>
    <row r="29" s="19" customFormat="true" ht="12.75" hidden="false" customHeight="false" outlineLevel="0" collapsed="false">
      <c r="A29" s="14" t="s">
        <v>1654</v>
      </c>
      <c r="B29" s="15" t="n">
        <v>4</v>
      </c>
      <c r="C29" s="15" t="n">
        <v>55</v>
      </c>
      <c r="D29" s="16" t="s">
        <v>1655</v>
      </c>
      <c r="E29" s="15" t="n">
        <v>1</v>
      </c>
      <c r="F29" s="16" t="s">
        <v>1648</v>
      </c>
      <c r="G29" s="16" t="s">
        <v>1606</v>
      </c>
      <c r="H29" s="16" t="s">
        <v>1603</v>
      </c>
      <c r="I29" s="17" t="s">
        <v>16</v>
      </c>
      <c r="J29" s="18" t="n">
        <v>363400</v>
      </c>
    </row>
    <row r="30" s="19" customFormat="true" ht="12.75" hidden="false" customHeight="false" outlineLevel="0" collapsed="false">
      <c r="A30" s="14" t="s">
        <v>1656</v>
      </c>
      <c r="B30" s="15" t="n">
        <v>11</v>
      </c>
      <c r="C30" s="15" t="n">
        <v>8</v>
      </c>
      <c r="D30" s="16" t="s">
        <v>1657</v>
      </c>
      <c r="E30" s="15" t="n">
        <v>1</v>
      </c>
      <c r="F30" s="16" t="s">
        <v>1648</v>
      </c>
      <c r="G30" s="16" t="s">
        <v>1606</v>
      </c>
      <c r="H30" s="16" t="s">
        <v>1603</v>
      </c>
      <c r="I30" s="17" t="s">
        <v>16</v>
      </c>
      <c r="J30" s="18" t="n">
        <v>430100</v>
      </c>
    </row>
    <row r="31" s="19" customFormat="true" ht="12.75" hidden="false" customHeight="false" outlineLevel="0" collapsed="false">
      <c r="A31" s="14" t="s">
        <v>1658</v>
      </c>
      <c r="B31" s="15" t="n">
        <v>10</v>
      </c>
      <c r="C31" s="15" t="n">
        <v>23</v>
      </c>
      <c r="D31" s="16" t="s">
        <v>1659</v>
      </c>
      <c r="E31" s="15" t="n">
        <v>1</v>
      </c>
      <c r="F31" s="16" t="s">
        <v>1648</v>
      </c>
      <c r="G31" s="16" t="s">
        <v>1606</v>
      </c>
      <c r="H31" s="16" t="s">
        <v>1603</v>
      </c>
      <c r="I31" s="17" t="s">
        <v>16</v>
      </c>
      <c r="J31" s="18" t="n">
        <v>362250</v>
      </c>
    </row>
    <row r="32" s="19" customFormat="true" ht="12.75" hidden="false" customHeight="false" outlineLevel="0" collapsed="false">
      <c r="A32" s="14" t="s">
        <v>1660</v>
      </c>
      <c r="B32" s="15" t="n">
        <v>8</v>
      </c>
      <c r="C32" s="15" t="n">
        <v>40</v>
      </c>
      <c r="D32" s="16" t="s">
        <v>1661</v>
      </c>
      <c r="E32" s="15" t="n">
        <v>1</v>
      </c>
      <c r="F32" s="16" t="s">
        <v>1648</v>
      </c>
      <c r="G32" s="16" t="s">
        <v>1606</v>
      </c>
      <c r="H32" s="16" t="s">
        <v>1603</v>
      </c>
      <c r="I32" s="17" t="s">
        <v>31</v>
      </c>
      <c r="J32" s="18" t="n">
        <v>516350</v>
      </c>
    </row>
    <row r="33" s="19" customFormat="true" ht="12.75" hidden="false" customHeight="false" outlineLevel="0" collapsed="false">
      <c r="A33" s="14" t="s">
        <v>1662</v>
      </c>
      <c r="B33" s="15" t="n">
        <v>11</v>
      </c>
      <c r="C33" s="15" t="n">
        <v>5</v>
      </c>
      <c r="D33" s="16" t="s">
        <v>1659</v>
      </c>
      <c r="E33" s="15" t="n">
        <v>1</v>
      </c>
      <c r="F33" s="16" t="s">
        <v>1648</v>
      </c>
      <c r="G33" s="16" t="s">
        <v>1606</v>
      </c>
      <c r="H33" s="16" t="s">
        <v>1603</v>
      </c>
      <c r="I33" s="17" t="s">
        <v>55</v>
      </c>
      <c r="J33" s="18" t="n">
        <v>387550</v>
      </c>
    </row>
    <row r="34" s="19" customFormat="true" ht="12.75" hidden="false" customHeight="false" outlineLevel="0" collapsed="false">
      <c r="A34" s="14" t="s">
        <v>1663</v>
      </c>
      <c r="B34" s="15" t="n">
        <v>9</v>
      </c>
      <c r="C34" s="15" t="n">
        <v>31</v>
      </c>
      <c r="D34" s="16" t="s">
        <v>1661</v>
      </c>
      <c r="E34" s="15"/>
      <c r="F34" s="16" t="s">
        <v>1648</v>
      </c>
      <c r="G34" s="16" t="s">
        <v>1606</v>
      </c>
      <c r="H34" s="16" t="s">
        <v>1603</v>
      </c>
      <c r="I34" s="17" t="s">
        <v>55</v>
      </c>
      <c r="J34" s="18" t="n">
        <v>447350</v>
      </c>
    </row>
    <row r="35" s="19" customFormat="true" ht="12.75" hidden="false" customHeight="false" outlineLevel="0" collapsed="false">
      <c r="A35" s="14" t="s">
        <v>1664</v>
      </c>
      <c r="B35" s="25" t="s">
        <v>662</v>
      </c>
      <c r="C35" s="25" t="s">
        <v>90</v>
      </c>
      <c r="D35" s="17"/>
      <c r="E35" s="15"/>
      <c r="F35" s="26" t="s">
        <v>1648</v>
      </c>
      <c r="G35" s="26" t="s">
        <v>1606</v>
      </c>
      <c r="H35" s="26" t="s">
        <v>1603</v>
      </c>
      <c r="I35" s="17" t="s">
        <v>16</v>
      </c>
      <c r="J35" s="18" t="n">
        <v>519800</v>
      </c>
    </row>
    <row r="36" s="19" customFormat="true" ht="12.75" hidden="false" customHeight="false" outlineLevel="0" collapsed="false">
      <c r="A36" s="14" t="s">
        <v>1665</v>
      </c>
      <c r="B36" s="33" t="s">
        <v>18</v>
      </c>
      <c r="C36" s="33" t="s">
        <v>1666</v>
      </c>
      <c r="D36" s="20" t="s">
        <v>20</v>
      </c>
      <c r="E36" s="20" t="s">
        <v>20</v>
      </c>
      <c r="F36" s="20" t="s">
        <v>1648</v>
      </c>
      <c r="G36" s="20" t="s">
        <v>1606</v>
      </c>
      <c r="H36" s="20" t="s">
        <v>1603</v>
      </c>
      <c r="I36" s="17" t="s">
        <v>16</v>
      </c>
      <c r="J36" s="18" t="n">
        <v>692300</v>
      </c>
    </row>
    <row r="37" s="19" customFormat="true" ht="12.75" hidden="false" customHeight="false" outlineLevel="0" collapsed="false">
      <c r="A37" s="14" t="s">
        <v>1667</v>
      </c>
      <c r="B37" s="33" t="s">
        <v>26</v>
      </c>
      <c r="C37" s="33" t="s">
        <v>1668</v>
      </c>
      <c r="D37" s="20" t="s">
        <v>20</v>
      </c>
      <c r="E37" s="20" t="s">
        <v>20</v>
      </c>
      <c r="F37" s="20" t="s">
        <v>1648</v>
      </c>
      <c r="G37" s="20" t="s">
        <v>1606</v>
      </c>
      <c r="H37" s="20" t="s">
        <v>1603</v>
      </c>
      <c r="I37" s="17" t="s">
        <v>31</v>
      </c>
      <c r="J37" s="18" t="n">
        <v>545100</v>
      </c>
    </row>
    <row r="38" s="19" customFormat="true" ht="12.75" hidden="false" customHeight="false" outlineLevel="0" collapsed="false">
      <c r="A38" s="14" t="s">
        <v>1669</v>
      </c>
      <c r="B38" s="33" t="s">
        <v>1337</v>
      </c>
      <c r="C38" s="33" t="s">
        <v>19</v>
      </c>
      <c r="D38" s="20" t="s">
        <v>96</v>
      </c>
      <c r="E38" s="20" t="s">
        <v>20</v>
      </c>
      <c r="F38" s="20" t="s">
        <v>1648</v>
      </c>
      <c r="G38" s="20" t="s">
        <v>1606</v>
      </c>
      <c r="H38" s="20" t="s">
        <v>1603</v>
      </c>
      <c r="I38" s="17" t="s">
        <v>31</v>
      </c>
      <c r="J38" s="18" t="n">
        <v>507150</v>
      </c>
    </row>
    <row r="39" s="19" customFormat="true" ht="12.75" hidden="false" customHeight="false" outlineLevel="0" collapsed="false">
      <c r="A39" s="14" t="s">
        <v>1670</v>
      </c>
      <c r="B39" s="33" t="s">
        <v>1671</v>
      </c>
      <c r="C39" s="33" t="s">
        <v>48</v>
      </c>
      <c r="D39" s="20" t="s">
        <v>20</v>
      </c>
      <c r="E39" s="20" t="s">
        <v>20</v>
      </c>
      <c r="F39" s="20" t="s">
        <v>1648</v>
      </c>
      <c r="G39" s="20" t="s">
        <v>1606</v>
      </c>
      <c r="H39" s="20" t="s">
        <v>1603</v>
      </c>
      <c r="I39" s="17" t="s">
        <v>55</v>
      </c>
      <c r="J39" s="18" t="n">
        <v>515200</v>
      </c>
    </row>
    <row r="40" s="19" customFormat="true" ht="12.75" hidden="false" customHeight="false" outlineLevel="0" collapsed="false">
      <c r="A40" s="14" t="s">
        <v>1672</v>
      </c>
      <c r="B40" s="25" t="n">
        <v>1</v>
      </c>
      <c r="C40" s="15" t="s">
        <v>1673</v>
      </c>
      <c r="D40" s="16"/>
      <c r="E40" s="15"/>
      <c r="F40" s="17" t="s">
        <v>1674</v>
      </c>
      <c r="G40" s="17" t="s">
        <v>1606</v>
      </c>
      <c r="H40" s="17" t="s">
        <v>1603</v>
      </c>
      <c r="I40" s="17" t="s">
        <v>55</v>
      </c>
      <c r="J40" s="18" t="n">
        <v>715300</v>
      </c>
    </row>
    <row r="41" s="19" customFormat="true" ht="12.75" hidden="false" customHeight="false" outlineLevel="0" collapsed="false">
      <c r="A41" s="14" t="s">
        <v>1675</v>
      </c>
      <c r="B41" s="25" t="n">
        <v>1</v>
      </c>
      <c r="C41" s="25" t="n">
        <v>19</v>
      </c>
      <c r="D41" s="16"/>
      <c r="E41" s="15"/>
      <c r="F41" s="17" t="s">
        <v>1674</v>
      </c>
      <c r="G41" s="17" t="s">
        <v>1606</v>
      </c>
      <c r="H41" s="17" t="s">
        <v>1603</v>
      </c>
      <c r="I41" s="17" t="s">
        <v>55</v>
      </c>
      <c r="J41" s="18" t="n">
        <v>418600</v>
      </c>
    </row>
    <row r="42" s="19" customFormat="true" ht="12.75" hidden="false" customHeight="false" outlineLevel="0" collapsed="false">
      <c r="A42" s="14" t="s">
        <v>1676</v>
      </c>
      <c r="B42" s="15" t="n">
        <v>2</v>
      </c>
      <c r="C42" s="15" t="n">
        <v>62</v>
      </c>
      <c r="D42" s="16" t="s">
        <v>1677</v>
      </c>
      <c r="E42" s="15" t="n">
        <v>3</v>
      </c>
      <c r="F42" s="16" t="s">
        <v>1674</v>
      </c>
      <c r="G42" s="16" t="s">
        <v>1606</v>
      </c>
      <c r="H42" s="16" t="s">
        <v>1603</v>
      </c>
      <c r="I42" s="17" t="s">
        <v>16</v>
      </c>
      <c r="J42" s="18" t="n">
        <v>454250</v>
      </c>
    </row>
    <row r="43" s="19" customFormat="true" ht="12.75" hidden="false" customHeight="false" outlineLevel="0" collapsed="false">
      <c r="A43" s="14" t="s">
        <v>1678</v>
      </c>
      <c r="B43" s="15" t="n">
        <v>1</v>
      </c>
      <c r="C43" s="15" t="n">
        <v>26</v>
      </c>
      <c r="D43" s="16" t="s">
        <v>1677</v>
      </c>
      <c r="E43" s="15" t="n">
        <v>3</v>
      </c>
      <c r="F43" s="16" t="s">
        <v>1674</v>
      </c>
      <c r="G43" s="16" t="s">
        <v>1606</v>
      </c>
      <c r="H43" s="16" t="s">
        <v>1603</v>
      </c>
      <c r="I43" s="17" t="s">
        <v>16</v>
      </c>
      <c r="J43" s="18" t="n">
        <v>420900</v>
      </c>
    </row>
    <row r="44" s="19" customFormat="true" ht="12.75" hidden="false" customHeight="false" outlineLevel="0" collapsed="false">
      <c r="A44" s="14" t="s">
        <v>1679</v>
      </c>
      <c r="B44" s="15" t="n">
        <v>1</v>
      </c>
      <c r="C44" s="15" t="n">
        <v>39</v>
      </c>
      <c r="D44" s="16" t="s">
        <v>1677</v>
      </c>
      <c r="E44" s="15" t="n">
        <v>3</v>
      </c>
      <c r="F44" s="16" t="s">
        <v>1674</v>
      </c>
      <c r="G44" s="16" t="s">
        <v>1606</v>
      </c>
      <c r="H44" s="16" t="s">
        <v>1603</v>
      </c>
      <c r="I44" s="17" t="s">
        <v>16</v>
      </c>
      <c r="J44" s="18" t="n">
        <v>405950</v>
      </c>
    </row>
    <row r="45" s="19" customFormat="true" ht="12.75" hidden="false" customHeight="false" outlineLevel="0" collapsed="false">
      <c r="A45" s="14" t="s">
        <v>1680</v>
      </c>
      <c r="B45" s="25" t="n">
        <v>8</v>
      </c>
      <c r="C45" s="25" t="n">
        <v>49</v>
      </c>
      <c r="D45" s="16"/>
      <c r="E45" s="15" t="n">
        <v>0</v>
      </c>
      <c r="F45" s="17" t="s">
        <v>1674</v>
      </c>
      <c r="G45" s="17" t="s">
        <v>1606</v>
      </c>
      <c r="H45" s="17" t="s">
        <v>1603</v>
      </c>
      <c r="I45" s="17" t="s">
        <v>55</v>
      </c>
      <c r="J45" s="18" t="n">
        <v>494500</v>
      </c>
    </row>
    <row r="46" s="19" customFormat="true" ht="12.75" hidden="false" customHeight="false" outlineLevel="0" collapsed="false">
      <c r="A46" s="14" t="s">
        <v>1681</v>
      </c>
      <c r="B46" s="15" t="n">
        <v>6</v>
      </c>
      <c r="C46" s="15" t="n">
        <v>118</v>
      </c>
      <c r="D46" s="16" t="s">
        <v>266</v>
      </c>
      <c r="E46" s="15" t="n">
        <v>2</v>
      </c>
      <c r="F46" s="16" t="s">
        <v>1682</v>
      </c>
      <c r="G46" s="16" t="s">
        <v>1606</v>
      </c>
      <c r="H46" s="16" t="s">
        <v>1603</v>
      </c>
      <c r="I46" s="17" t="s">
        <v>1617</v>
      </c>
      <c r="J46" s="18" t="n">
        <v>516350</v>
      </c>
    </row>
    <row r="47" s="19" customFormat="true" ht="25.5" hidden="false" customHeight="false" outlineLevel="0" collapsed="false">
      <c r="A47" s="14" t="s">
        <v>1683</v>
      </c>
      <c r="B47" s="15" t="n">
        <v>6</v>
      </c>
      <c r="C47" s="15" t="s">
        <v>1684</v>
      </c>
      <c r="D47" s="16" t="s">
        <v>1685</v>
      </c>
      <c r="E47" s="15" t="n">
        <v>2</v>
      </c>
      <c r="F47" s="16" t="s">
        <v>1682</v>
      </c>
      <c r="G47" s="16" t="s">
        <v>1606</v>
      </c>
      <c r="H47" s="16" t="s">
        <v>1603</v>
      </c>
      <c r="I47" s="17" t="s">
        <v>16</v>
      </c>
      <c r="J47" s="18" t="n">
        <v>714150</v>
      </c>
    </row>
    <row r="48" s="19" customFormat="true" ht="12.75" hidden="false" customHeight="false" outlineLevel="0" collapsed="false">
      <c r="A48" s="14" t="s">
        <v>1686</v>
      </c>
      <c r="B48" s="15" t="n">
        <v>7</v>
      </c>
      <c r="C48" s="15" t="n">
        <v>54</v>
      </c>
      <c r="D48" s="16" t="s">
        <v>1687</v>
      </c>
      <c r="E48" s="15" t="n">
        <v>2</v>
      </c>
      <c r="F48" s="16" t="s">
        <v>1682</v>
      </c>
      <c r="G48" s="16" t="s">
        <v>1606</v>
      </c>
      <c r="H48" s="16" t="s">
        <v>1603</v>
      </c>
      <c r="I48" s="17" t="s">
        <v>16</v>
      </c>
      <c r="J48" s="18" t="n">
        <v>760150</v>
      </c>
    </row>
    <row r="49" s="19" customFormat="true" ht="12.75" hidden="false" customHeight="false" outlineLevel="0" collapsed="false">
      <c r="A49" s="14" t="s">
        <v>1688</v>
      </c>
      <c r="B49" s="15" t="n">
        <v>8</v>
      </c>
      <c r="C49" s="15" t="n">
        <v>17</v>
      </c>
      <c r="D49" s="16" t="s">
        <v>1687</v>
      </c>
      <c r="E49" s="15" t="n">
        <v>2</v>
      </c>
      <c r="F49" s="16" t="s">
        <v>1682</v>
      </c>
      <c r="G49" s="16" t="s">
        <v>1606</v>
      </c>
      <c r="H49" s="16" t="s">
        <v>1603</v>
      </c>
      <c r="I49" s="17" t="s">
        <v>16</v>
      </c>
      <c r="J49" s="18" t="n">
        <v>416300</v>
      </c>
    </row>
    <row r="50" s="19" customFormat="true" ht="12.75" hidden="false" customHeight="false" outlineLevel="0" collapsed="false">
      <c r="A50" s="14" t="s">
        <v>1689</v>
      </c>
      <c r="B50" s="15" t="n">
        <v>7</v>
      </c>
      <c r="C50" s="15" t="n">
        <v>12</v>
      </c>
      <c r="D50" s="16" t="s">
        <v>1687</v>
      </c>
      <c r="E50" s="15" t="n">
        <v>2</v>
      </c>
      <c r="F50" s="16" t="s">
        <v>1682</v>
      </c>
      <c r="G50" s="16" t="s">
        <v>1606</v>
      </c>
      <c r="H50" s="16" t="s">
        <v>1603</v>
      </c>
      <c r="I50" s="17" t="s">
        <v>16</v>
      </c>
      <c r="J50" s="18" t="n">
        <v>377200</v>
      </c>
    </row>
    <row r="51" s="19" customFormat="true" ht="12.75" hidden="false" customHeight="false" outlineLevel="0" collapsed="false">
      <c r="A51" s="14" t="s">
        <v>1690</v>
      </c>
      <c r="B51" s="15" t="n">
        <v>8</v>
      </c>
      <c r="C51" s="15" t="n">
        <v>29</v>
      </c>
      <c r="D51" s="16" t="s">
        <v>1687</v>
      </c>
      <c r="E51" s="15" t="n">
        <v>2</v>
      </c>
      <c r="F51" s="16" t="s">
        <v>1682</v>
      </c>
      <c r="G51" s="16" t="s">
        <v>1606</v>
      </c>
      <c r="H51" s="16" t="s">
        <v>1603</v>
      </c>
      <c r="I51" s="17" t="s">
        <v>16</v>
      </c>
      <c r="J51" s="18" t="n">
        <v>474950</v>
      </c>
    </row>
    <row r="52" s="19" customFormat="true" ht="25.5" hidden="false" customHeight="false" outlineLevel="0" collapsed="false">
      <c r="A52" s="14" t="s">
        <v>1691</v>
      </c>
      <c r="B52" s="15" t="n">
        <v>6</v>
      </c>
      <c r="C52" s="15" t="s">
        <v>1692</v>
      </c>
      <c r="D52" s="16" t="s">
        <v>1685</v>
      </c>
      <c r="E52" s="15" t="n">
        <v>2</v>
      </c>
      <c r="F52" s="16" t="s">
        <v>1682</v>
      </c>
      <c r="G52" s="16" t="s">
        <v>1606</v>
      </c>
      <c r="H52" s="16" t="s">
        <v>1603</v>
      </c>
      <c r="I52" s="17" t="s">
        <v>16</v>
      </c>
      <c r="J52" s="18" t="n">
        <v>665850</v>
      </c>
    </row>
    <row r="53" s="19" customFormat="true" ht="12.75" hidden="false" customHeight="false" outlineLevel="0" collapsed="false">
      <c r="A53" s="14" t="s">
        <v>1693</v>
      </c>
      <c r="B53" s="15" t="n">
        <v>6</v>
      </c>
      <c r="C53" s="15" t="n">
        <v>35</v>
      </c>
      <c r="D53" s="16" t="s">
        <v>1694</v>
      </c>
      <c r="E53" s="15" t="n">
        <v>2</v>
      </c>
      <c r="F53" s="16" t="s">
        <v>1682</v>
      </c>
      <c r="G53" s="16" t="s">
        <v>1606</v>
      </c>
      <c r="H53" s="16" t="s">
        <v>1603</v>
      </c>
      <c r="I53" s="17" t="s">
        <v>16</v>
      </c>
      <c r="J53" s="18" t="n">
        <v>588800</v>
      </c>
    </row>
    <row r="54" s="19" customFormat="true" ht="12.75" hidden="false" customHeight="false" outlineLevel="0" collapsed="false">
      <c r="A54" s="14" t="s">
        <v>1695</v>
      </c>
      <c r="B54" s="15" t="n">
        <v>2</v>
      </c>
      <c r="C54" s="15" t="s">
        <v>1696</v>
      </c>
      <c r="D54" s="16" t="s">
        <v>1685</v>
      </c>
      <c r="E54" s="15" t="n">
        <v>2</v>
      </c>
      <c r="F54" s="16" t="s">
        <v>1682</v>
      </c>
      <c r="G54" s="16" t="s">
        <v>1606</v>
      </c>
      <c r="H54" s="16" t="s">
        <v>1603</v>
      </c>
      <c r="I54" s="17" t="s">
        <v>16</v>
      </c>
      <c r="J54" s="18" t="n">
        <v>726800</v>
      </c>
    </row>
    <row r="55" s="19" customFormat="true" ht="12.75" hidden="false" customHeight="false" outlineLevel="0" collapsed="false">
      <c r="A55" s="14" t="s">
        <v>1697</v>
      </c>
      <c r="B55" s="15" t="n">
        <v>4</v>
      </c>
      <c r="C55" s="15" t="n">
        <v>5</v>
      </c>
      <c r="D55" s="16" t="s">
        <v>1698</v>
      </c>
      <c r="E55" s="15" t="n">
        <v>2</v>
      </c>
      <c r="F55" s="16" t="s">
        <v>1682</v>
      </c>
      <c r="G55" s="16" t="s">
        <v>1606</v>
      </c>
      <c r="H55" s="16" t="s">
        <v>1603</v>
      </c>
      <c r="I55" s="17" t="s">
        <v>1617</v>
      </c>
      <c r="J55" s="18" t="n">
        <v>790050</v>
      </c>
    </row>
    <row r="56" s="19" customFormat="true" ht="12.75" hidden="false" customHeight="false" outlineLevel="0" collapsed="false">
      <c r="A56" s="14" t="s">
        <v>1699</v>
      </c>
      <c r="B56" s="15" t="n">
        <v>6</v>
      </c>
      <c r="C56" s="15" t="n">
        <v>6</v>
      </c>
      <c r="D56" s="16"/>
      <c r="E56" s="15"/>
      <c r="F56" s="16" t="s">
        <v>1682</v>
      </c>
      <c r="G56" s="16" t="s">
        <v>1606</v>
      </c>
      <c r="H56" s="16" t="s">
        <v>1603</v>
      </c>
      <c r="I56" s="17" t="s">
        <v>16</v>
      </c>
      <c r="J56" s="18" t="n">
        <v>555450</v>
      </c>
    </row>
    <row r="57" s="19" customFormat="true" ht="12.75" hidden="false" customHeight="false" outlineLevel="0" collapsed="false">
      <c r="A57" s="14" t="s">
        <v>1700</v>
      </c>
      <c r="B57" s="15" t="n">
        <v>6</v>
      </c>
      <c r="C57" s="15" t="n">
        <v>26</v>
      </c>
      <c r="D57" s="16"/>
      <c r="E57" s="15" t="n">
        <v>2</v>
      </c>
      <c r="F57" s="16" t="s">
        <v>1682</v>
      </c>
      <c r="G57" s="16" t="s">
        <v>1606</v>
      </c>
      <c r="H57" s="16" t="s">
        <v>1603</v>
      </c>
      <c r="I57" s="17" t="s">
        <v>16</v>
      </c>
      <c r="J57" s="18" t="n">
        <v>588800</v>
      </c>
    </row>
    <row r="58" s="19" customFormat="true" ht="12.75" hidden="false" customHeight="false" outlineLevel="0" collapsed="false">
      <c r="A58" s="14" t="s">
        <v>1701</v>
      </c>
      <c r="B58" s="15" t="n">
        <v>8</v>
      </c>
      <c r="C58" s="15" t="n">
        <v>8</v>
      </c>
      <c r="D58" s="16" t="s">
        <v>248</v>
      </c>
      <c r="E58" s="15" t="n">
        <v>2</v>
      </c>
      <c r="F58" s="16" t="s">
        <v>1682</v>
      </c>
      <c r="G58" s="16" t="s">
        <v>1606</v>
      </c>
      <c r="H58" s="16" t="s">
        <v>1603</v>
      </c>
      <c r="I58" s="17" t="s">
        <v>16</v>
      </c>
      <c r="J58" s="18" t="n">
        <v>534750</v>
      </c>
    </row>
    <row r="59" s="19" customFormat="true" ht="12.75" hidden="false" customHeight="false" outlineLevel="0" collapsed="false">
      <c r="A59" s="14" t="s">
        <v>1702</v>
      </c>
      <c r="B59" s="15" t="n">
        <v>3</v>
      </c>
      <c r="C59" s="15" t="n">
        <v>20</v>
      </c>
      <c r="D59" s="16" t="s">
        <v>1703</v>
      </c>
      <c r="E59" s="15" t="n">
        <v>2</v>
      </c>
      <c r="F59" s="16" t="s">
        <v>1682</v>
      </c>
      <c r="G59" s="16" t="s">
        <v>1606</v>
      </c>
      <c r="H59" s="16" t="s">
        <v>1603</v>
      </c>
      <c r="I59" s="17" t="s">
        <v>55</v>
      </c>
      <c r="J59" s="18" t="n">
        <v>688850</v>
      </c>
    </row>
    <row r="60" s="19" customFormat="true" ht="12.75" hidden="false" customHeight="false" outlineLevel="0" collapsed="false">
      <c r="A60" s="14" t="s">
        <v>1704</v>
      </c>
      <c r="B60" s="33" t="s">
        <v>165</v>
      </c>
      <c r="C60" s="33" t="s">
        <v>1705</v>
      </c>
      <c r="D60" s="20" t="s">
        <v>20</v>
      </c>
      <c r="E60" s="20" t="s">
        <v>20</v>
      </c>
      <c r="F60" s="20" t="s">
        <v>1682</v>
      </c>
      <c r="G60" s="20" t="s">
        <v>1606</v>
      </c>
      <c r="H60" s="20" t="s">
        <v>1603</v>
      </c>
      <c r="I60" s="17" t="s">
        <v>16</v>
      </c>
      <c r="J60" s="18" t="n">
        <v>419750</v>
      </c>
    </row>
    <row r="61" s="19" customFormat="true" ht="12.75" hidden="false" customHeight="false" outlineLevel="0" collapsed="false">
      <c r="A61" s="14" t="s">
        <v>1706</v>
      </c>
      <c r="B61" s="33" t="s">
        <v>165</v>
      </c>
      <c r="C61" s="33" t="s">
        <v>99</v>
      </c>
      <c r="D61" s="20" t="s">
        <v>20</v>
      </c>
      <c r="E61" s="20" t="s">
        <v>20</v>
      </c>
      <c r="F61" s="20" t="s">
        <v>1682</v>
      </c>
      <c r="G61" s="20" t="s">
        <v>1606</v>
      </c>
      <c r="H61" s="20" t="s">
        <v>1603</v>
      </c>
      <c r="I61" s="17" t="s">
        <v>24</v>
      </c>
      <c r="J61" s="18" t="n">
        <v>491050</v>
      </c>
    </row>
    <row r="62" s="19" customFormat="true" ht="12.75" hidden="false" customHeight="false" outlineLevel="0" collapsed="false">
      <c r="A62" s="14" t="s">
        <v>1707</v>
      </c>
      <c r="B62" s="15" t="n">
        <v>2</v>
      </c>
      <c r="C62" s="15" t="n">
        <v>37</v>
      </c>
      <c r="D62" s="16" t="s">
        <v>1708</v>
      </c>
      <c r="E62" s="15" t="n">
        <v>3</v>
      </c>
      <c r="F62" s="16" t="s">
        <v>1709</v>
      </c>
      <c r="G62" s="16" t="s">
        <v>1606</v>
      </c>
      <c r="H62" s="16" t="s">
        <v>1603</v>
      </c>
      <c r="I62" s="17" t="s">
        <v>16</v>
      </c>
      <c r="J62" s="18" t="n">
        <v>403650</v>
      </c>
    </row>
    <row r="63" s="19" customFormat="true" ht="12.75" hidden="false" customHeight="false" outlineLevel="0" collapsed="false">
      <c r="A63" s="14" t="s">
        <v>1710</v>
      </c>
      <c r="B63" s="15" t="n">
        <v>1</v>
      </c>
      <c r="C63" s="15" t="n">
        <v>35</v>
      </c>
      <c r="D63" s="16" t="s">
        <v>1708</v>
      </c>
      <c r="E63" s="15" t="n">
        <v>3</v>
      </c>
      <c r="F63" s="16" t="s">
        <v>1709</v>
      </c>
      <c r="G63" s="16" t="s">
        <v>1606</v>
      </c>
      <c r="H63" s="16" t="s">
        <v>1603</v>
      </c>
      <c r="I63" s="17" t="s">
        <v>16</v>
      </c>
      <c r="J63" s="18" t="n">
        <v>396750</v>
      </c>
    </row>
    <row r="64" s="19" customFormat="true" ht="12.75" hidden="false" customHeight="false" outlineLevel="0" collapsed="false">
      <c r="A64" s="14" t="s">
        <v>1711</v>
      </c>
      <c r="B64" s="15" t="n">
        <v>6</v>
      </c>
      <c r="C64" s="25" t="n">
        <v>14</v>
      </c>
      <c r="D64" s="16"/>
      <c r="E64" s="15"/>
      <c r="F64" s="17" t="s">
        <v>1712</v>
      </c>
      <c r="G64" s="14" t="s">
        <v>1606</v>
      </c>
      <c r="H64" s="14" t="s">
        <v>1603</v>
      </c>
      <c r="I64" s="17" t="s">
        <v>55</v>
      </c>
      <c r="J64" s="18" t="n">
        <v>408250</v>
      </c>
    </row>
    <row r="65" s="19" customFormat="true" ht="12.75" hidden="false" customHeight="false" outlineLevel="0" collapsed="false">
      <c r="A65" s="14" t="s">
        <v>1713</v>
      </c>
      <c r="B65" s="15" t="n">
        <v>6</v>
      </c>
      <c r="C65" s="15" t="n">
        <v>36</v>
      </c>
      <c r="D65" s="16" t="s">
        <v>1714</v>
      </c>
      <c r="E65" s="15" t="n">
        <v>1</v>
      </c>
      <c r="F65" s="16" t="s">
        <v>1712</v>
      </c>
      <c r="G65" s="16" t="s">
        <v>1606</v>
      </c>
      <c r="H65" s="16" t="s">
        <v>1603</v>
      </c>
      <c r="I65" s="17" t="s">
        <v>1617</v>
      </c>
      <c r="J65" s="18" t="n">
        <v>855600</v>
      </c>
    </row>
    <row r="66" s="19" customFormat="true" ht="25.5" hidden="false" customHeight="false" outlineLevel="0" collapsed="false">
      <c r="A66" s="14" t="s">
        <v>1715</v>
      </c>
      <c r="B66" s="15" t="n">
        <v>6</v>
      </c>
      <c r="C66" s="15" t="n">
        <v>9</v>
      </c>
      <c r="D66" s="16" t="s">
        <v>1716</v>
      </c>
      <c r="E66" s="15" t="n">
        <v>1</v>
      </c>
      <c r="F66" s="16" t="s">
        <v>1712</v>
      </c>
      <c r="G66" s="16" t="s">
        <v>1606</v>
      </c>
      <c r="H66" s="16" t="s">
        <v>1603</v>
      </c>
      <c r="I66" s="17" t="s">
        <v>16</v>
      </c>
      <c r="J66" s="18" t="n">
        <v>535900</v>
      </c>
    </row>
    <row r="67" s="19" customFormat="true" ht="12.75" hidden="false" customHeight="false" outlineLevel="0" collapsed="false">
      <c r="A67" s="14" t="s">
        <v>1717</v>
      </c>
      <c r="B67" s="15" t="n">
        <v>4</v>
      </c>
      <c r="C67" s="15" t="s">
        <v>765</v>
      </c>
      <c r="D67" s="16" t="s">
        <v>1718</v>
      </c>
      <c r="E67" s="15" t="n">
        <v>4</v>
      </c>
      <c r="F67" s="16" t="s">
        <v>1712</v>
      </c>
      <c r="G67" s="16" t="s">
        <v>1606</v>
      </c>
      <c r="H67" s="16" t="s">
        <v>1603</v>
      </c>
      <c r="I67" s="17" t="s">
        <v>16</v>
      </c>
      <c r="J67" s="18" t="n">
        <v>404800</v>
      </c>
    </row>
    <row r="68" s="19" customFormat="true" ht="25.5" hidden="false" customHeight="false" outlineLevel="0" collapsed="false">
      <c r="A68" s="14" t="s">
        <v>1719</v>
      </c>
      <c r="B68" s="15" t="s">
        <v>487</v>
      </c>
      <c r="C68" s="15" t="n">
        <v>34</v>
      </c>
      <c r="D68" s="16" t="s">
        <v>1720</v>
      </c>
      <c r="E68" s="15" t="n">
        <v>1</v>
      </c>
      <c r="F68" s="16" t="s">
        <v>1712</v>
      </c>
      <c r="G68" s="16" t="s">
        <v>1606</v>
      </c>
      <c r="H68" s="16" t="s">
        <v>1603</v>
      </c>
      <c r="I68" s="17" t="s">
        <v>16</v>
      </c>
      <c r="J68" s="18" t="n">
        <v>419750</v>
      </c>
    </row>
    <row r="69" s="19" customFormat="true" ht="12.75" hidden="false" customHeight="false" outlineLevel="0" collapsed="false">
      <c r="A69" s="14" t="s">
        <v>1721</v>
      </c>
      <c r="B69" s="15" t="n">
        <v>3</v>
      </c>
      <c r="C69" s="15" t="n">
        <v>14</v>
      </c>
      <c r="D69" s="16"/>
      <c r="E69" s="15" t="n">
        <v>4</v>
      </c>
      <c r="F69" s="16" t="s">
        <v>1712</v>
      </c>
      <c r="G69" s="16" t="s">
        <v>1606</v>
      </c>
      <c r="H69" s="16" t="s">
        <v>1603</v>
      </c>
      <c r="I69" s="17" t="s">
        <v>16</v>
      </c>
      <c r="J69" s="18" t="n">
        <v>542800</v>
      </c>
    </row>
    <row r="70" s="19" customFormat="true" ht="25.5" hidden="false" customHeight="false" outlineLevel="0" collapsed="false">
      <c r="A70" s="14" t="s">
        <v>1722</v>
      </c>
      <c r="B70" s="15" t="n">
        <v>10</v>
      </c>
      <c r="C70" s="15" t="n">
        <v>13</v>
      </c>
      <c r="D70" s="16" t="s">
        <v>1723</v>
      </c>
      <c r="E70" s="15" t="n">
        <v>4</v>
      </c>
      <c r="F70" s="16" t="s">
        <v>1712</v>
      </c>
      <c r="G70" s="16" t="s">
        <v>1606</v>
      </c>
      <c r="H70" s="16" t="s">
        <v>1603</v>
      </c>
      <c r="I70" s="17" t="s">
        <v>16</v>
      </c>
      <c r="J70" s="18" t="n">
        <v>571550</v>
      </c>
    </row>
    <row r="71" s="19" customFormat="true" ht="12.75" hidden="false" customHeight="false" outlineLevel="0" collapsed="false">
      <c r="A71" s="14" t="s">
        <v>1724</v>
      </c>
      <c r="B71" s="15" t="n">
        <v>5</v>
      </c>
      <c r="C71" s="15" t="n">
        <v>23</v>
      </c>
      <c r="D71" s="16" t="s">
        <v>1725</v>
      </c>
      <c r="E71" s="15" t="n">
        <v>4</v>
      </c>
      <c r="F71" s="16" t="s">
        <v>1712</v>
      </c>
      <c r="G71" s="16" t="s">
        <v>1606</v>
      </c>
      <c r="H71" s="16" t="s">
        <v>1603</v>
      </c>
      <c r="I71" s="17" t="s">
        <v>1617</v>
      </c>
      <c r="J71" s="18" t="n">
        <v>647450</v>
      </c>
    </row>
    <row r="72" s="19" customFormat="true" ht="25.5" hidden="false" customHeight="false" outlineLevel="0" collapsed="false">
      <c r="A72" s="14" t="s">
        <v>1726</v>
      </c>
      <c r="B72" s="15" t="n">
        <v>6</v>
      </c>
      <c r="C72" s="15" t="n">
        <v>22</v>
      </c>
      <c r="D72" s="16" t="s">
        <v>1716</v>
      </c>
      <c r="E72" s="15" t="n">
        <v>1</v>
      </c>
      <c r="F72" s="16" t="s">
        <v>1712</v>
      </c>
      <c r="G72" s="16" t="s">
        <v>1606</v>
      </c>
      <c r="H72" s="16" t="s">
        <v>1603</v>
      </c>
      <c r="I72" s="17" t="s">
        <v>16</v>
      </c>
      <c r="J72" s="18" t="n">
        <v>450800</v>
      </c>
    </row>
    <row r="73" s="19" customFormat="true" ht="12.75" hidden="false" customHeight="false" outlineLevel="0" collapsed="false">
      <c r="A73" s="14" t="s">
        <v>1727</v>
      </c>
      <c r="B73" s="15" t="n">
        <v>6</v>
      </c>
      <c r="C73" s="15" t="n">
        <v>16</v>
      </c>
      <c r="D73" s="16" t="s">
        <v>1728</v>
      </c>
      <c r="E73" s="15" t="n">
        <v>1</v>
      </c>
      <c r="F73" s="16" t="s">
        <v>1712</v>
      </c>
      <c r="G73" s="16" t="s">
        <v>1606</v>
      </c>
      <c r="H73" s="16" t="s">
        <v>1603</v>
      </c>
      <c r="I73" s="17" t="s">
        <v>16</v>
      </c>
      <c r="J73" s="18" t="n">
        <v>381800</v>
      </c>
    </row>
    <row r="74" s="19" customFormat="true" ht="12.75" hidden="false" customHeight="false" outlineLevel="0" collapsed="false">
      <c r="A74" s="14" t="s">
        <v>1729</v>
      </c>
      <c r="B74" s="15" t="n">
        <v>7</v>
      </c>
      <c r="C74" s="15" t="n">
        <v>42</v>
      </c>
      <c r="D74" s="16" t="s">
        <v>1730</v>
      </c>
      <c r="E74" s="15" t="n">
        <v>1</v>
      </c>
      <c r="F74" s="16" t="s">
        <v>1712</v>
      </c>
      <c r="G74" s="16" t="s">
        <v>1606</v>
      </c>
      <c r="H74" s="16" t="s">
        <v>1603</v>
      </c>
      <c r="I74" s="17" t="s">
        <v>16</v>
      </c>
      <c r="J74" s="18" t="n">
        <v>410550</v>
      </c>
    </row>
    <row r="75" s="19" customFormat="true" ht="25.5" hidden="false" customHeight="false" outlineLevel="0" collapsed="false">
      <c r="A75" s="14" t="s">
        <v>1731</v>
      </c>
      <c r="B75" s="15" t="n">
        <v>22</v>
      </c>
      <c r="C75" s="15" t="n">
        <v>3</v>
      </c>
      <c r="D75" s="16" t="s">
        <v>1732</v>
      </c>
      <c r="E75" s="15" t="n">
        <v>3</v>
      </c>
      <c r="F75" s="16" t="s">
        <v>1712</v>
      </c>
      <c r="G75" s="16" t="s">
        <v>1606</v>
      </c>
      <c r="H75" s="16" t="s">
        <v>1603</v>
      </c>
      <c r="I75" s="17" t="s">
        <v>16</v>
      </c>
      <c r="J75" s="18" t="n">
        <v>403650</v>
      </c>
    </row>
    <row r="76" s="19" customFormat="true" ht="12.75" hidden="false" customHeight="false" outlineLevel="0" collapsed="false">
      <c r="A76" s="14" t="s">
        <v>1733</v>
      </c>
      <c r="B76" s="15" t="n">
        <v>11</v>
      </c>
      <c r="C76" s="15" t="n">
        <v>2</v>
      </c>
      <c r="D76" s="16" t="s">
        <v>1734</v>
      </c>
      <c r="E76" s="15" t="n">
        <v>5</v>
      </c>
      <c r="F76" s="16" t="s">
        <v>1712</v>
      </c>
      <c r="G76" s="16" t="s">
        <v>1606</v>
      </c>
      <c r="H76" s="16" t="s">
        <v>1603</v>
      </c>
      <c r="I76" s="17" t="s">
        <v>16</v>
      </c>
      <c r="J76" s="18" t="n">
        <v>431250</v>
      </c>
    </row>
    <row r="77" s="19" customFormat="true" ht="12.75" hidden="false" customHeight="false" outlineLevel="0" collapsed="false">
      <c r="A77" s="14" t="s">
        <v>1735</v>
      </c>
      <c r="B77" s="15" t="s">
        <v>368</v>
      </c>
      <c r="C77" s="15" t="n">
        <v>16</v>
      </c>
      <c r="D77" s="16" t="s">
        <v>1730</v>
      </c>
      <c r="E77" s="15" t="n">
        <v>1</v>
      </c>
      <c r="F77" s="16" t="s">
        <v>1712</v>
      </c>
      <c r="G77" s="16" t="s">
        <v>1606</v>
      </c>
      <c r="H77" s="16" t="s">
        <v>1603</v>
      </c>
      <c r="I77" s="17" t="s">
        <v>16</v>
      </c>
      <c r="J77" s="18" t="n">
        <v>378350</v>
      </c>
    </row>
    <row r="78" s="19" customFormat="true" ht="12.75" hidden="false" customHeight="false" outlineLevel="0" collapsed="false">
      <c r="A78" s="14" t="s">
        <v>1736</v>
      </c>
      <c r="B78" s="15" t="n">
        <v>7</v>
      </c>
      <c r="C78" s="15" t="n">
        <v>9</v>
      </c>
      <c r="D78" s="16" t="s">
        <v>1737</v>
      </c>
      <c r="E78" s="15" t="n">
        <v>1</v>
      </c>
      <c r="F78" s="16" t="s">
        <v>1712</v>
      </c>
      <c r="G78" s="16" t="s">
        <v>1606</v>
      </c>
      <c r="H78" s="16" t="s">
        <v>1603</v>
      </c>
      <c r="I78" s="17" t="s">
        <v>16</v>
      </c>
      <c r="J78" s="18" t="n">
        <v>714150</v>
      </c>
    </row>
    <row r="79" s="19" customFormat="true" ht="25.5" hidden="false" customHeight="false" outlineLevel="0" collapsed="false">
      <c r="A79" s="14" t="s">
        <v>1738</v>
      </c>
      <c r="B79" s="15" t="n">
        <v>11</v>
      </c>
      <c r="C79" s="15" t="n">
        <v>9</v>
      </c>
      <c r="D79" s="16" t="s">
        <v>1739</v>
      </c>
      <c r="E79" s="15" t="n">
        <v>5</v>
      </c>
      <c r="F79" s="16" t="s">
        <v>1712</v>
      </c>
      <c r="G79" s="16" t="s">
        <v>1606</v>
      </c>
      <c r="H79" s="16" t="s">
        <v>1603</v>
      </c>
      <c r="I79" s="17" t="s">
        <v>16</v>
      </c>
      <c r="J79" s="18" t="n">
        <v>630200</v>
      </c>
    </row>
    <row r="80" s="19" customFormat="true" ht="12.75" hidden="false" customHeight="false" outlineLevel="0" collapsed="false">
      <c r="A80" s="14" t="s">
        <v>1740</v>
      </c>
      <c r="B80" s="15" t="n">
        <v>6</v>
      </c>
      <c r="C80" s="15" t="n">
        <v>20</v>
      </c>
      <c r="D80" s="16" t="s">
        <v>1741</v>
      </c>
      <c r="E80" s="15" t="n">
        <v>1</v>
      </c>
      <c r="F80" s="16" t="s">
        <v>1712</v>
      </c>
      <c r="G80" s="16" t="s">
        <v>1606</v>
      </c>
      <c r="H80" s="16" t="s">
        <v>1603</v>
      </c>
      <c r="I80" s="17" t="s">
        <v>31</v>
      </c>
      <c r="J80" s="18" t="n">
        <v>671600</v>
      </c>
    </row>
    <row r="81" s="19" customFormat="true" ht="12.75" hidden="false" customHeight="false" outlineLevel="0" collapsed="false">
      <c r="A81" s="14" t="s">
        <v>1742</v>
      </c>
      <c r="B81" s="15" t="n">
        <v>6</v>
      </c>
      <c r="C81" s="25" t="n">
        <v>52</v>
      </c>
      <c r="D81" s="16"/>
      <c r="E81" s="15"/>
      <c r="F81" s="17" t="s">
        <v>1712</v>
      </c>
      <c r="G81" s="14" t="s">
        <v>1606</v>
      </c>
      <c r="H81" s="14" t="s">
        <v>1603</v>
      </c>
      <c r="I81" s="17" t="s">
        <v>55</v>
      </c>
      <c r="J81" s="18" t="n">
        <v>776250</v>
      </c>
    </row>
    <row r="82" s="19" customFormat="true" ht="12.75" hidden="false" customHeight="false" outlineLevel="0" collapsed="false">
      <c r="A82" s="14" t="s">
        <v>1743</v>
      </c>
      <c r="B82" s="15" t="n">
        <v>10</v>
      </c>
      <c r="C82" s="15" t="n">
        <v>14</v>
      </c>
      <c r="D82" s="16" t="s">
        <v>1744</v>
      </c>
      <c r="E82" s="15" t="n">
        <v>4</v>
      </c>
      <c r="F82" s="16" t="s">
        <v>1712</v>
      </c>
      <c r="G82" s="16" t="s">
        <v>1606</v>
      </c>
      <c r="H82" s="16" t="s">
        <v>1603</v>
      </c>
      <c r="I82" s="17" t="s">
        <v>55</v>
      </c>
      <c r="J82" s="18" t="n">
        <v>757850</v>
      </c>
    </row>
    <row r="83" s="19" customFormat="true" ht="12.75" hidden="false" customHeight="false" outlineLevel="0" collapsed="false">
      <c r="A83" s="14" t="s">
        <v>1745</v>
      </c>
      <c r="B83" s="23" t="n">
        <v>9</v>
      </c>
      <c r="C83" s="23" t="n">
        <v>4</v>
      </c>
      <c r="D83" s="24"/>
      <c r="E83" s="23"/>
      <c r="F83" s="17" t="s">
        <v>1712</v>
      </c>
      <c r="G83" s="27" t="s">
        <v>1606</v>
      </c>
      <c r="H83" s="27" t="s">
        <v>1603</v>
      </c>
      <c r="I83" s="17" t="s">
        <v>55</v>
      </c>
      <c r="J83" s="18" t="n">
        <v>474950</v>
      </c>
    </row>
    <row r="84" s="19" customFormat="true" ht="12.75" hidden="false" customHeight="false" outlineLevel="0" collapsed="false">
      <c r="A84" s="14" t="s">
        <v>1746</v>
      </c>
      <c r="B84" s="23" t="n">
        <v>29</v>
      </c>
      <c r="C84" s="23" t="n">
        <v>1</v>
      </c>
      <c r="D84" s="24"/>
      <c r="E84" s="23"/>
      <c r="F84" s="17" t="s">
        <v>1712</v>
      </c>
      <c r="G84" s="27" t="s">
        <v>1606</v>
      </c>
      <c r="H84" s="27" t="s">
        <v>1603</v>
      </c>
      <c r="I84" s="17" t="s">
        <v>55</v>
      </c>
      <c r="J84" s="18" t="n">
        <v>726800</v>
      </c>
    </row>
    <row r="85" s="19" customFormat="true" ht="12.75" hidden="false" customHeight="false" outlineLevel="0" collapsed="false">
      <c r="A85" s="14" t="s">
        <v>1747</v>
      </c>
      <c r="B85" s="23" t="n">
        <v>4</v>
      </c>
      <c r="C85" s="23" t="n">
        <v>4</v>
      </c>
      <c r="D85" s="24"/>
      <c r="E85" s="23"/>
      <c r="F85" s="17" t="s">
        <v>1712</v>
      </c>
      <c r="G85" s="27" t="s">
        <v>1606</v>
      </c>
      <c r="H85" s="27" t="s">
        <v>1603</v>
      </c>
      <c r="I85" s="17" t="s">
        <v>55</v>
      </c>
      <c r="J85" s="18" t="n">
        <v>655500</v>
      </c>
    </row>
    <row r="86" s="19" customFormat="true" ht="12.75" hidden="false" customHeight="false" outlineLevel="0" collapsed="false">
      <c r="A86" s="14" t="s">
        <v>1748</v>
      </c>
      <c r="B86" s="25" t="n">
        <v>6</v>
      </c>
      <c r="C86" s="25" t="n">
        <v>5</v>
      </c>
      <c r="D86" s="16"/>
      <c r="E86" s="15"/>
      <c r="F86" s="17" t="s">
        <v>1712</v>
      </c>
      <c r="G86" s="14" t="s">
        <v>1606</v>
      </c>
      <c r="H86" s="14" t="s">
        <v>1603</v>
      </c>
      <c r="I86" s="17" t="s">
        <v>24</v>
      </c>
      <c r="J86" s="18" t="n">
        <v>461150</v>
      </c>
    </row>
    <row r="87" s="19" customFormat="true" ht="12.75" hidden="false" customHeight="false" outlineLevel="0" collapsed="false">
      <c r="A87" s="14" t="s">
        <v>1749</v>
      </c>
      <c r="B87" s="25" t="n">
        <v>24</v>
      </c>
      <c r="C87" s="25" t="n">
        <v>3</v>
      </c>
      <c r="D87" s="16"/>
      <c r="E87" s="15"/>
      <c r="F87" s="17" t="s">
        <v>1712</v>
      </c>
      <c r="G87" s="14" t="s">
        <v>1606</v>
      </c>
      <c r="H87" s="14" t="s">
        <v>1603</v>
      </c>
      <c r="I87" s="17" t="s">
        <v>55</v>
      </c>
      <c r="J87" s="18" t="n">
        <v>438150</v>
      </c>
    </row>
    <row r="88" s="19" customFormat="true" ht="12.75" hidden="false" customHeight="false" outlineLevel="0" collapsed="false">
      <c r="A88" s="14" t="s">
        <v>1750</v>
      </c>
      <c r="B88" s="25" t="n">
        <v>6</v>
      </c>
      <c r="C88" s="25" t="n">
        <v>50</v>
      </c>
      <c r="D88" s="16"/>
      <c r="E88" s="15"/>
      <c r="F88" s="17" t="s">
        <v>1712</v>
      </c>
      <c r="G88" s="14" t="s">
        <v>1606</v>
      </c>
      <c r="H88" s="14" t="s">
        <v>1603</v>
      </c>
      <c r="I88" s="17" t="s">
        <v>55</v>
      </c>
      <c r="J88" s="18" t="n">
        <v>485300</v>
      </c>
    </row>
    <row r="89" s="19" customFormat="true" ht="12.75" hidden="false" customHeight="false" outlineLevel="0" collapsed="false">
      <c r="A89" s="14" t="s">
        <v>1751</v>
      </c>
      <c r="B89" s="25" t="n">
        <v>5</v>
      </c>
      <c r="C89" s="25" t="n">
        <v>3</v>
      </c>
      <c r="D89" s="16"/>
      <c r="E89" s="15"/>
      <c r="F89" s="17" t="s">
        <v>1712</v>
      </c>
      <c r="G89" s="14" t="s">
        <v>1606</v>
      </c>
      <c r="H89" s="14" t="s">
        <v>1603</v>
      </c>
      <c r="I89" s="17" t="s">
        <v>55</v>
      </c>
      <c r="J89" s="18" t="n">
        <v>512900</v>
      </c>
    </row>
    <row r="90" s="19" customFormat="true" ht="12.75" hidden="false" customHeight="false" outlineLevel="0" collapsed="false">
      <c r="A90" s="14" t="s">
        <v>1752</v>
      </c>
      <c r="B90" s="25" t="n">
        <v>18</v>
      </c>
      <c r="C90" s="25" t="s">
        <v>1753</v>
      </c>
      <c r="D90" s="16"/>
      <c r="E90" s="15"/>
      <c r="F90" s="17" t="s">
        <v>1712</v>
      </c>
      <c r="G90" s="14" t="s">
        <v>1606</v>
      </c>
      <c r="H90" s="14" t="s">
        <v>1603</v>
      </c>
      <c r="I90" s="17" t="s">
        <v>24</v>
      </c>
      <c r="J90" s="18" t="n">
        <v>479550</v>
      </c>
    </row>
    <row r="91" s="19" customFormat="true" ht="12.75" hidden="false" customHeight="false" outlineLevel="0" collapsed="false">
      <c r="A91" s="14" t="s">
        <v>1754</v>
      </c>
      <c r="B91" s="25" t="n">
        <v>8</v>
      </c>
      <c r="C91" s="25" t="n">
        <v>2</v>
      </c>
      <c r="D91" s="16"/>
      <c r="E91" s="15"/>
      <c r="F91" s="17" t="s">
        <v>1712</v>
      </c>
      <c r="G91" s="14" t="s">
        <v>1606</v>
      </c>
      <c r="H91" s="14" t="s">
        <v>1603</v>
      </c>
      <c r="I91" s="17" t="s">
        <v>55</v>
      </c>
      <c r="J91" s="18" t="n">
        <v>488750</v>
      </c>
    </row>
    <row r="92" s="19" customFormat="true" ht="12.75" hidden="false" customHeight="false" outlineLevel="0" collapsed="false">
      <c r="A92" s="14" t="s">
        <v>1755</v>
      </c>
      <c r="B92" s="25" t="n">
        <v>1</v>
      </c>
      <c r="C92" s="25" t="n">
        <v>11</v>
      </c>
      <c r="D92" s="16"/>
      <c r="E92" s="15"/>
      <c r="F92" s="17" t="s">
        <v>1712</v>
      </c>
      <c r="G92" s="14" t="s">
        <v>1606</v>
      </c>
      <c r="H92" s="14" t="s">
        <v>1603</v>
      </c>
      <c r="I92" s="17" t="s">
        <v>24</v>
      </c>
      <c r="J92" s="18" t="n">
        <v>645150</v>
      </c>
    </row>
    <row r="93" s="19" customFormat="true" ht="12.75" hidden="false" customHeight="false" outlineLevel="0" collapsed="false">
      <c r="A93" s="14" t="s">
        <v>1756</v>
      </c>
      <c r="B93" s="25" t="n">
        <v>16</v>
      </c>
      <c r="C93" s="25" t="n">
        <v>1</v>
      </c>
      <c r="D93" s="16"/>
      <c r="E93" s="15"/>
      <c r="F93" s="14" t="s">
        <v>1712</v>
      </c>
      <c r="G93" s="14" t="s">
        <v>1606</v>
      </c>
      <c r="H93" s="14" t="s">
        <v>1603</v>
      </c>
      <c r="I93" s="17" t="s">
        <v>55</v>
      </c>
      <c r="J93" s="18" t="n">
        <v>642850</v>
      </c>
    </row>
    <row r="94" s="19" customFormat="true" ht="12.75" hidden="false" customHeight="false" outlineLevel="0" collapsed="false">
      <c r="A94" s="14" t="s">
        <v>1757</v>
      </c>
      <c r="B94" s="15" t="n">
        <v>10</v>
      </c>
      <c r="C94" s="15" t="n">
        <v>4</v>
      </c>
      <c r="D94" s="16" t="s">
        <v>20</v>
      </c>
      <c r="E94" s="15" t="s">
        <v>20</v>
      </c>
      <c r="F94" s="17" t="s">
        <v>1712</v>
      </c>
      <c r="G94" s="17" t="s">
        <v>1606</v>
      </c>
      <c r="H94" s="17" t="s">
        <v>1603</v>
      </c>
      <c r="I94" s="17" t="s">
        <v>24</v>
      </c>
      <c r="J94" s="18" t="n">
        <v>699200</v>
      </c>
    </row>
    <row r="95" s="19" customFormat="true" ht="12.75" hidden="false" customHeight="false" outlineLevel="0" collapsed="false">
      <c r="A95" s="14" t="s">
        <v>1758</v>
      </c>
      <c r="B95" s="23" t="s">
        <v>1671</v>
      </c>
      <c r="C95" s="23" t="s">
        <v>48</v>
      </c>
      <c r="D95" s="27"/>
      <c r="E95" s="23"/>
      <c r="F95" s="24" t="s">
        <v>1712</v>
      </c>
      <c r="G95" s="24" t="s">
        <v>1606</v>
      </c>
      <c r="H95" s="24" t="s">
        <v>1603</v>
      </c>
      <c r="I95" s="17" t="s">
        <v>16</v>
      </c>
      <c r="J95" s="18" t="n">
        <v>598000</v>
      </c>
    </row>
    <row r="96" s="19" customFormat="true" ht="12.75" hidden="false" customHeight="false" outlineLevel="0" collapsed="false">
      <c r="A96" s="14" t="s">
        <v>1759</v>
      </c>
      <c r="B96" s="33" t="s">
        <v>778</v>
      </c>
      <c r="C96" s="33" t="s">
        <v>558</v>
      </c>
      <c r="D96" s="20" t="s">
        <v>20</v>
      </c>
      <c r="E96" s="20" t="s">
        <v>20</v>
      </c>
      <c r="F96" s="20" t="s">
        <v>1712</v>
      </c>
      <c r="G96" s="20" t="s">
        <v>1606</v>
      </c>
      <c r="H96" s="20" t="s">
        <v>1603</v>
      </c>
      <c r="I96" s="17" t="s">
        <v>16</v>
      </c>
      <c r="J96" s="18" t="n">
        <v>803850</v>
      </c>
    </row>
    <row r="97" s="19" customFormat="true" ht="12.75" hidden="false" customHeight="false" outlineLevel="0" collapsed="false">
      <c r="A97" s="14" t="s">
        <v>1760</v>
      </c>
      <c r="B97" s="33" t="s">
        <v>1761</v>
      </c>
      <c r="C97" s="33" t="s">
        <v>19</v>
      </c>
      <c r="D97" s="20" t="s">
        <v>20</v>
      </c>
      <c r="E97" s="20" t="s">
        <v>20</v>
      </c>
      <c r="F97" s="20" t="s">
        <v>1712</v>
      </c>
      <c r="G97" s="20" t="s">
        <v>1606</v>
      </c>
      <c r="H97" s="20" t="s">
        <v>1603</v>
      </c>
      <c r="I97" s="17" t="s">
        <v>24</v>
      </c>
      <c r="J97" s="18" t="n">
        <v>443900</v>
      </c>
    </row>
    <row r="98" s="19" customFormat="true" ht="12.75" hidden="false" customHeight="false" outlineLevel="0" collapsed="false">
      <c r="A98" s="14" t="s">
        <v>1762</v>
      </c>
      <c r="B98" s="33" t="s">
        <v>1337</v>
      </c>
      <c r="C98" s="33" t="s">
        <v>54</v>
      </c>
      <c r="D98" s="20" t="s">
        <v>20</v>
      </c>
      <c r="E98" s="20" t="s">
        <v>20</v>
      </c>
      <c r="F98" s="20" t="s">
        <v>1712</v>
      </c>
      <c r="G98" s="20" t="s">
        <v>1606</v>
      </c>
      <c r="H98" s="20" t="s">
        <v>1603</v>
      </c>
      <c r="I98" s="17" t="s">
        <v>24</v>
      </c>
      <c r="J98" s="18" t="n">
        <v>692300</v>
      </c>
    </row>
    <row r="99" s="19" customFormat="true" ht="12.75" hidden="false" customHeight="false" outlineLevel="0" collapsed="false">
      <c r="A99" s="14" t="s">
        <v>1763</v>
      </c>
      <c r="B99" s="15" t="n">
        <v>6</v>
      </c>
      <c r="C99" s="15" t="n">
        <v>8</v>
      </c>
      <c r="D99" s="16" t="s">
        <v>1764</v>
      </c>
      <c r="E99" s="15" t="n">
        <v>1</v>
      </c>
      <c r="F99" s="16" t="s">
        <v>1765</v>
      </c>
      <c r="G99" s="16" t="s">
        <v>1606</v>
      </c>
      <c r="H99" s="16" t="s">
        <v>1603</v>
      </c>
      <c r="I99" s="17" t="s">
        <v>16</v>
      </c>
      <c r="J99" s="18" t="n">
        <v>469200</v>
      </c>
    </row>
    <row r="100" s="19" customFormat="true" ht="25.5" hidden="false" customHeight="false" outlineLevel="0" collapsed="false">
      <c r="A100" s="14" t="s">
        <v>1766</v>
      </c>
      <c r="B100" s="15" t="n">
        <v>6</v>
      </c>
      <c r="C100" s="15" t="n">
        <v>35</v>
      </c>
      <c r="D100" s="16" t="s">
        <v>1720</v>
      </c>
      <c r="E100" s="15" t="n">
        <v>1</v>
      </c>
      <c r="F100" s="16" t="s">
        <v>1765</v>
      </c>
      <c r="G100" s="16" t="s">
        <v>1606</v>
      </c>
      <c r="H100" s="16" t="s">
        <v>1603</v>
      </c>
      <c r="I100" s="17" t="s">
        <v>16</v>
      </c>
      <c r="J100" s="18" t="n">
        <v>621000</v>
      </c>
    </row>
    <row r="101" s="19" customFormat="true" ht="25.5" hidden="false" customHeight="false" outlineLevel="0" collapsed="false">
      <c r="A101" s="14" t="s">
        <v>1767</v>
      </c>
      <c r="B101" s="15" t="n">
        <v>8</v>
      </c>
      <c r="C101" s="15" t="n">
        <v>3</v>
      </c>
      <c r="D101" s="16" t="s">
        <v>1768</v>
      </c>
      <c r="E101" s="15" t="n">
        <v>1</v>
      </c>
      <c r="F101" s="16" t="s">
        <v>1765</v>
      </c>
      <c r="G101" s="16" t="s">
        <v>1606</v>
      </c>
      <c r="H101" s="16" t="s">
        <v>1603</v>
      </c>
      <c r="I101" s="17" t="s">
        <v>16</v>
      </c>
      <c r="J101" s="18" t="n">
        <v>677350</v>
      </c>
    </row>
    <row r="102" s="19" customFormat="true" ht="25.5" hidden="false" customHeight="false" outlineLevel="0" collapsed="false">
      <c r="A102" s="14" t="s">
        <v>1769</v>
      </c>
      <c r="B102" s="15" t="n">
        <v>6</v>
      </c>
      <c r="C102" s="15" t="n">
        <v>15</v>
      </c>
      <c r="D102" s="16" t="s">
        <v>1720</v>
      </c>
      <c r="E102" s="15" t="n">
        <v>1</v>
      </c>
      <c r="F102" s="16" t="s">
        <v>1765</v>
      </c>
      <c r="G102" s="16" t="s">
        <v>1606</v>
      </c>
      <c r="H102" s="16" t="s">
        <v>1603</v>
      </c>
      <c r="I102" s="17" t="s">
        <v>16</v>
      </c>
      <c r="J102" s="18" t="n">
        <v>640550</v>
      </c>
    </row>
    <row r="103" s="19" customFormat="true" ht="12.75" hidden="false" customHeight="false" outlineLevel="0" collapsed="false">
      <c r="A103" s="14" t="s">
        <v>1770</v>
      </c>
      <c r="B103" s="25" t="n">
        <v>9</v>
      </c>
      <c r="C103" s="25" t="n">
        <v>6</v>
      </c>
      <c r="D103" s="16"/>
      <c r="E103" s="15" t="n">
        <v>0</v>
      </c>
      <c r="F103" s="17" t="s">
        <v>1771</v>
      </c>
      <c r="G103" s="17" t="s">
        <v>1606</v>
      </c>
      <c r="H103" s="17" t="s">
        <v>1603</v>
      </c>
      <c r="I103" s="17" t="s">
        <v>24</v>
      </c>
      <c r="J103" s="18" t="n">
        <v>424350</v>
      </c>
    </row>
    <row r="104" s="19" customFormat="true" ht="12.75" hidden="false" customHeight="false" outlineLevel="0" collapsed="false">
      <c r="A104" s="14" t="s">
        <v>1772</v>
      </c>
      <c r="B104" s="25" t="n">
        <v>9</v>
      </c>
      <c r="C104" s="25" t="n">
        <v>1</v>
      </c>
      <c r="D104" s="16"/>
      <c r="E104" s="15" t="n">
        <v>0</v>
      </c>
      <c r="F104" s="17" t="s">
        <v>1771</v>
      </c>
      <c r="G104" s="17" t="s">
        <v>1606</v>
      </c>
      <c r="H104" s="17" t="s">
        <v>1603</v>
      </c>
      <c r="I104" s="17" t="s">
        <v>55</v>
      </c>
      <c r="J104" s="18" t="n">
        <v>550850</v>
      </c>
    </row>
    <row r="105" s="19" customFormat="true" ht="25.5" hidden="false" customHeight="false" outlineLevel="0" collapsed="false">
      <c r="A105" s="14" t="s">
        <v>1773</v>
      </c>
      <c r="B105" s="15" t="n">
        <v>22</v>
      </c>
      <c r="C105" s="15" t="n">
        <v>1</v>
      </c>
      <c r="D105" s="16" t="s">
        <v>1774</v>
      </c>
      <c r="E105" s="15" t="n">
        <v>3</v>
      </c>
      <c r="F105" s="16" t="s">
        <v>1775</v>
      </c>
      <c r="G105" s="16" t="s">
        <v>1606</v>
      </c>
      <c r="H105" s="16" t="s">
        <v>1603</v>
      </c>
      <c r="I105" s="17" t="s">
        <v>16</v>
      </c>
      <c r="J105" s="18" t="n">
        <v>767050</v>
      </c>
    </row>
    <row r="106" s="19" customFormat="true" ht="25.5" hidden="false" customHeight="false" outlineLevel="0" collapsed="false">
      <c r="A106" s="14" t="s">
        <v>1776</v>
      </c>
      <c r="B106" s="15" t="n">
        <v>22</v>
      </c>
      <c r="C106" s="15" t="n">
        <v>3</v>
      </c>
      <c r="D106" s="16" t="s">
        <v>1777</v>
      </c>
      <c r="E106" s="15" t="n">
        <v>3</v>
      </c>
      <c r="F106" s="16" t="s">
        <v>1775</v>
      </c>
      <c r="G106" s="16" t="s">
        <v>1606</v>
      </c>
      <c r="H106" s="16" t="s">
        <v>1603</v>
      </c>
      <c r="I106" s="17" t="s">
        <v>16</v>
      </c>
      <c r="J106" s="18" t="n">
        <v>602600</v>
      </c>
    </row>
    <row r="107" s="19" customFormat="true" ht="25.5" hidden="false" customHeight="false" outlineLevel="0" collapsed="false">
      <c r="A107" s="14" t="s">
        <v>1778</v>
      </c>
      <c r="B107" s="15" t="n">
        <v>22</v>
      </c>
      <c r="C107" s="15" t="n">
        <v>2</v>
      </c>
      <c r="D107" s="16" t="s">
        <v>1779</v>
      </c>
      <c r="E107" s="15" t="n">
        <v>3</v>
      </c>
      <c r="F107" s="16" t="s">
        <v>1775</v>
      </c>
      <c r="G107" s="16" t="s">
        <v>1606</v>
      </c>
      <c r="H107" s="16" t="s">
        <v>1603</v>
      </c>
      <c r="I107" s="17" t="s">
        <v>16</v>
      </c>
      <c r="J107" s="18" t="n">
        <v>619850</v>
      </c>
    </row>
    <row r="108" s="19" customFormat="true" ht="25.5" hidden="false" customHeight="false" outlineLevel="0" collapsed="false">
      <c r="A108" s="14" t="s">
        <v>1780</v>
      </c>
      <c r="B108" s="15" t="n">
        <v>22</v>
      </c>
      <c r="C108" s="15" t="n">
        <v>2</v>
      </c>
      <c r="D108" s="16" t="s">
        <v>1774</v>
      </c>
      <c r="E108" s="15" t="n">
        <v>3</v>
      </c>
      <c r="F108" s="16" t="s">
        <v>1775</v>
      </c>
      <c r="G108" s="16" t="s">
        <v>1606</v>
      </c>
      <c r="H108" s="16" t="s">
        <v>1603</v>
      </c>
      <c r="I108" s="17" t="s">
        <v>16</v>
      </c>
      <c r="J108" s="18" t="n">
        <v>589950</v>
      </c>
    </row>
    <row r="109" s="19" customFormat="true" ht="25.5" hidden="false" customHeight="false" outlineLevel="0" collapsed="false">
      <c r="A109" s="14" t="s">
        <v>1781</v>
      </c>
      <c r="B109" s="15" t="n">
        <v>10</v>
      </c>
      <c r="C109" s="15" t="n">
        <v>27</v>
      </c>
      <c r="D109" s="16" t="s">
        <v>1782</v>
      </c>
      <c r="E109" s="15" t="n">
        <v>4</v>
      </c>
      <c r="F109" s="16" t="s">
        <v>1783</v>
      </c>
      <c r="G109" s="16" t="s">
        <v>1606</v>
      </c>
      <c r="H109" s="16" t="s">
        <v>1603</v>
      </c>
      <c r="I109" s="17" t="s">
        <v>16</v>
      </c>
      <c r="J109" s="18" t="n">
        <v>382950</v>
      </c>
    </row>
    <row r="110" s="19" customFormat="true" ht="12.75" hidden="false" customHeight="false" outlineLevel="0" collapsed="false">
      <c r="A110" s="14" t="s">
        <v>1784</v>
      </c>
      <c r="B110" s="23" t="s">
        <v>778</v>
      </c>
      <c r="C110" s="23" t="s">
        <v>99</v>
      </c>
      <c r="D110" s="27"/>
      <c r="E110" s="23"/>
      <c r="F110" s="24" t="s">
        <v>1785</v>
      </c>
      <c r="G110" s="24" t="s">
        <v>1606</v>
      </c>
      <c r="H110" s="24" t="s">
        <v>1603</v>
      </c>
      <c r="I110" s="17" t="s">
        <v>16</v>
      </c>
      <c r="J110" s="18" t="n">
        <v>824550</v>
      </c>
    </row>
    <row r="111" s="19" customFormat="true" ht="12.75" hidden="false" customHeight="false" outlineLevel="0" collapsed="false">
      <c r="A111" s="14" t="s">
        <v>1786</v>
      </c>
      <c r="B111" s="23" t="s">
        <v>65</v>
      </c>
      <c r="C111" s="23" t="s">
        <v>1572</v>
      </c>
      <c r="D111" s="27"/>
      <c r="E111" s="23"/>
      <c r="F111" s="24" t="s">
        <v>1785</v>
      </c>
      <c r="G111" s="24" t="s">
        <v>1606</v>
      </c>
      <c r="H111" s="24" t="s">
        <v>1603</v>
      </c>
      <c r="I111" s="17" t="s">
        <v>31</v>
      </c>
      <c r="J111" s="18" t="n">
        <v>581900</v>
      </c>
    </row>
    <row r="112" s="19" customFormat="true" ht="12.75" hidden="false" customHeight="false" outlineLevel="0" collapsed="false">
      <c r="A112" s="14" t="s">
        <v>1787</v>
      </c>
      <c r="B112" s="15" t="n">
        <v>3</v>
      </c>
      <c r="C112" s="25" t="n">
        <v>6</v>
      </c>
      <c r="D112" s="16"/>
      <c r="E112" s="15"/>
      <c r="F112" s="17" t="s">
        <v>1788</v>
      </c>
      <c r="G112" s="17" t="s">
        <v>1606</v>
      </c>
      <c r="H112" s="17" t="s">
        <v>1603</v>
      </c>
      <c r="I112" s="17" t="s">
        <v>16</v>
      </c>
      <c r="J112" s="18" t="n">
        <v>851000</v>
      </c>
    </row>
    <row r="113" s="19" customFormat="true" ht="12.75" hidden="false" customHeight="false" outlineLevel="0" collapsed="false">
      <c r="A113" s="14" t="s">
        <v>1789</v>
      </c>
      <c r="B113" s="15" t="n">
        <v>10</v>
      </c>
      <c r="C113" s="15" t="s">
        <v>1790</v>
      </c>
      <c r="D113" s="16"/>
      <c r="E113" s="15"/>
      <c r="F113" s="17" t="s">
        <v>1788</v>
      </c>
      <c r="G113" s="17" t="s">
        <v>1606</v>
      </c>
      <c r="H113" s="17" t="s">
        <v>1603</v>
      </c>
      <c r="I113" s="17" t="s">
        <v>55</v>
      </c>
      <c r="J113" s="18" t="n">
        <v>612950</v>
      </c>
    </row>
    <row r="114" s="19" customFormat="true" ht="12.75" hidden="false" customHeight="false" outlineLevel="0" collapsed="false">
      <c r="A114" s="14" t="s">
        <v>1791</v>
      </c>
      <c r="B114" s="15" t="n">
        <v>4</v>
      </c>
      <c r="C114" s="25" t="n">
        <v>1</v>
      </c>
      <c r="D114" s="16"/>
      <c r="E114" s="15"/>
      <c r="F114" s="17" t="s">
        <v>1788</v>
      </c>
      <c r="G114" s="14" t="s">
        <v>1606</v>
      </c>
      <c r="H114" s="14" t="s">
        <v>1603</v>
      </c>
      <c r="I114" s="17" t="s">
        <v>55</v>
      </c>
      <c r="J114" s="18" t="n">
        <v>563500</v>
      </c>
    </row>
    <row r="115" s="19" customFormat="true" ht="12.75" hidden="false" customHeight="false" outlineLevel="0" collapsed="false">
      <c r="A115" s="14" t="s">
        <v>1792</v>
      </c>
      <c r="B115" s="15" t="n">
        <v>16</v>
      </c>
      <c r="C115" s="25" t="n">
        <v>2</v>
      </c>
      <c r="D115" s="16"/>
      <c r="E115" s="15"/>
      <c r="F115" s="17" t="s">
        <v>1788</v>
      </c>
      <c r="G115" s="14" t="s">
        <v>1606</v>
      </c>
      <c r="H115" s="14" t="s">
        <v>1603</v>
      </c>
      <c r="I115" s="17" t="s">
        <v>55</v>
      </c>
      <c r="J115" s="18" t="n">
        <v>637100</v>
      </c>
    </row>
    <row r="116" s="19" customFormat="true" ht="12.75" hidden="false" customHeight="false" outlineLevel="0" collapsed="false">
      <c r="A116" s="14" t="s">
        <v>1793</v>
      </c>
      <c r="B116" s="21" t="s">
        <v>126</v>
      </c>
      <c r="C116" s="21" t="s">
        <v>1794</v>
      </c>
      <c r="D116" s="16"/>
      <c r="E116" s="22"/>
      <c r="F116" s="22" t="s">
        <v>1788</v>
      </c>
      <c r="G116" s="22" t="s">
        <v>1606</v>
      </c>
      <c r="H116" s="22" t="s">
        <v>1603</v>
      </c>
      <c r="I116" s="17" t="s">
        <v>16</v>
      </c>
      <c r="J116" s="18" t="n">
        <v>703800</v>
      </c>
    </row>
    <row r="117" s="19" customFormat="true" ht="12.75" hidden="false" customHeight="false" outlineLevel="0" collapsed="false">
      <c r="A117" s="14" t="s">
        <v>1795</v>
      </c>
      <c r="B117" s="23" t="n">
        <v>7</v>
      </c>
      <c r="C117" s="23" t="n">
        <v>1</v>
      </c>
      <c r="D117" s="27"/>
      <c r="E117" s="15"/>
      <c r="F117" s="24" t="s">
        <v>1788</v>
      </c>
      <c r="G117" s="24" t="s">
        <v>1606</v>
      </c>
      <c r="H117" s="24" t="s">
        <v>1603</v>
      </c>
      <c r="I117" s="17" t="s">
        <v>16</v>
      </c>
      <c r="J117" s="18" t="n">
        <v>853300</v>
      </c>
    </row>
    <row r="118" s="19" customFormat="true" ht="12.75" hidden="false" customHeight="false" outlineLevel="0" collapsed="false">
      <c r="A118" s="14" t="s">
        <v>1796</v>
      </c>
      <c r="B118" s="23" t="s">
        <v>1797</v>
      </c>
      <c r="C118" s="23" t="s">
        <v>560</v>
      </c>
      <c r="D118" s="17"/>
      <c r="E118" s="17"/>
      <c r="F118" s="24" t="s">
        <v>1788</v>
      </c>
      <c r="G118" s="24" t="s">
        <v>1606</v>
      </c>
      <c r="H118" s="24" t="s">
        <v>1603</v>
      </c>
      <c r="I118" s="17" t="n">
        <v>0</v>
      </c>
      <c r="J118" s="18" t="n">
        <v>700350</v>
      </c>
    </row>
    <row r="119" s="19" customFormat="true" ht="12.75" hidden="false" customHeight="false" outlineLevel="0" collapsed="false">
      <c r="A119" s="14" t="s">
        <v>1798</v>
      </c>
      <c r="B119" s="33" t="s">
        <v>18</v>
      </c>
      <c r="C119" s="33" t="s">
        <v>130</v>
      </c>
      <c r="D119" s="20" t="s">
        <v>20</v>
      </c>
      <c r="E119" s="20" t="s">
        <v>20</v>
      </c>
      <c r="F119" s="20" t="s">
        <v>1788</v>
      </c>
      <c r="G119" s="20" t="s">
        <v>1606</v>
      </c>
      <c r="H119" s="20" t="s">
        <v>1603</v>
      </c>
      <c r="I119" s="17" t="s">
        <v>31</v>
      </c>
      <c r="J119" s="18" t="n">
        <v>762450</v>
      </c>
    </row>
    <row r="120" s="19" customFormat="true" ht="12.75" hidden="false" customHeight="false" outlineLevel="0" collapsed="false">
      <c r="A120" s="14" t="s">
        <v>1799</v>
      </c>
      <c r="B120" s="33" t="s">
        <v>1800</v>
      </c>
      <c r="C120" s="33" t="s">
        <v>1801</v>
      </c>
      <c r="D120" s="20" t="s">
        <v>20</v>
      </c>
      <c r="E120" s="20" t="s">
        <v>20</v>
      </c>
      <c r="F120" s="20" t="s">
        <v>1788</v>
      </c>
      <c r="G120" s="20" t="s">
        <v>1606</v>
      </c>
      <c r="H120" s="20" t="s">
        <v>1603</v>
      </c>
      <c r="I120" s="17" t="s">
        <v>55</v>
      </c>
      <c r="J120" s="18" t="n">
        <v>635950</v>
      </c>
    </row>
    <row r="121" s="19" customFormat="true" ht="12.75" hidden="false" customHeight="false" outlineLevel="0" collapsed="false">
      <c r="A121" s="14" t="s">
        <v>1802</v>
      </c>
      <c r="B121" s="33" t="s">
        <v>1803</v>
      </c>
      <c r="C121" s="33" t="s">
        <v>54</v>
      </c>
      <c r="D121" s="20" t="s">
        <v>20</v>
      </c>
      <c r="E121" s="20" t="s">
        <v>20</v>
      </c>
      <c r="F121" s="20" t="s">
        <v>1788</v>
      </c>
      <c r="G121" s="20" t="s">
        <v>1606</v>
      </c>
      <c r="H121" s="20" t="s">
        <v>1603</v>
      </c>
      <c r="I121" s="17" t="s">
        <v>55</v>
      </c>
      <c r="J121" s="18" t="n">
        <v>979800</v>
      </c>
    </row>
    <row r="122" s="19" customFormat="true" ht="12.75" hidden="false" customHeight="false" outlineLevel="0" collapsed="false">
      <c r="A122" s="14" t="s">
        <v>1804</v>
      </c>
      <c r="B122" s="33" t="s">
        <v>1761</v>
      </c>
      <c r="C122" s="33" t="s">
        <v>1805</v>
      </c>
      <c r="D122" s="20" t="s">
        <v>20</v>
      </c>
      <c r="E122" s="20" t="s">
        <v>20</v>
      </c>
      <c r="F122" s="20" t="s">
        <v>1788</v>
      </c>
      <c r="G122" s="20" t="s">
        <v>1606</v>
      </c>
      <c r="H122" s="20" t="s">
        <v>1603</v>
      </c>
      <c r="I122" s="17" t="s">
        <v>55</v>
      </c>
      <c r="J122" s="18" t="n">
        <v>535900</v>
      </c>
    </row>
    <row r="123" s="19" customFormat="true" ht="12.75" hidden="false" customHeight="false" outlineLevel="0" collapsed="false">
      <c r="A123" s="14" t="s">
        <v>1806</v>
      </c>
      <c r="B123" s="25" t="n">
        <v>1</v>
      </c>
      <c r="C123" s="25" t="n">
        <v>42</v>
      </c>
      <c r="D123" s="16" t="s">
        <v>1807</v>
      </c>
      <c r="E123" s="15" t="n">
        <v>1</v>
      </c>
      <c r="F123" s="17" t="s">
        <v>1808</v>
      </c>
      <c r="G123" s="14" t="s">
        <v>1606</v>
      </c>
      <c r="H123" s="14" t="s">
        <v>1603</v>
      </c>
      <c r="I123" s="17" t="s">
        <v>16</v>
      </c>
      <c r="J123" s="18" t="n">
        <v>1145400</v>
      </c>
    </row>
    <row r="124" s="19" customFormat="true" ht="12.75" hidden="false" customHeight="false" outlineLevel="0" collapsed="false">
      <c r="A124" s="14" t="s">
        <v>1809</v>
      </c>
      <c r="B124" s="33" t="s">
        <v>1671</v>
      </c>
      <c r="C124" s="33" t="s">
        <v>1810</v>
      </c>
      <c r="D124" s="20" t="s">
        <v>20</v>
      </c>
      <c r="E124" s="20" t="s">
        <v>20</v>
      </c>
      <c r="F124" s="20" t="s">
        <v>1811</v>
      </c>
      <c r="G124" s="20" t="s">
        <v>1606</v>
      </c>
      <c r="H124" s="20" t="s">
        <v>1603</v>
      </c>
      <c r="I124" s="17" t="s">
        <v>55</v>
      </c>
      <c r="J124" s="18" t="n">
        <v>948750</v>
      </c>
    </row>
    <row r="125" s="19" customFormat="true" ht="12.75" hidden="false" customHeight="false" outlineLevel="0" collapsed="false">
      <c r="A125" s="14" t="s">
        <v>1812</v>
      </c>
      <c r="B125" s="15" t="n">
        <v>28</v>
      </c>
      <c r="C125" s="15" t="n">
        <v>1</v>
      </c>
      <c r="D125" s="16" t="s">
        <v>1813</v>
      </c>
      <c r="E125" s="15" t="n">
        <v>3</v>
      </c>
      <c r="F125" s="16" t="s">
        <v>1814</v>
      </c>
      <c r="G125" s="16" t="s">
        <v>1606</v>
      </c>
      <c r="H125" s="16" t="s">
        <v>1603</v>
      </c>
      <c r="I125" s="17" t="s">
        <v>16</v>
      </c>
      <c r="J125" s="18" t="n">
        <v>901600</v>
      </c>
    </row>
    <row r="126" s="19" customFormat="true" ht="12.75" hidden="false" customHeight="false" outlineLevel="0" collapsed="false">
      <c r="A126" s="14" t="s">
        <v>1815</v>
      </c>
      <c r="B126" s="15" t="n">
        <v>1</v>
      </c>
      <c r="C126" s="25" t="n">
        <v>5</v>
      </c>
      <c r="D126" s="16"/>
      <c r="E126" s="15"/>
      <c r="F126" s="17" t="s">
        <v>1814</v>
      </c>
      <c r="G126" s="14" t="s">
        <v>1606</v>
      </c>
      <c r="H126" s="14" t="s">
        <v>1603</v>
      </c>
      <c r="I126" s="17" t="s">
        <v>55</v>
      </c>
      <c r="J126" s="18" t="n">
        <v>541650</v>
      </c>
    </row>
    <row r="127" s="19" customFormat="true" ht="12.75" hidden="false" customHeight="false" outlineLevel="0" collapsed="false">
      <c r="A127" s="14" t="s">
        <v>1816</v>
      </c>
      <c r="B127" s="15" t="n">
        <v>29</v>
      </c>
      <c r="C127" s="15" t="n">
        <v>13</v>
      </c>
      <c r="D127" s="16" t="s">
        <v>1817</v>
      </c>
      <c r="E127" s="15" t="n">
        <v>3</v>
      </c>
      <c r="F127" s="16" t="s">
        <v>1814</v>
      </c>
      <c r="G127" s="16" t="s">
        <v>1606</v>
      </c>
      <c r="H127" s="16" t="s">
        <v>1603</v>
      </c>
      <c r="I127" s="17" t="s">
        <v>55</v>
      </c>
      <c r="J127" s="18" t="n">
        <v>900450</v>
      </c>
    </row>
    <row r="128" s="19" customFormat="true" ht="12.75" hidden="false" customHeight="false" outlineLevel="0" collapsed="false">
      <c r="A128" s="14" t="s">
        <v>1818</v>
      </c>
      <c r="B128" s="23" t="s">
        <v>775</v>
      </c>
      <c r="C128" s="23" t="s">
        <v>1819</v>
      </c>
      <c r="D128" s="17"/>
      <c r="E128" s="15" t="n">
        <v>3</v>
      </c>
      <c r="F128" s="24" t="s">
        <v>1814</v>
      </c>
      <c r="G128" s="24" t="s">
        <v>1606</v>
      </c>
      <c r="H128" s="24" t="s">
        <v>1603</v>
      </c>
      <c r="I128" s="17" t="s">
        <v>16</v>
      </c>
      <c r="J128" s="18" t="n">
        <v>606050</v>
      </c>
    </row>
    <row r="129" s="19" customFormat="true" ht="12.75" hidden="false" customHeight="false" outlineLevel="0" collapsed="false">
      <c r="A129" s="14" t="s">
        <v>1820</v>
      </c>
      <c r="B129" s="15" t="n">
        <v>22</v>
      </c>
      <c r="C129" s="15" t="n">
        <v>13</v>
      </c>
      <c r="D129" s="16" t="s">
        <v>1821</v>
      </c>
      <c r="E129" s="15"/>
      <c r="F129" s="16" t="s">
        <v>1822</v>
      </c>
      <c r="G129" s="16" t="s">
        <v>1606</v>
      </c>
      <c r="H129" s="16" t="s">
        <v>1603</v>
      </c>
      <c r="I129" s="17" t="s">
        <v>16</v>
      </c>
      <c r="J129" s="18" t="n">
        <v>1305250</v>
      </c>
    </row>
    <row r="130" s="19" customFormat="true" ht="12.75" hidden="true" customHeight="false" outlineLevel="0" collapsed="false">
      <c r="A130" s="14" t="s">
        <v>1823</v>
      </c>
      <c r="B130" s="15" t="n">
        <v>2</v>
      </c>
      <c r="C130" s="15" t="n">
        <v>8</v>
      </c>
      <c r="D130" s="16" t="s">
        <v>1824</v>
      </c>
      <c r="E130" s="15" t="s">
        <v>1825</v>
      </c>
      <c r="F130" s="16" t="s">
        <v>1826</v>
      </c>
      <c r="G130" s="16" t="s">
        <v>1827</v>
      </c>
      <c r="H130" s="16" t="s">
        <v>1603</v>
      </c>
      <c r="I130" s="17" t="s">
        <v>16</v>
      </c>
      <c r="J130" s="18" t="n">
        <v>802700</v>
      </c>
    </row>
    <row r="131" s="19" customFormat="true" ht="12.75" hidden="true" customHeight="false" outlineLevel="0" collapsed="false">
      <c r="A131" s="14" t="s">
        <v>1828</v>
      </c>
      <c r="B131" s="15" t="n">
        <v>8</v>
      </c>
      <c r="C131" s="15" t="n">
        <v>17</v>
      </c>
      <c r="D131" s="16" t="s">
        <v>1829</v>
      </c>
      <c r="E131" s="15"/>
      <c r="F131" s="16" t="s">
        <v>1830</v>
      </c>
      <c r="G131" s="16" t="s">
        <v>1610</v>
      </c>
      <c r="H131" s="16" t="s">
        <v>1603</v>
      </c>
      <c r="I131" s="17" t="s">
        <v>55</v>
      </c>
      <c r="J131" s="18" t="n">
        <v>584200</v>
      </c>
    </row>
    <row r="132" s="19" customFormat="true" ht="12.75" hidden="true" customHeight="false" outlineLevel="0" collapsed="false">
      <c r="A132" s="14" t="s">
        <v>1831</v>
      </c>
      <c r="B132" s="15" t="n">
        <v>2</v>
      </c>
      <c r="C132" s="15" t="n">
        <v>36</v>
      </c>
      <c r="D132" s="16" t="s">
        <v>1832</v>
      </c>
      <c r="E132" s="15"/>
      <c r="F132" s="16" t="s">
        <v>1830</v>
      </c>
      <c r="G132" s="16" t="s">
        <v>1610</v>
      </c>
      <c r="H132" s="16" t="s">
        <v>1603</v>
      </c>
      <c r="I132" s="17" t="s">
        <v>55</v>
      </c>
      <c r="J132" s="18" t="n">
        <v>644000</v>
      </c>
    </row>
    <row r="133" s="19" customFormat="true" ht="12.75" hidden="true" customHeight="false" outlineLevel="0" collapsed="false">
      <c r="A133" s="14" t="s">
        <v>1833</v>
      </c>
      <c r="B133" s="15" t="n">
        <v>5</v>
      </c>
      <c r="C133" s="15" t="n">
        <v>41</v>
      </c>
      <c r="D133" s="16" t="s">
        <v>1834</v>
      </c>
      <c r="E133" s="15"/>
      <c r="F133" s="16" t="s">
        <v>1830</v>
      </c>
      <c r="G133" s="16" t="s">
        <v>1610</v>
      </c>
      <c r="H133" s="16" t="s">
        <v>1603</v>
      </c>
      <c r="I133" s="17" t="s">
        <v>55</v>
      </c>
      <c r="J133" s="18" t="n">
        <v>655500</v>
      </c>
    </row>
    <row r="134" s="19" customFormat="true" ht="12.75" hidden="true" customHeight="false" outlineLevel="0" collapsed="false">
      <c r="A134" s="14" t="s">
        <v>1835</v>
      </c>
      <c r="B134" s="15" t="n">
        <v>3</v>
      </c>
      <c r="C134" s="15" t="n">
        <v>41</v>
      </c>
      <c r="D134" s="16" t="s">
        <v>1829</v>
      </c>
      <c r="E134" s="15"/>
      <c r="F134" s="16" t="s">
        <v>1830</v>
      </c>
      <c r="G134" s="16" t="s">
        <v>1610</v>
      </c>
      <c r="H134" s="16" t="s">
        <v>1603</v>
      </c>
      <c r="I134" s="17" t="s">
        <v>55</v>
      </c>
      <c r="J134" s="18" t="n">
        <v>648600</v>
      </c>
    </row>
    <row r="135" s="19" customFormat="true" ht="12.75" hidden="true" customHeight="false" outlineLevel="0" collapsed="false">
      <c r="A135" s="14" t="s">
        <v>1836</v>
      </c>
      <c r="B135" s="15" t="n">
        <v>5</v>
      </c>
      <c r="C135" s="15" t="n">
        <v>28</v>
      </c>
      <c r="D135" s="16"/>
      <c r="E135" s="15"/>
      <c r="F135" s="16" t="s">
        <v>1830</v>
      </c>
      <c r="G135" s="16" t="s">
        <v>1610</v>
      </c>
      <c r="H135" s="16" t="s">
        <v>1603</v>
      </c>
      <c r="I135" s="17" t="s">
        <v>55</v>
      </c>
      <c r="J135" s="18" t="n">
        <v>531300</v>
      </c>
    </row>
    <row r="136" s="19" customFormat="true" ht="12.75" hidden="true" customHeight="false" outlineLevel="0" collapsed="false">
      <c r="A136" s="14" t="s">
        <v>1837</v>
      </c>
      <c r="B136" s="15" t="n">
        <v>8</v>
      </c>
      <c r="C136" s="15" t="n">
        <v>30</v>
      </c>
      <c r="D136" s="16" t="s">
        <v>627</v>
      </c>
      <c r="E136" s="15" t="s">
        <v>1825</v>
      </c>
      <c r="F136" s="16" t="s">
        <v>1838</v>
      </c>
      <c r="G136" s="16" t="s">
        <v>1827</v>
      </c>
      <c r="H136" s="16" t="s">
        <v>1603</v>
      </c>
      <c r="I136" s="17" t="s">
        <v>55</v>
      </c>
      <c r="J136" s="18" t="n">
        <v>477250</v>
      </c>
    </row>
    <row r="137" s="19" customFormat="true" ht="12.75" hidden="true" customHeight="false" outlineLevel="0" collapsed="false">
      <c r="A137" s="14" t="s">
        <v>1839</v>
      </c>
      <c r="B137" s="25" t="n">
        <v>5</v>
      </c>
      <c r="C137" s="25" t="n">
        <v>12</v>
      </c>
      <c r="D137" s="16"/>
      <c r="E137" s="15"/>
      <c r="F137" s="17" t="s">
        <v>1840</v>
      </c>
      <c r="G137" s="14" t="s">
        <v>1610</v>
      </c>
      <c r="H137" s="14" t="s">
        <v>1603</v>
      </c>
      <c r="I137" s="17" t="s">
        <v>24</v>
      </c>
      <c r="J137" s="18" t="n">
        <v>776250</v>
      </c>
    </row>
    <row r="138" s="19" customFormat="true" ht="25.5" hidden="true" customHeight="false" outlineLevel="0" collapsed="false">
      <c r="A138" s="14" t="s">
        <v>1841</v>
      </c>
      <c r="B138" s="15" t="n">
        <v>23</v>
      </c>
      <c r="C138" s="15" t="n">
        <v>2</v>
      </c>
      <c r="D138" s="16" t="s">
        <v>1842</v>
      </c>
      <c r="E138" s="15" t="n">
        <v>1</v>
      </c>
      <c r="F138" s="16" t="s">
        <v>1843</v>
      </c>
      <c r="G138" s="16" t="s">
        <v>1602</v>
      </c>
      <c r="H138" s="16" t="s">
        <v>1603</v>
      </c>
      <c r="I138" s="17" t="s">
        <v>16</v>
      </c>
      <c r="J138" s="18" t="n">
        <v>715300</v>
      </c>
    </row>
    <row r="139" s="19" customFormat="true" ht="12.75" hidden="true" customHeight="false" outlineLevel="0" collapsed="false">
      <c r="A139" s="14" t="s">
        <v>1844</v>
      </c>
      <c r="B139" s="33" t="s">
        <v>1845</v>
      </c>
      <c r="C139" s="33" t="s">
        <v>19</v>
      </c>
      <c r="D139" s="20" t="s">
        <v>20</v>
      </c>
      <c r="E139" s="20" t="s">
        <v>1620</v>
      </c>
      <c r="F139" s="20" t="s">
        <v>1846</v>
      </c>
      <c r="G139" s="20" t="s">
        <v>1606</v>
      </c>
      <c r="H139" s="20" t="s">
        <v>1603</v>
      </c>
      <c r="I139" s="17" t="s">
        <v>55</v>
      </c>
      <c r="J139" s="18" t="n">
        <v>320850</v>
      </c>
    </row>
    <row r="140" s="19" customFormat="true" ht="12.75" hidden="true" customHeight="false" outlineLevel="0" collapsed="false">
      <c r="A140" s="14" t="s">
        <v>1847</v>
      </c>
      <c r="B140" s="33" t="s">
        <v>165</v>
      </c>
      <c r="C140" s="33" t="s">
        <v>1819</v>
      </c>
      <c r="D140" s="20" t="s">
        <v>20</v>
      </c>
      <c r="E140" s="20" t="s">
        <v>1620</v>
      </c>
      <c r="F140" s="20" t="s">
        <v>1848</v>
      </c>
      <c r="G140" s="20" t="n">
        <v>0</v>
      </c>
      <c r="H140" s="20" t="s">
        <v>1603</v>
      </c>
      <c r="I140" s="17" t="s">
        <v>55</v>
      </c>
      <c r="J140" s="18" t="n">
        <v>379500</v>
      </c>
    </row>
    <row r="141" s="19" customFormat="true" ht="12.75" hidden="true" customHeight="false" outlineLevel="0" collapsed="false">
      <c r="A141" s="14" t="s">
        <v>1849</v>
      </c>
      <c r="B141" s="15" t="n">
        <v>47</v>
      </c>
      <c r="C141" s="15" t="n">
        <v>3</v>
      </c>
      <c r="D141" s="16" t="s">
        <v>1850</v>
      </c>
      <c r="E141" s="15" t="n">
        <v>2</v>
      </c>
      <c r="F141" s="16" t="s">
        <v>1851</v>
      </c>
      <c r="G141" s="16" t="s">
        <v>1606</v>
      </c>
      <c r="H141" s="16" t="s">
        <v>1603</v>
      </c>
      <c r="I141" s="17" t="s">
        <v>16</v>
      </c>
      <c r="J141" s="18" t="n">
        <v>788900</v>
      </c>
    </row>
    <row r="142" s="19" customFormat="true" ht="12.75" hidden="true" customHeight="false" outlineLevel="0" collapsed="false">
      <c r="A142" s="14" t="s">
        <v>1852</v>
      </c>
      <c r="B142" s="15" t="n">
        <v>24</v>
      </c>
      <c r="C142" s="15" t="n">
        <v>21</v>
      </c>
      <c r="D142" s="16" t="s">
        <v>1853</v>
      </c>
      <c r="E142" s="15"/>
      <c r="F142" s="16" t="s">
        <v>1854</v>
      </c>
      <c r="G142" s="16" t="s">
        <v>1606</v>
      </c>
      <c r="H142" s="16" t="s">
        <v>1603</v>
      </c>
      <c r="I142" s="17" t="s">
        <v>16</v>
      </c>
      <c r="J142" s="18" t="n">
        <v>839500</v>
      </c>
    </row>
    <row r="143" s="19" customFormat="true" ht="12.75" hidden="true" customHeight="false" outlineLevel="0" collapsed="false">
      <c r="A143" s="14" t="s">
        <v>1855</v>
      </c>
      <c r="B143" s="15" t="n">
        <v>15</v>
      </c>
      <c r="C143" s="15" t="n">
        <v>39</v>
      </c>
      <c r="D143" s="16" t="s">
        <v>1856</v>
      </c>
      <c r="E143" s="15"/>
      <c r="F143" s="16" t="s">
        <v>1854</v>
      </c>
      <c r="G143" s="16" t="s">
        <v>1606</v>
      </c>
      <c r="H143" s="16" t="s">
        <v>1603</v>
      </c>
      <c r="I143" s="17" t="s">
        <v>55</v>
      </c>
      <c r="J143" s="18" t="n">
        <v>1207500</v>
      </c>
    </row>
    <row r="144" s="19" customFormat="true" ht="12.75" hidden="true" customHeight="false" outlineLevel="0" collapsed="false">
      <c r="A144" s="14" t="s">
        <v>1857</v>
      </c>
      <c r="B144" s="23" t="s">
        <v>1858</v>
      </c>
      <c r="C144" s="23" t="s">
        <v>83</v>
      </c>
      <c r="D144" s="17"/>
      <c r="E144" s="17"/>
      <c r="F144" s="24" t="s">
        <v>1854</v>
      </c>
      <c r="G144" s="24" t="s">
        <v>1606</v>
      </c>
      <c r="H144" s="24" t="s">
        <v>1603</v>
      </c>
      <c r="I144" s="17" t="s">
        <v>16</v>
      </c>
      <c r="J144" s="18" t="n">
        <v>879750</v>
      </c>
    </row>
    <row r="145" s="19" customFormat="true" ht="12.75" hidden="true" customHeight="false" outlineLevel="0" collapsed="false">
      <c r="A145" s="14" t="s">
        <v>1859</v>
      </c>
      <c r="B145" s="23" t="n">
        <v>2</v>
      </c>
      <c r="C145" s="23" t="n">
        <v>1</v>
      </c>
      <c r="D145" s="24"/>
      <c r="E145" s="23"/>
      <c r="F145" s="17" t="s">
        <v>1860</v>
      </c>
      <c r="G145" s="27" t="s">
        <v>1602</v>
      </c>
      <c r="H145" s="27" t="s">
        <v>1603</v>
      </c>
      <c r="I145" s="17" t="s">
        <v>24</v>
      </c>
      <c r="J145" s="18" t="n">
        <v>595700</v>
      </c>
    </row>
    <row r="146" s="19" customFormat="true" ht="12.75" hidden="true" customHeight="false" outlineLevel="0" collapsed="false">
      <c r="A146" s="14" t="s">
        <v>1861</v>
      </c>
      <c r="B146" s="33" t="s">
        <v>914</v>
      </c>
      <c r="C146" s="33" t="s">
        <v>361</v>
      </c>
      <c r="D146" s="20" t="s">
        <v>20</v>
      </c>
      <c r="E146" s="20" t="s">
        <v>20</v>
      </c>
      <c r="F146" s="20" t="s">
        <v>1860</v>
      </c>
      <c r="G146" s="20" t="s">
        <v>1602</v>
      </c>
      <c r="H146" s="20" t="s">
        <v>1603</v>
      </c>
      <c r="I146" s="17" t="s">
        <v>24</v>
      </c>
      <c r="J146" s="18" t="n">
        <v>595700</v>
      </c>
    </row>
    <row r="147" s="19" customFormat="true" ht="12.75" hidden="true" customHeight="false" outlineLevel="0" collapsed="false">
      <c r="A147" s="14" t="s">
        <v>1862</v>
      </c>
      <c r="B147" s="15" t="n">
        <v>3</v>
      </c>
      <c r="C147" s="15" t="n">
        <v>11</v>
      </c>
      <c r="D147" s="16"/>
      <c r="E147" s="15"/>
      <c r="F147" s="16" t="s">
        <v>1863</v>
      </c>
      <c r="G147" s="16" t="s">
        <v>1864</v>
      </c>
      <c r="H147" s="16" t="s">
        <v>1603</v>
      </c>
      <c r="I147" s="17" t="s">
        <v>16</v>
      </c>
      <c r="J147" s="18" t="n">
        <v>489900</v>
      </c>
    </row>
    <row r="148" s="19" customFormat="true" ht="12.75" hidden="true" customHeight="false" outlineLevel="0" collapsed="false">
      <c r="A148" s="14" t="s">
        <v>1865</v>
      </c>
      <c r="B148" s="23" t="s">
        <v>165</v>
      </c>
      <c r="C148" s="23" t="s">
        <v>19</v>
      </c>
      <c r="D148" s="17"/>
      <c r="E148" s="24"/>
      <c r="F148" s="24" t="s">
        <v>1866</v>
      </c>
      <c r="G148" s="24" t="s">
        <v>1867</v>
      </c>
      <c r="H148" s="24" t="s">
        <v>1603</v>
      </c>
      <c r="I148" s="17" t="s">
        <v>16</v>
      </c>
      <c r="J148" s="18" t="n">
        <v>695750</v>
      </c>
    </row>
    <row r="149" s="19" customFormat="true" ht="12.75" hidden="true" customHeight="false" outlineLevel="0" collapsed="false">
      <c r="A149" s="14" t="s">
        <v>1868</v>
      </c>
      <c r="B149" s="33" t="s">
        <v>165</v>
      </c>
      <c r="C149" s="33" t="s">
        <v>99</v>
      </c>
      <c r="D149" s="20" t="s">
        <v>20</v>
      </c>
      <c r="E149" s="20" t="s">
        <v>20</v>
      </c>
      <c r="F149" s="20" t="s">
        <v>1869</v>
      </c>
      <c r="G149" s="20" t="s">
        <v>1867</v>
      </c>
      <c r="H149" s="20" t="s">
        <v>1603</v>
      </c>
      <c r="I149" s="17" t="s">
        <v>24</v>
      </c>
      <c r="J149" s="18" t="n">
        <v>626750</v>
      </c>
    </row>
    <row r="150" s="19" customFormat="true" ht="12.75" hidden="true" customHeight="false" outlineLevel="0" collapsed="false">
      <c r="A150" s="14" t="s">
        <v>1870</v>
      </c>
      <c r="B150" s="15" t="n">
        <v>2</v>
      </c>
      <c r="C150" s="15" t="n">
        <v>7</v>
      </c>
      <c r="D150" s="16" t="s">
        <v>404</v>
      </c>
      <c r="E150" s="15"/>
      <c r="F150" s="16" t="s">
        <v>1871</v>
      </c>
      <c r="G150" s="16" t="s">
        <v>1610</v>
      </c>
      <c r="H150" s="16" t="s">
        <v>1603</v>
      </c>
      <c r="I150" s="17" t="s">
        <v>16</v>
      </c>
      <c r="J150" s="18" t="n">
        <v>1089050</v>
      </c>
    </row>
    <row r="151" s="19" customFormat="true" ht="12.75" hidden="true" customHeight="false" outlineLevel="0" collapsed="false">
      <c r="A151" s="14" t="s">
        <v>1872</v>
      </c>
      <c r="B151" s="33" t="s">
        <v>18</v>
      </c>
      <c r="C151" s="33" t="s">
        <v>99</v>
      </c>
      <c r="D151" s="20" t="s">
        <v>20</v>
      </c>
      <c r="E151" s="20" t="s">
        <v>1620</v>
      </c>
      <c r="F151" s="20" t="s">
        <v>1873</v>
      </c>
      <c r="G151" s="20" t="s">
        <v>1614</v>
      </c>
      <c r="H151" s="20" t="s">
        <v>1603</v>
      </c>
      <c r="I151" s="17" t="s">
        <v>55</v>
      </c>
      <c r="J151" s="18" t="n">
        <v>1024650</v>
      </c>
    </row>
    <row r="152" s="19" customFormat="true" ht="12.75" hidden="true" customHeight="false" outlineLevel="0" collapsed="false">
      <c r="A152" s="14" t="s">
        <v>1874</v>
      </c>
      <c r="B152" s="15" t="n">
        <v>1</v>
      </c>
      <c r="C152" s="15" t="n">
        <v>32</v>
      </c>
      <c r="D152" s="16" t="s">
        <v>1875</v>
      </c>
      <c r="E152" s="15"/>
      <c r="F152" s="16" t="s">
        <v>1876</v>
      </c>
      <c r="G152" s="16" t="s">
        <v>1877</v>
      </c>
      <c r="H152" s="16" t="s">
        <v>1603</v>
      </c>
      <c r="I152" s="17" t="s">
        <v>16</v>
      </c>
      <c r="J152" s="18" t="n">
        <v>655500</v>
      </c>
    </row>
    <row r="153" s="19" customFormat="true" ht="12.75" hidden="true" customHeight="false" outlineLevel="0" collapsed="false">
      <c r="A153" s="14" t="s">
        <v>1878</v>
      </c>
      <c r="B153" s="15" t="s">
        <v>1879</v>
      </c>
      <c r="C153" s="15" t="s">
        <v>1880</v>
      </c>
      <c r="D153" s="16"/>
      <c r="E153" s="15"/>
      <c r="F153" s="16" t="s">
        <v>1881</v>
      </c>
      <c r="G153" s="16" t="s">
        <v>1602</v>
      </c>
      <c r="H153" s="16" t="s">
        <v>1603</v>
      </c>
      <c r="I153" s="17" t="s">
        <v>16</v>
      </c>
      <c r="J153" s="18" t="n">
        <v>466900</v>
      </c>
    </row>
    <row r="154" s="19" customFormat="true" ht="12.75" hidden="true" customHeight="false" outlineLevel="0" collapsed="false">
      <c r="A154" s="14" t="s">
        <v>1882</v>
      </c>
      <c r="B154" s="33" t="s">
        <v>1883</v>
      </c>
      <c r="C154" s="33" t="s">
        <v>1668</v>
      </c>
      <c r="D154" s="20" t="s">
        <v>20</v>
      </c>
      <c r="E154" s="20" t="s">
        <v>20</v>
      </c>
      <c r="F154" s="20" t="s">
        <v>1881</v>
      </c>
      <c r="G154" s="20" t="s">
        <v>1602</v>
      </c>
      <c r="H154" s="20" t="s">
        <v>1603</v>
      </c>
      <c r="I154" s="17" t="s">
        <v>31</v>
      </c>
      <c r="J154" s="18" t="n">
        <v>619850</v>
      </c>
    </row>
    <row r="155" s="19" customFormat="true" ht="12.75" hidden="true" customHeight="false" outlineLevel="0" collapsed="false">
      <c r="A155" s="14" t="s">
        <v>1884</v>
      </c>
      <c r="B155" s="25" t="n">
        <v>1</v>
      </c>
      <c r="C155" s="25" t="n">
        <v>3</v>
      </c>
      <c r="D155" s="16"/>
      <c r="E155" s="15"/>
      <c r="F155" s="17" t="s">
        <v>1885</v>
      </c>
      <c r="G155" s="14" t="s">
        <v>1602</v>
      </c>
      <c r="H155" s="14" t="s">
        <v>1603</v>
      </c>
      <c r="I155" s="17" t="s">
        <v>55</v>
      </c>
      <c r="J155" s="18" t="n">
        <v>876300</v>
      </c>
    </row>
    <row r="156" s="19" customFormat="true" ht="12.75" hidden="true" customHeight="false" outlineLevel="0" collapsed="false">
      <c r="A156" s="14" t="s">
        <v>1886</v>
      </c>
      <c r="B156" s="33" t="s">
        <v>775</v>
      </c>
      <c r="C156" s="33" t="s">
        <v>1887</v>
      </c>
      <c r="D156" s="20" t="s">
        <v>20</v>
      </c>
      <c r="E156" s="20" t="s">
        <v>20</v>
      </c>
      <c r="F156" s="20" t="s">
        <v>1888</v>
      </c>
      <c r="G156" s="20" t="s">
        <v>1889</v>
      </c>
      <c r="H156" s="20" t="s">
        <v>1890</v>
      </c>
      <c r="I156" s="17" t="s">
        <v>55</v>
      </c>
      <c r="J156" s="18" t="n">
        <v>610650</v>
      </c>
    </row>
    <row r="157" s="19" customFormat="true" ht="12.75" hidden="true" customHeight="false" outlineLevel="0" collapsed="false">
      <c r="A157" s="14" t="s">
        <v>1891</v>
      </c>
      <c r="B157" s="33" t="s">
        <v>1892</v>
      </c>
      <c r="C157" s="33" t="s">
        <v>1572</v>
      </c>
      <c r="D157" s="20" t="s">
        <v>20</v>
      </c>
      <c r="E157" s="20" t="s">
        <v>91</v>
      </c>
      <c r="F157" s="20" t="s">
        <v>1893</v>
      </c>
      <c r="G157" s="20" t="s">
        <v>1894</v>
      </c>
      <c r="H157" s="20" t="s">
        <v>1890</v>
      </c>
      <c r="I157" s="17" t="s">
        <v>31</v>
      </c>
      <c r="J157" s="18" t="n">
        <v>401350</v>
      </c>
    </row>
    <row r="158" s="19" customFormat="true" ht="12.75" hidden="true" customHeight="false" outlineLevel="0" collapsed="false">
      <c r="A158" s="14" t="s">
        <v>1895</v>
      </c>
      <c r="B158" s="33" t="s">
        <v>1141</v>
      </c>
      <c r="C158" s="33" t="s">
        <v>1896</v>
      </c>
      <c r="D158" s="20" t="s">
        <v>20</v>
      </c>
      <c r="E158" s="20" t="s">
        <v>20</v>
      </c>
      <c r="F158" s="20" t="s">
        <v>1893</v>
      </c>
      <c r="G158" s="20" t="s">
        <v>1894</v>
      </c>
      <c r="H158" s="20" t="s">
        <v>1890</v>
      </c>
      <c r="I158" s="17" t="s">
        <v>31</v>
      </c>
      <c r="J158" s="18" t="n">
        <v>223100</v>
      </c>
    </row>
    <row r="159" s="19" customFormat="true" ht="12.75" hidden="true" customHeight="false" outlineLevel="0" collapsed="false">
      <c r="A159" s="14" t="s">
        <v>1897</v>
      </c>
      <c r="B159" s="33" t="s">
        <v>1898</v>
      </c>
      <c r="C159" s="33" t="s">
        <v>54</v>
      </c>
      <c r="D159" s="20" t="s">
        <v>20</v>
      </c>
      <c r="E159" s="20" t="s">
        <v>20</v>
      </c>
      <c r="F159" s="20" t="s">
        <v>1893</v>
      </c>
      <c r="G159" s="20" t="s">
        <v>1894</v>
      </c>
      <c r="H159" s="20" t="s">
        <v>1890</v>
      </c>
      <c r="I159" s="17" t="s">
        <v>148</v>
      </c>
      <c r="J159" s="18" t="n">
        <v>282900</v>
      </c>
    </row>
    <row r="160" s="19" customFormat="true" ht="12.75" hidden="true" customHeight="false" outlineLevel="0" collapsed="false">
      <c r="A160" s="14" t="s">
        <v>1899</v>
      </c>
      <c r="B160" s="33" t="s">
        <v>914</v>
      </c>
      <c r="C160" s="33" t="s">
        <v>1819</v>
      </c>
      <c r="D160" s="20" t="s">
        <v>20</v>
      </c>
      <c r="E160" s="20" t="s">
        <v>20</v>
      </c>
      <c r="F160" s="20" t="s">
        <v>1900</v>
      </c>
      <c r="G160" s="20" t="s">
        <v>1889</v>
      </c>
      <c r="H160" s="20" t="s">
        <v>1890</v>
      </c>
      <c r="I160" s="17" t="s">
        <v>31</v>
      </c>
      <c r="J160" s="18" t="n">
        <v>661250</v>
      </c>
    </row>
    <row r="161" s="19" customFormat="true" ht="12.75" hidden="true" customHeight="false" outlineLevel="0" collapsed="false">
      <c r="A161" s="14" t="s">
        <v>1901</v>
      </c>
      <c r="B161" s="33" t="s">
        <v>1883</v>
      </c>
      <c r="C161" s="33" t="s">
        <v>1819</v>
      </c>
      <c r="D161" s="20" t="s">
        <v>20</v>
      </c>
      <c r="E161" s="20" t="s">
        <v>20</v>
      </c>
      <c r="F161" s="20" t="s">
        <v>1902</v>
      </c>
      <c r="G161" s="20" t="s">
        <v>1889</v>
      </c>
      <c r="H161" s="20" t="s">
        <v>1890</v>
      </c>
      <c r="I161" s="17" t="s">
        <v>55</v>
      </c>
      <c r="J161" s="18" t="n">
        <v>368000</v>
      </c>
    </row>
    <row r="162" s="19" customFormat="true" ht="12.75" hidden="true" customHeight="false" outlineLevel="0" collapsed="false">
      <c r="A162" s="14" t="s">
        <v>1903</v>
      </c>
      <c r="B162" s="25" t="s">
        <v>569</v>
      </c>
      <c r="C162" s="25" t="s">
        <v>1904</v>
      </c>
      <c r="D162" s="17"/>
      <c r="E162" s="15"/>
      <c r="F162" s="26" t="s">
        <v>1905</v>
      </c>
      <c r="G162" s="26" t="s">
        <v>1894</v>
      </c>
      <c r="H162" s="26" t="s">
        <v>1890</v>
      </c>
      <c r="I162" s="17" t="s">
        <v>1906</v>
      </c>
      <c r="J162" s="18" t="n">
        <v>232300</v>
      </c>
    </row>
    <row r="163" s="19" customFormat="true" ht="12.75" hidden="true" customHeight="false" outlineLevel="0" collapsed="false">
      <c r="A163" s="14" t="s">
        <v>1907</v>
      </c>
      <c r="B163" s="25" t="s">
        <v>18</v>
      </c>
      <c r="C163" s="25" t="s">
        <v>1819</v>
      </c>
      <c r="D163" s="17"/>
      <c r="E163" s="15"/>
      <c r="F163" s="26" t="s">
        <v>1908</v>
      </c>
      <c r="G163" s="26" t="s">
        <v>1894</v>
      </c>
      <c r="H163" s="26" t="s">
        <v>1890</v>
      </c>
      <c r="I163" s="17" t="s">
        <v>1906</v>
      </c>
      <c r="J163" s="18" t="n">
        <v>286350</v>
      </c>
    </row>
    <row r="164" s="19" customFormat="true" ht="12.75" hidden="true" customHeight="false" outlineLevel="0" collapsed="false">
      <c r="A164" s="14" t="s">
        <v>1909</v>
      </c>
      <c r="B164" s="33" t="s">
        <v>1141</v>
      </c>
      <c r="C164" s="33" t="s">
        <v>364</v>
      </c>
      <c r="D164" s="20" t="s">
        <v>20</v>
      </c>
      <c r="E164" s="20" t="s">
        <v>20</v>
      </c>
      <c r="F164" s="20" t="s">
        <v>174</v>
      </c>
      <c r="G164" s="20" t="s">
        <v>1894</v>
      </c>
      <c r="H164" s="20" t="s">
        <v>1890</v>
      </c>
      <c r="I164" s="17" t="s">
        <v>16</v>
      </c>
      <c r="J164" s="18" t="n">
        <v>282900</v>
      </c>
    </row>
    <row r="165" s="19" customFormat="true" ht="12.75" hidden="true" customHeight="false" outlineLevel="0" collapsed="false">
      <c r="A165" s="14" t="s">
        <v>1910</v>
      </c>
      <c r="B165" s="25" t="n">
        <v>42</v>
      </c>
      <c r="C165" s="25" t="n">
        <v>24</v>
      </c>
      <c r="D165" s="16"/>
      <c r="E165" s="15"/>
      <c r="F165" s="17" t="s">
        <v>1911</v>
      </c>
      <c r="G165" s="17" t="s">
        <v>1912</v>
      </c>
      <c r="H165" s="17" t="s">
        <v>1890</v>
      </c>
      <c r="I165" s="17" t="s">
        <v>55</v>
      </c>
      <c r="J165" s="18" t="n">
        <v>243800</v>
      </c>
    </row>
    <row r="166" s="19" customFormat="true" ht="12.75" hidden="true" customHeight="false" outlineLevel="0" collapsed="false">
      <c r="A166" s="14" t="s">
        <v>1913</v>
      </c>
      <c r="B166" s="23" t="n">
        <v>49</v>
      </c>
      <c r="C166" s="23" t="n">
        <v>6</v>
      </c>
      <c r="D166" s="24"/>
      <c r="E166" s="23"/>
      <c r="F166" s="17" t="s">
        <v>1911</v>
      </c>
      <c r="G166" s="27" t="s">
        <v>1912</v>
      </c>
      <c r="H166" s="27" t="s">
        <v>1890</v>
      </c>
      <c r="I166" s="17" t="s">
        <v>148</v>
      </c>
      <c r="J166" s="18" t="n">
        <v>438150</v>
      </c>
    </row>
    <row r="167" s="19" customFormat="true" ht="12.75" hidden="true" customHeight="false" outlineLevel="0" collapsed="false">
      <c r="A167" s="14" t="s">
        <v>1914</v>
      </c>
      <c r="B167" s="25" t="n">
        <v>49</v>
      </c>
      <c r="C167" s="25" t="n">
        <v>7</v>
      </c>
      <c r="D167" s="16"/>
      <c r="E167" s="15"/>
      <c r="F167" s="17" t="s">
        <v>1911</v>
      </c>
      <c r="G167" s="14" t="s">
        <v>1912</v>
      </c>
      <c r="H167" s="14" t="s">
        <v>1890</v>
      </c>
      <c r="I167" s="17" t="s">
        <v>148</v>
      </c>
      <c r="J167" s="18" t="n">
        <v>420900</v>
      </c>
    </row>
    <row r="168" s="19" customFormat="true" ht="12.75" hidden="true" customHeight="false" outlineLevel="0" collapsed="false">
      <c r="A168" s="14" t="s">
        <v>1915</v>
      </c>
      <c r="B168" s="25" t="n">
        <v>17</v>
      </c>
      <c r="C168" s="25" t="n">
        <v>25</v>
      </c>
      <c r="D168" s="16"/>
      <c r="E168" s="15"/>
      <c r="F168" s="17" t="s">
        <v>1911</v>
      </c>
      <c r="G168" s="14" t="s">
        <v>1912</v>
      </c>
      <c r="H168" s="14" t="s">
        <v>1890</v>
      </c>
      <c r="I168" s="17" t="s">
        <v>55</v>
      </c>
      <c r="J168" s="18" t="n">
        <v>402500</v>
      </c>
    </row>
    <row r="169" s="19" customFormat="true" ht="12.75" hidden="true" customHeight="false" outlineLevel="0" collapsed="false">
      <c r="A169" s="14" t="s">
        <v>1916</v>
      </c>
      <c r="B169" s="25" t="n">
        <v>69</v>
      </c>
      <c r="C169" s="25" t="s">
        <v>1917</v>
      </c>
      <c r="D169" s="16"/>
      <c r="E169" s="15"/>
      <c r="F169" s="17" t="s">
        <v>1911</v>
      </c>
      <c r="G169" s="14" t="s">
        <v>1912</v>
      </c>
      <c r="H169" s="14" t="s">
        <v>1890</v>
      </c>
      <c r="I169" s="17" t="s">
        <v>148</v>
      </c>
      <c r="J169" s="18" t="n">
        <v>394450</v>
      </c>
    </row>
    <row r="170" s="19" customFormat="true" ht="12.75" hidden="true" customHeight="false" outlineLevel="0" collapsed="false">
      <c r="A170" s="14" t="s">
        <v>1918</v>
      </c>
      <c r="B170" s="15" t="n">
        <v>46</v>
      </c>
      <c r="C170" s="15" t="n">
        <v>10</v>
      </c>
      <c r="D170" s="16" t="s">
        <v>20</v>
      </c>
      <c r="E170" s="15" t="s">
        <v>87</v>
      </c>
      <c r="F170" s="17" t="s">
        <v>1911</v>
      </c>
      <c r="G170" s="17" t="s">
        <v>1912</v>
      </c>
      <c r="H170" s="17" t="s">
        <v>1890</v>
      </c>
      <c r="I170" s="17" t="s">
        <v>31</v>
      </c>
      <c r="J170" s="18" t="n">
        <v>243800</v>
      </c>
    </row>
    <row r="171" s="19" customFormat="true" ht="12.75" hidden="true" customHeight="false" outlineLevel="0" collapsed="false">
      <c r="A171" s="14" t="s">
        <v>1919</v>
      </c>
      <c r="B171" s="33" t="s">
        <v>1920</v>
      </c>
      <c r="C171" s="33" t="s">
        <v>130</v>
      </c>
      <c r="D171" s="20" t="s">
        <v>20</v>
      </c>
      <c r="E171" s="20" t="s">
        <v>20</v>
      </c>
      <c r="F171" s="20" t="s">
        <v>1911</v>
      </c>
      <c r="G171" s="20" t="s">
        <v>1912</v>
      </c>
      <c r="H171" s="20" t="s">
        <v>1890</v>
      </c>
      <c r="I171" s="17" t="s">
        <v>16</v>
      </c>
      <c r="J171" s="18" t="n">
        <v>380650</v>
      </c>
    </row>
    <row r="172" s="19" customFormat="true" ht="12.75" hidden="true" customHeight="false" outlineLevel="0" collapsed="false">
      <c r="A172" s="14" t="s">
        <v>1921</v>
      </c>
      <c r="B172" s="33" t="s">
        <v>1922</v>
      </c>
      <c r="C172" s="33" t="s">
        <v>560</v>
      </c>
      <c r="D172" s="20" t="s">
        <v>20</v>
      </c>
      <c r="E172" s="20" t="s">
        <v>20</v>
      </c>
      <c r="F172" s="20" t="s">
        <v>1911</v>
      </c>
      <c r="G172" s="20" t="s">
        <v>1912</v>
      </c>
      <c r="H172" s="20" t="s">
        <v>1890</v>
      </c>
      <c r="I172" s="17" t="s">
        <v>31</v>
      </c>
      <c r="J172" s="18" t="n">
        <v>857900</v>
      </c>
    </row>
    <row r="173" s="19" customFormat="true" ht="12.75" hidden="true" customHeight="false" outlineLevel="0" collapsed="false">
      <c r="A173" s="14" t="s">
        <v>1923</v>
      </c>
      <c r="B173" s="33" t="s">
        <v>82</v>
      </c>
      <c r="C173" s="33" t="s">
        <v>83</v>
      </c>
      <c r="D173" s="20" t="s">
        <v>20</v>
      </c>
      <c r="E173" s="20" t="s">
        <v>20</v>
      </c>
      <c r="F173" s="20" t="s">
        <v>1911</v>
      </c>
      <c r="G173" s="20" t="s">
        <v>1912</v>
      </c>
      <c r="H173" s="20" t="s">
        <v>1890</v>
      </c>
      <c r="I173" s="17" t="s">
        <v>31</v>
      </c>
      <c r="J173" s="18" t="n">
        <v>220800</v>
      </c>
    </row>
    <row r="174" s="19" customFormat="true" ht="12.75" hidden="true" customHeight="false" outlineLevel="0" collapsed="false">
      <c r="A174" s="14" t="s">
        <v>1924</v>
      </c>
      <c r="B174" s="33" t="s">
        <v>363</v>
      </c>
      <c r="C174" s="33" t="s">
        <v>1896</v>
      </c>
      <c r="D174" s="20" t="s">
        <v>20</v>
      </c>
      <c r="E174" s="20" t="s">
        <v>20</v>
      </c>
      <c r="F174" s="20" t="s">
        <v>1911</v>
      </c>
      <c r="G174" s="20" t="s">
        <v>1912</v>
      </c>
      <c r="H174" s="20" t="s">
        <v>1890</v>
      </c>
      <c r="I174" s="17" t="s">
        <v>31</v>
      </c>
      <c r="J174" s="18" t="n">
        <v>279450</v>
      </c>
    </row>
    <row r="175" s="19" customFormat="true" ht="12.75" hidden="true" customHeight="false" outlineLevel="0" collapsed="false">
      <c r="A175" s="14" t="s">
        <v>1925</v>
      </c>
      <c r="B175" s="33" t="s">
        <v>47</v>
      </c>
      <c r="C175" s="33" t="s">
        <v>364</v>
      </c>
      <c r="D175" s="20" t="s">
        <v>20</v>
      </c>
      <c r="E175" s="20" t="s">
        <v>20</v>
      </c>
      <c r="F175" s="20" t="s">
        <v>1911</v>
      </c>
      <c r="G175" s="20" t="s">
        <v>1912</v>
      </c>
      <c r="H175" s="20" t="s">
        <v>1890</v>
      </c>
      <c r="I175" s="17" t="s">
        <v>31</v>
      </c>
      <c r="J175" s="18" t="n">
        <v>433550</v>
      </c>
    </row>
    <row r="176" s="19" customFormat="true" ht="12.75" hidden="true" customHeight="false" outlineLevel="0" collapsed="false">
      <c r="A176" s="14" t="s">
        <v>1926</v>
      </c>
      <c r="B176" s="33" t="s">
        <v>550</v>
      </c>
      <c r="C176" s="33" t="s">
        <v>86</v>
      </c>
      <c r="D176" s="20" t="s">
        <v>20</v>
      </c>
      <c r="E176" s="20" t="s">
        <v>20</v>
      </c>
      <c r="F176" s="20" t="s">
        <v>1911</v>
      </c>
      <c r="G176" s="20" t="s">
        <v>1912</v>
      </c>
      <c r="H176" s="20" t="s">
        <v>1890</v>
      </c>
      <c r="I176" s="17" t="s">
        <v>55</v>
      </c>
      <c r="J176" s="18" t="n">
        <v>238050</v>
      </c>
    </row>
    <row r="177" s="19" customFormat="true" ht="12.75" hidden="true" customHeight="false" outlineLevel="0" collapsed="false">
      <c r="A177" s="14" t="s">
        <v>1927</v>
      </c>
      <c r="B177" s="33" t="s">
        <v>165</v>
      </c>
      <c r="C177" s="33" t="s">
        <v>353</v>
      </c>
      <c r="D177" s="20" t="s">
        <v>20</v>
      </c>
      <c r="E177" s="20" t="s">
        <v>20</v>
      </c>
      <c r="F177" s="20" t="s">
        <v>1911</v>
      </c>
      <c r="G177" s="20" t="s">
        <v>1912</v>
      </c>
      <c r="H177" s="20" t="s">
        <v>1890</v>
      </c>
      <c r="I177" s="17" t="s">
        <v>55</v>
      </c>
      <c r="J177" s="18" t="n">
        <v>394450</v>
      </c>
    </row>
    <row r="178" s="19" customFormat="true" ht="12.75" hidden="true" customHeight="false" outlineLevel="0" collapsed="false">
      <c r="A178" s="14" t="s">
        <v>1928</v>
      </c>
      <c r="B178" s="33" t="s">
        <v>1141</v>
      </c>
      <c r="C178" s="33" t="s">
        <v>364</v>
      </c>
      <c r="D178" s="20" t="s">
        <v>20</v>
      </c>
      <c r="E178" s="20" t="s">
        <v>20</v>
      </c>
      <c r="F178" s="20" t="s">
        <v>1911</v>
      </c>
      <c r="G178" s="20" t="s">
        <v>1912</v>
      </c>
      <c r="H178" s="20" t="s">
        <v>1890</v>
      </c>
      <c r="I178" s="17" t="s">
        <v>55</v>
      </c>
      <c r="J178" s="18" t="n">
        <v>227700</v>
      </c>
    </row>
    <row r="179" s="19" customFormat="true" ht="12.75" hidden="true" customHeight="false" outlineLevel="0" collapsed="false">
      <c r="A179" s="14" t="s">
        <v>1929</v>
      </c>
      <c r="B179" s="33" t="s">
        <v>1930</v>
      </c>
      <c r="C179" s="33" t="s">
        <v>1931</v>
      </c>
      <c r="D179" s="20" t="s">
        <v>20</v>
      </c>
      <c r="E179" s="20" t="s">
        <v>20</v>
      </c>
      <c r="F179" s="20" t="s">
        <v>1911</v>
      </c>
      <c r="G179" s="20" t="s">
        <v>1912</v>
      </c>
      <c r="H179" s="20" t="s">
        <v>1890</v>
      </c>
      <c r="I179" s="17" t="s">
        <v>55</v>
      </c>
      <c r="J179" s="18" t="n">
        <v>453100</v>
      </c>
    </row>
    <row r="180" s="19" customFormat="true" ht="12.75" hidden="true" customHeight="false" outlineLevel="0" collapsed="false">
      <c r="A180" s="14" t="s">
        <v>1932</v>
      </c>
      <c r="B180" s="33" t="s">
        <v>18</v>
      </c>
      <c r="C180" s="33" t="s">
        <v>19</v>
      </c>
      <c r="D180" s="20" t="s">
        <v>20</v>
      </c>
      <c r="E180" s="20" t="s">
        <v>20</v>
      </c>
      <c r="F180" s="20" t="s">
        <v>1911</v>
      </c>
      <c r="G180" s="20" t="s">
        <v>1912</v>
      </c>
      <c r="H180" s="20" t="s">
        <v>1890</v>
      </c>
      <c r="I180" s="17" t="s">
        <v>55</v>
      </c>
      <c r="J180" s="18" t="n">
        <v>178250</v>
      </c>
    </row>
    <row r="181" s="19" customFormat="true" ht="12.75" hidden="true" customHeight="false" outlineLevel="0" collapsed="false">
      <c r="A181" s="14" t="s">
        <v>1933</v>
      </c>
      <c r="B181" s="33" t="s">
        <v>1934</v>
      </c>
      <c r="C181" s="33" t="s">
        <v>54</v>
      </c>
      <c r="D181" s="20" t="s">
        <v>20</v>
      </c>
      <c r="E181" s="20" t="s">
        <v>20</v>
      </c>
      <c r="F181" s="20" t="s">
        <v>1911</v>
      </c>
      <c r="G181" s="20" t="s">
        <v>1912</v>
      </c>
      <c r="H181" s="20" t="s">
        <v>1890</v>
      </c>
      <c r="I181" s="17" t="s">
        <v>55</v>
      </c>
      <c r="J181" s="18" t="n">
        <v>256450</v>
      </c>
    </row>
    <row r="182" s="19" customFormat="true" ht="12.75" hidden="true" customHeight="false" outlineLevel="0" collapsed="false">
      <c r="A182" s="14" t="s">
        <v>1935</v>
      </c>
      <c r="B182" s="15" t="n">
        <v>31</v>
      </c>
      <c r="C182" s="15" t="n">
        <v>14</v>
      </c>
      <c r="D182" s="16"/>
      <c r="E182" s="15"/>
      <c r="F182" s="17" t="s">
        <v>1936</v>
      </c>
      <c r="G182" s="17" t="s">
        <v>1937</v>
      </c>
      <c r="H182" s="17" t="s">
        <v>1890</v>
      </c>
      <c r="I182" s="17" t="s">
        <v>31</v>
      </c>
      <c r="J182" s="18" t="n">
        <v>575000</v>
      </c>
    </row>
    <row r="183" s="19" customFormat="true" ht="12.75" hidden="true" customHeight="false" outlineLevel="0" collapsed="false">
      <c r="A183" s="14" t="s">
        <v>1938</v>
      </c>
      <c r="B183" s="25" t="n">
        <v>45</v>
      </c>
      <c r="C183" s="25" t="n">
        <v>24</v>
      </c>
      <c r="D183" s="16"/>
      <c r="E183" s="15"/>
      <c r="F183" s="17" t="s">
        <v>1936</v>
      </c>
      <c r="G183" s="14" t="s">
        <v>1937</v>
      </c>
      <c r="H183" s="14" t="s">
        <v>1890</v>
      </c>
      <c r="I183" s="17" t="s">
        <v>148</v>
      </c>
      <c r="J183" s="18" t="n">
        <v>289800</v>
      </c>
    </row>
    <row r="184" s="19" customFormat="true" ht="12.75" hidden="true" customHeight="false" outlineLevel="0" collapsed="false">
      <c r="A184" s="14" t="s">
        <v>1939</v>
      </c>
      <c r="B184" s="33" t="s">
        <v>1761</v>
      </c>
      <c r="C184" s="33" t="s">
        <v>90</v>
      </c>
      <c r="D184" s="20" t="s">
        <v>20</v>
      </c>
      <c r="E184" s="20" t="s">
        <v>20</v>
      </c>
      <c r="F184" s="20" t="s">
        <v>1936</v>
      </c>
      <c r="G184" s="20" t="s">
        <v>1937</v>
      </c>
      <c r="H184" s="20" t="s">
        <v>1890</v>
      </c>
      <c r="I184" s="17" t="s">
        <v>31</v>
      </c>
      <c r="J184" s="18" t="n">
        <v>302450</v>
      </c>
    </row>
    <row r="185" s="19" customFormat="true" ht="12.75" hidden="true" customHeight="false" outlineLevel="0" collapsed="false">
      <c r="A185" s="14" t="s">
        <v>1940</v>
      </c>
      <c r="B185" s="33" t="s">
        <v>65</v>
      </c>
      <c r="C185" s="33" t="s">
        <v>776</v>
      </c>
      <c r="D185" s="20" t="s">
        <v>20</v>
      </c>
      <c r="E185" s="20" t="s">
        <v>20</v>
      </c>
      <c r="F185" s="20" t="s">
        <v>1936</v>
      </c>
      <c r="G185" s="20" t="s">
        <v>1937</v>
      </c>
      <c r="H185" s="20" t="s">
        <v>1890</v>
      </c>
      <c r="I185" s="17" t="s">
        <v>31</v>
      </c>
      <c r="J185" s="18" t="n">
        <v>401350</v>
      </c>
    </row>
    <row r="186" s="19" customFormat="true" ht="12.75" hidden="true" customHeight="false" outlineLevel="0" collapsed="false">
      <c r="A186" s="14" t="s">
        <v>1941</v>
      </c>
      <c r="B186" s="33" t="s">
        <v>1942</v>
      </c>
      <c r="C186" s="33" t="s">
        <v>1086</v>
      </c>
      <c r="D186" s="20" t="s">
        <v>20</v>
      </c>
      <c r="E186" s="20" t="s">
        <v>20</v>
      </c>
      <c r="F186" s="20" t="s">
        <v>1936</v>
      </c>
      <c r="G186" s="20" t="s">
        <v>1937</v>
      </c>
      <c r="H186" s="20" t="s">
        <v>1890</v>
      </c>
      <c r="I186" s="17" t="s">
        <v>31</v>
      </c>
      <c r="J186" s="18" t="n">
        <v>225400</v>
      </c>
    </row>
    <row r="187" s="19" customFormat="true" ht="12.75" hidden="true" customHeight="false" outlineLevel="0" collapsed="false">
      <c r="A187" s="14" t="s">
        <v>1943</v>
      </c>
      <c r="B187" s="33" t="s">
        <v>65</v>
      </c>
      <c r="C187" s="33" t="s">
        <v>570</v>
      </c>
      <c r="D187" s="20" t="s">
        <v>20</v>
      </c>
      <c r="E187" s="20" t="s">
        <v>20</v>
      </c>
      <c r="F187" s="20" t="s">
        <v>1936</v>
      </c>
      <c r="G187" s="20" t="s">
        <v>1937</v>
      </c>
      <c r="H187" s="20" t="s">
        <v>1890</v>
      </c>
      <c r="I187" s="17" t="s">
        <v>55</v>
      </c>
      <c r="J187" s="18" t="n">
        <v>334650</v>
      </c>
    </row>
    <row r="188" s="19" customFormat="true" ht="12.75" hidden="true" customHeight="false" outlineLevel="0" collapsed="false">
      <c r="A188" s="14" t="s">
        <v>1944</v>
      </c>
      <c r="B188" s="33" t="s">
        <v>98</v>
      </c>
      <c r="C188" s="33" t="s">
        <v>1945</v>
      </c>
      <c r="D188" s="20" t="s">
        <v>20</v>
      </c>
      <c r="E188" s="20" t="s">
        <v>20</v>
      </c>
      <c r="F188" s="20" t="s">
        <v>1936</v>
      </c>
      <c r="G188" s="20" t="s">
        <v>1937</v>
      </c>
      <c r="H188" s="20" t="s">
        <v>1890</v>
      </c>
      <c r="I188" s="17" t="s">
        <v>55</v>
      </c>
      <c r="J188" s="18" t="n">
        <v>297850</v>
      </c>
    </row>
    <row r="189" s="19" customFormat="true" ht="12.75" hidden="true" customHeight="false" outlineLevel="0" collapsed="false">
      <c r="A189" s="14" t="s">
        <v>1946</v>
      </c>
      <c r="B189" s="33" t="s">
        <v>1947</v>
      </c>
      <c r="C189" s="33" t="s">
        <v>1948</v>
      </c>
      <c r="D189" s="20" t="s">
        <v>20</v>
      </c>
      <c r="E189" s="20" t="s">
        <v>20</v>
      </c>
      <c r="F189" s="20" t="s">
        <v>1949</v>
      </c>
      <c r="G189" s="20" t="s">
        <v>1894</v>
      </c>
      <c r="H189" s="20" t="s">
        <v>1890</v>
      </c>
      <c r="I189" s="17" t="s">
        <v>55</v>
      </c>
      <c r="J189" s="18" t="n">
        <v>465750</v>
      </c>
    </row>
    <row r="190" s="19" customFormat="true" ht="25.5" hidden="true" customHeight="false" outlineLevel="0" collapsed="false">
      <c r="A190" s="14" t="s">
        <v>1950</v>
      </c>
      <c r="B190" s="25" t="n">
        <v>5</v>
      </c>
      <c r="C190" s="25" t="n">
        <v>24</v>
      </c>
      <c r="D190" s="16" t="s">
        <v>1951</v>
      </c>
      <c r="E190" s="15"/>
      <c r="F190" s="17" t="s">
        <v>1952</v>
      </c>
      <c r="G190" s="14" t="s">
        <v>1894</v>
      </c>
      <c r="H190" s="14" t="s">
        <v>1890</v>
      </c>
      <c r="I190" s="17" t="s">
        <v>16</v>
      </c>
      <c r="J190" s="18" t="n">
        <v>883200</v>
      </c>
    </row>
    <row r="191" s="19" customFormat="true" ht="12.75" hidden="true" customHeight="false" outlineLevel="0" collapsed="false">
      <c r="A191" s="14" t="s">
        <v>1953</v>
      </c>
      <c r="B191" s="33" t="s">
        <v>1954</v>
      </c>
      <c r="C191" s="33" t="s">
        <v>551</v>
      </c>
      <c r="D191" s="20" t="s">
        <v>20</v>
      </c>
      <c r="E191" s="20" t="s">
        <v>20</v>
      </c>
      <c r="F191" s="20" t="s">
        <v>1952</v>
      </c>
      <c r="G191" s="20" t="s">
        <v>1894</v>
      </c>
      <c r="H191" s="20" t="s">
        <v>1890</v>
      </c>
      <c r="I191" s="17" t="s">
        <v>31</v>
      </c>
      <c r="J191" s="18" t="n">
        <v>392150</v>
      </c>
    </row>
    <row r="192" s="19" customFormat="true" ht="12.75" hidden="true" customHeight="false" outlineLevel="0" collapsed="false">
      <c r="A192" s="14" t="s">
        <v>1955</v>
      </c>
      <c r="B192" s="33" t="s">
        <v>1956</v>
      </c>
      <c r="C192" s="33" t="s">
        <v>1945</v>
      </c>
      <c r="D192" s="20" t="s">
        <v>20</v>
      </c>
      <c r="E192" s="20" t="s">
        <v>20</v>
      </c>
      <c r="F192" s="20" t="s">
        <v>1952</v>
      </c>
      <c r="G192" s="20" t="s">
        <v>1894</v>
      </c>
      <c r="H192" s="20" t="s">
        <v>1890</v>
      </c>
      <c r="I192" s="17" t="s">
        <v>31</v>
      </c>
      <c r="J192" s="18" t="n">
        <v>356500</v>
      </c>
    </row>
    <row r="193" s="19" customFormat="true" ht="12.75" hidden="true" customHeight="false" outlineLevel="0" collapsed="false">
      <c r="A193" s="14" t="s">
        <v>1957</v>
      </c>
      <c r="B193" s="33" t="s">
        <v>1958</v>
      </c>
      <c r="C193" s="33" t="s">
        <v>86</v>
      </c>
      <c r="D193" s="20" t="s">
        <v>20</v>
      </c>
      <c r="E193" s="20" t="s">
        <v>20</v>
      </c>
      <c r="F193" s="20" t="s">
        <v>1952</v>
      </c>
      <c r="G193" s="20" t="s">
        <v>1894</v>
      </c>
      <c r="H193" s="20" t="s">
        <v>1890</v>
      </c>
      <c r="I193" s="17" t="s">
        <v>55</v>
      </c>
      <c r="J193" s="18" t="n">
        <v>373750</v>
      </c>
    </row>
    <row r="194" s="19" customFormat="true" ht="12.75" hidden="true" customHeight="false" outlineLevel="0" collapsed="false">
      <c r="A194" s="14" t="s">
        <v>1959</v>
      </c>
      <c r="B194" s="15" t="n">
        <v>36</v>
      </c>
      <c r="C194" s="15" t="n">
        <v>38</v>
      </c>
      <c r="D194" s="16"/>
      <c r="E194" s="15" t="n">
        <v>2</v>
      </c>
      <c r="F194" s="17" t="s">
        <v>1960</v>
      </c>
      <c r="G194" s="17" t="s">
        <v>1894</v>
      </c>
      <c r="H194" s="17" t="s">
        <v>1890</v>
      </c>
      <c r="I194" s="17" t="s">
        <v>1617</v>
      </c>
      <c r="J194" s="18" t="n">
        <v>208150</v>
      </c>
    </row>
    <row r="195" s="19" customFormat="true" ht="12.75" hidden="true" customHeight="false" outlineLevel="0" collapsed="false">
      <c r="A195" s="14" t="s">
        <v>1961</v>
      </c>
      <c r="B195" s="15" t="n">
        <v>26</v>
      </c>
      <c r="C195" s="15" t="n">
        <v>20</v>
      </c>
      <c r="D195" s="16"/>
      <c r="E195" s="15" t="n">
        <v>7</v>
      </c>
      <c r="F195" s="17" t="s">
        <v>1962</v>
      </c>
      <c r="G195" s="17" t="s">
        <v>1894</v>
      </c>
      <c r="H195" s="17" t="s">
        <v>1890</v>
      </c>
      <c r="I195" s="17" t="s">
        <v>31</v>
      </c>
      <c r="J195" s="18" t="n">
        <v>220800</v>
      </c>
    </row>
    <row r="196" s="19" customFormat="true" ht="12.75" hidden="true" customHeight="false" outlineLevel="0" collapsed="false">
      <c r="A196" s="14" t="s">
        <v>1963</v>
      </c>
      <c r="B196" s="33" t="s">
        <v>1956</v>
      </c>
      <c r="C196" s="33" t="s">
        <v>1964</v>
      </c>
      <c r="D196" s="20" t="s">
        <v>20</v>
      </c>
      <c r="E196" s="20" t="s">
        <v>20</v>
      </c>
      <c r="F196" s="20" t="s">
        <v>1962</v>
      </c>
      <c r="G196" s="20" t="s">
        <v>1894</v>
      </c>
      <c r="H196" s="20" t="s">
        <v>1890</v>
      </c>
      <c r="I196" s="17" t="s">
        <v>31</v>
      </c>
      <c r="J196" s="18" t="n">
        <v>305900</v>
      </c>
    </row>
    <row r="197" s="19" customFormat="true" ht="12.75" hidden="true" customHeight="false" outlineLevel="0" collapsed="false">
      <c r="A197" s="14" t="s">
        <v>1965</v>
      </c>
      <c r="B197" s="33" t="s">
        <v>1671</v>
      </c>
      <c r="C197" s="33" t="s">
        <v>353</v>
      </c>
      <c r="D197" s="20" t="s">
        <v>20</v>
      </c>
      <c r="E197" s="20" t="s">
        <v>20</v>
      </c>
      <c r="F197" s="20" t="s">
        <v>1962</v>
      </c>
      <c r="G197" s="20" t="s">
        <v>1894</v>
      </c>
      <c r="H197" s="20" t="s">
        <v>1890</v>
      </c>
      <c r="I197" s="17" t="s">
        <v>16</v>
      </c>
      <c r="J197" s="18" t="n">
        <v>250700</v>
      </c>
    </row>
    <row r="198" s="19" customFormat="true" ht="12.75" hidden="true" customHeight="false" outlineLevel="0" collapsed="false">
      <c r="A198" s="14" t="s">
        <v>1966</v>
      </c>
      <c r="B198" s="33" t="s">
        <v>1883</v>
      </c>
      <c r="C198" s="33" t="s">
        <v>95</v>
      </c>
      <c r="D198" s="20" t="s">
        <v>20</v>
      </c>
      <c r="E198" s="20" t="s">
        <v>20</v>
      </c>
      <c r="F198" s="20" t="s">
        <v>1967</v>
      </c>
      <c r="G198" s="20" t="s">
        <v>1894</v>
      </c>
      <c r="H198" s="20" t="s">
        <v>1890</v>
      </c>
      <c r="I198" s="17" t="s">
        <v>31</v>
      </c>
      <c r="J198" s="18" t="n">
        <v>354200</v>
      </c>
    </row>
    <row r="199" s="19" customFormat="true" ht="12.75" hidden="true" customHeight="false" outlineLevel="0" collapsed="false">
      <c r="A199" s="14" t="s">
        <v>1968</v>
      </c>
      <c r="B199" s="33" t="s">
        <v>1969</v>
      </c>
      <c r="C199" s="33" t="s">
        <v>1970</v>
      </c>
      <c r="D199" s="20" t="s">
        <v>20</v>
      </c>
      <c r="E199" s="20" t="s">
        <v>20</v>
      </c>
      <c r="F199" s="20" t="s">
        <v>1967</v>
      </c>
      <c r="G199" s="20" t="s">
        <v>1894</v>
      </c>
      <c r="H199" s="20" t="s">
        <v>1890</v>
      </c>
      <c r="I199" s="17" t="s">
        <v>31</v>
      </c>
      <c r="J199" s="18" t="n">
        <v>185150</v>
      </c>
    </row>
    <row r="200" s="19" customFormat="true" ht="12.75" hidden="true" customHeight="false" outlineLevel="0" collapsed="false">
      <c r="A200" s="14" t="s">
        <v>1971</v>
      </c>
      <c r="B200" s="33" t="s">
        <v>50</v>
      </c>
      <c r="C200" s="33" t="s">
        <v>1575</v>
      </c>
      <c r="D200" s="20" t="s">
        <v>20</v>
      </c>
      <c r="E200" s="20" t="s">
        <v>20</v>
      </c>
      <c r="F200" s="20" t="s">
        <v>1967</v>
      </c>
      <c r="G200" s="20" t="s">
        <v>1894</v>
      </c>
      <c r="H200" s="20" t="s">
        <v>1890</v>
      </c>
      <c r="I200" s="17" t="s">
        <v>31</v>
      </c>
      <c r="J200" s="18" t="n">
        <v>231150</v>
      </c>
    </row>
    <row r="201" s="19" customFormat="true" ht="12.75" hidden="true" customHeight="false" outlineLevel="0" collapsed="false">
      <c r="A201" s="14" t="s">
        <v>1972</v>
      </c>
      <c r="B201" s="33" t="s">
        <v>775</v>
      </c>
      <c r="C201" s="33" t="s">
        <v>551</v>
      </c>
      <c r="D201" s="20" t="s">
        <v>20</v>
      </c>
      <c r="E201" s="20" t="s">
        <v>20</v>
      </c>
      <c r="F201" s="20" t="s">
        <v>1973</v>
      </c>
      <c r="G201" s="20" t="s">
        <v>1974</v>
      </c>
      <c r="H201" s="20" t="s">
        <v>1890</v>
      </c>
      <c r="I201" s="17" t="s">
        <v>31</v>
      </c>
      <c r="J201" s="18" t="n">
        <v>680800</v>
      </c>
    </row>
    <row r="202" s="19" customFormat="true" ht="12.75" hidden="true" customHeight="false" outlineLevel="0" collapsed="false">
      <c r="A202" s="14" t="s">
        <v>1975</v>
      </c>
      <c r="B202" s="25" t="n">
        <v>18</v>
      </c>
      <c r="C202" s="25" t="n">
        <v>6</v>
      </c>
      <c r="D202" s="26"/>
      <c r="E202" s="25" t="s">
        <v>1620</v>
      </c>
      <c r="F202" s="17" t="s">
        <v>1976</v>
      </c>
      <c r="G202" s="14" t="s">
        <v>1977</v>
      </c>
      <c r="H202" s="14" t="s">
        <v>1890</v>
      </c>
      <c r="I202" s="17" t="s">
        <v>148</v>
      </c>
      <c r="J202" s="18" t="n">
        <v>655500</v>
      </c>
    </row>
    <row r="203" s="19" customFormat="true" ht="12.75" hidden="true" customHeight="false" outlineLevel="0" collapsed="false">
      <c r="A203" s="14" t="s">
        <v>1978</v>
      </c>
      <c r="B203" s="25" t="n">
        <v>13</v>
      </c>
      <c r="C203" s="25" t="n">
        <v>35</v>
      </c>
      <c r="D203" s="16"/>
      <c r="E203" s="15"/>
      <c r="F203" s="17" t="s">
        <v>1979</v>
      </c>
      <c r="G203" s="14" t="s">
        <v>1889</v>
      </c>
      <c r="H203" s="14" t="s">
        <v>1890</v>
      </c>
      <c r="I203" s="17" t="s">
        <v>55</v>
      </c>
      <c r="J203" s="18" t="n">
        <v>359950</v>
      </c>
    </row>
    <row r="204" s="19" customFormat="true" ht="12.75" hidden="true" customHeight="false" outlineLevel="0" collapsed="false">
      <c r="A204" s="14" t="s">
        <v>1980</v>
      </c>
      <c r="B204" s="23" t="s">
        <v>914</v>
      </c>
      <c r="C204" s="23" t="s">
        <v>353</v>
      </c>
      <c r="D204" s="17"/>
      <c r="E204" s="24" t="s">
        <v>1620</v>
      </c>
      <c r="F204" s="24" t="s">
        <v>1981</v>
      </c>
      <c r="G204" s="24" t="s">
        <v>1889</v>
      </c>
      <c r="H204" s="24" t="s">
        <v>1890</v>
      </c>
      <c r="I204" s="17" t="s">
        <v>16</v>
      </c>
      <c r="J204" s="18" t="n">
        <v>523250</v>
      </c>
    </row>
    <row r="205" s="19" customFormat="true" ht="12.75" hidden="true" customHeight="false" outlineLevel="0" collapsed="false">
      <c r="A205" s="14" t="s">
        <v>1982</v>
      </c>
      <c r="B205" s="15" t="n">
        <v>20</v>
      </c>
      <c r="C205" s="15" t="n">
        <v>8</v>
      </c>
      <c r="D205" s="16"/>
      <c r="E205" s="15"/>
      <c r="F205" s="17" t="s">
        <v>1983</v>
      </c>
      <c r="G205" s="17" t="s">
        <v>1889</v>
      </c>
      <c r="H205" s="17" t="s">
        <v>1890</v>
      </c>
      <c r="I205" s="17" t="s">
        <v>31</v>
      </c>
      <c r="J205" s="18" t="n">
        <v>371450</v>
      </c>
    </row>
    <row r="206" s="19" customFormat="true" ht="12.75" hidden="true" customHeight="false" outlineLevel="0" collapsed="false">
      <c r="A206" s="14" t="s">
        <v>1984</v>
      </c>
      <c r="B206" s="25" t="n">
        <v>38</v>
      </c>
      <c r="C206" s="25" t="n">
        <v>34</v>
      </c>
      <c r="D206" s="16"/>
      <c r="E206" s="15"/>
      <c r="F206" s="17" t="s">
        <v>1985</v>
      </c>
      <c r="G206" s="14" t="s">
        <v>1894</v>
      </c>
      <c r="H206" s="14" t="s">
        <v>1890</v>
      </c>
      <c r="I206" s="17" t="s">
        <v>31</v>
      </c>
      <c r="J206" s="18" t="n">
        <v>327750</v>
      </c>
    </row>
    <row r="207" s="19" customFormat="true" ht="12.75" hidden="true" customHeight="false" outlineLevel="0" collapsed="false">
      <c r="A207" s="14" t="s">
        <v>1986</v>
      </c>
      <c r="B207" s="23" t="n">
        <v>2</v>
      </c>
      <c r="C207" s="23" t="n">
        <v>35</v>
      </c>
      <c r="D207" s="24"/>
      <c r="E207" s="23"/>
      <c r="F207" s="17" t="s">
        <v>1985</v>
      </c>
      <c r="G207" s="27" t="s">
        <v>1894</v>
      </c>
      <c r="H207" s="27" t="s">
        <v>1890</v>
      </c>
      <c r="I207" s="17" t="s">
        <v>148</v>
      </c>
      <c r="J207" s="18" t="n">
        <v>288650</v>
      </c>
    </row>
    <row r="208" s="19" customFormat="true" ht="12.75" hidden="true" customHeight="false" outlineLevel="0" collapsed="false">
      <c r="A208" s="14" t="s">
        <v>1987</v>
      </c>
      <c r="B208" s="25" t="n">
        <v>10</v>
      </c>
      <c r="C208" s="25" t="n">
        <v>15</v>
      </c>
      <c r="D208" s="26" t="s">
        <v>1988</v>
      </c>
      <c r="E208" s="25" t="s">
        <v>1620</v>
      </c>
      <c r="F208" s="17" t="s">
        <v>1985</v>
      </c>
      <c r="G208" s="14" t="s">
        <v>1894</v>
      </c>
      <c r="H208" s="14" t="s">
        <v>1890</v>
      </c>
      <c r="I208" s="17" t="s">
        <v>55</v>
      </c>
      <c r="J208" s="18" t="n">
        <v>354200</v>
      </c>
    </row>
    <row r="209" s="19" customFormat="true" ht="12.75" hidden="true" customHeight="false" outlineLevel="0" collapsed="false">
      <c r="A209" s="14" t="s">
        <v>1989</v>
      </c>
      <c r="B209" s="25" t="n">
        <v>1</v>
      </c>
      <c r="C209" s="25" t="n">
        <v>6</v>
      </c>
      <c r="D209" s="16"/>
      <c r="E209" s="15"/>
      <c r="F209" s="17" t="s">
        <v>1985</v>
      </c>
      <c r="G209" s="14" t="s">
        <v>1894</v>
      </c>
      <c r="H209" s="14" t="s">
        <v>1890</v>
      </c>
      <c r="I209" s="17" t="s">
        <v>55</v>
      </c>
      <c r="J209" s="18" t="n">
        <v>292100</v>
      </c>
    </row>
    <row r="210" s="19" customFormat="true" ht="12.75" hidden="true" customHeight="false" outlineLevel="0" collapsed="false">
      <c r="A210" s="14" t="s">
        <v>1990</v>
      </c>
      <c r="B210" s="25" t="n">
        <v>4</v>
      </c>
      <c r="C210" s="25" t="n">
        <v>48</v>
      </c>
      <c r="D210" s="16"/>
      <c r="E210" s="15"/>
      <c r="F210" s="17" t="s">
        <v>1985</v>
      </c>
      <c r="G210" s="14" t="s">
        <v>1894</v>
      </c>
      <c r="H210" s="14" t="s">
        <v>1890</v>
      </c>
      <c r="I210" s="17" t="s">
        <v>55</v>
      </c>
      <c r="J210" s="18" t="n">
        <v>497950</v>
      </c>
    </row>
    <row r="211" s="19" customFormat="true" ht="12.75" hidden="true" customHeight="false" outlineLevel="0" collapsed="false">
      <c r="A211" s="14" t="s">
        <v>1991</v>
      </c>
      <c r="B211" s="25" t="s">
        <v>1883</v>
      </c>
      <c r="C211" s="25" t="s">
        <v>1945</v>
      </c>
      <c r="D211" s="17"/>
      <c r="E211" s="15"/>
      <c r="F211" s="26" t="s">
        <v>1985</v>
      </c>
      <c r="G211" s="26" t="s">
        <v>1894</v>
      </c>
      <c r="H211" s="26" t="s">
        <v>1890</v>
      </c>
      <c r="I211" s="17" t="s">
        <v>148</v>
      </c>
      <c r="J211" s="18" t="n">
        <v>371450</v>
      </c>
    </row>
    <row r="212" s="19" customFormat="true" ht="12.75" hidden="true" customHeight="false" outlineLevel="0" collapsed="false">
      <c r="A212" s="14" t="s">
        <v>1992</v>
      </c>
      <c r="B212" s="33" t="s">
        <v>1883</v>
      </c>
      <c r="C212" s="33" t="s">
        <v>776</v>
      </c>
      <c r="D212" s="20" t="s">
        <v>20</v>
      </c>
      <c r="E212" s="20" t="s">
        <v>96</v>
      </c>
      <c r="F212" s="20" t="s">
        <v>1985</v>
      </c>
      <c r="G212" s="20" t="s">
        <v>1894</v>
      </c>
      <c r="H212" s="20" t="s">
        <v>1890</v>
      </c>
      <c r="I212" s="17" t="s">
        <v>31</v>
      </c>
      <c r="J212" s="18" t="n">
        <v>0</v>
      </c>
    </row>
    <row r="213" s="19" customFormat="true" ht="12.75" hidden="true" customHeight="false" outlineLevel="0" collapsed="false">
      <c r="A213" s="14" t="s">
        <v>1993</v>
      </c>
      <c r="B213" s="33" t="s">
        <v>355</v>
      </c>
      <c r="C213" s="33" t="s">
        <v>1994</v>
      </c>
      <c r="D213" s="20" t="s">
        <v>20</v>
      </c>
      <c r="E213" s="20" t="s">
        <v>20</v>
      </c>
      <c r="F213" s="20" t="s">
        <v>1985</v>
      </c>
      <c r="G213" s="20" t="s">
        <v>1894</v>
      </c>
      <c r="H213" s="20" t="s">
        <v>1890</v>
      </c>
      <c r="I213" s="17" t="s">
        <v>31</v>
      </c>
      <c r="J213" s="18" t="n">
        <v>288650</v>
      </c>
    </row>
    <row r="214" s="19" customFormat="true" ht="12.75" hidden="true" customHeight="false" outlineLevel="0" collapsed="false">
      <c r="A214" s="14" t="s">
        <v>1995</v>
      </c>
      <c r="B214" s="33" t="s">
        <v>1892</v>
      </c>
      <c r="C214" s="33" t="s">
        <v>558</v>
      </c>
      <c r="D214" s="20" t="s">
        <v>20</v>
      </c>
      <c r="E214" s="20" t="s">
        <v>20</v>
      </c>
      <c r="F214" s="20" t="s">
        <v>1985</v>
      </c>
      <c r="G214" s="20" t="s">
        <v>1894</v>
      </c>
      <c r="H214" s="20" t="s">
        <v>1890</v>
      </c>
      <c r="I214" s="17" t="s">
        <v>24</v>
      </c>
      <c r="J214" s="18" t="n">
        <v>299000</v>
      </c>
    </row>
    <row r="215" s="19" customFormat="true" ht="12.75" hidden="true" customHeight="false" outlineLevel="0" collapsed="false">
      <c r="A215" s="14" t="s">
        <v>1996</v>
      </c>
      <c r="B215" s="33" t="s">
        <v>1898</v>
      </c>
      <c r="C215" s="33" t="s">
        <v>1904</v>
      </c>
      <c r="D215" s="20" t="s">
        <v>20</v>
      </c>
      <c r="E215" s="20" t="s">
        <v>20</v>
      </c>
      <c r="F215" s="20" t="s">
        <v>1985</v>
      </c>
      <c r="G215" s="20" t="s">
        <v>1894</v>
      </c>
      <c r="H215" s="20" t="s">
        <v>1890</v>
      </c>
      <c r="I215" s="17" t="s">
        <v>55</v>
      </c>
      <c r="J215" s="18" t="n">
        <v>486450</v>
      </c>
    </row>
    <row r="216" s="19" customFormat="true" ht="12.75" hidden="true" customHeight="false" outlineLevel="0" collapsed="false">
      <c r="A216" s="14" t="s">
        <v>1997</v>
      </c>
      <c r="B216" s="23" t="n">
        <v>4</v>
      </c>
      <c r="C216" s="23" t="n">
        <v>32</v>
      </c>
      <c r="D216" s="24"/>
      <c r="E216" s="23"/>
      <c r="F216" s="17" t="s">
        <v>1998</v>
      </c>
      <c r="G216" s="27" t="s">
        <v>1894</v>
      </c>
      <c r="H216" s="27" t="s">
        <v>1890</v>
      </c>
      <c r="I216" s="17" t="s">
        <v>55</v>
      </c>
      <c r="J216" s="18" t="n">
        <v>318550</v>
      </c>
    </row>
    <row r="217" s="19" customFormat="true" ht="12.75" hidden="true" customHeight="false" outlineLevel="0" collapsed="false">
      <c r="A217" s="14" t="s">
        <v>1999</v>
      </c>
      <c r="B217" s="23" t="n">
        <v>14</v>
      </c>
      <c r="C217" s="23" t="n">
        <v>2</v>
      </c>
      <c r="D217" s="24"/>
      <c r="E217" s="23"/>
      <c r="F217" s="17" t="s">
        <v>2000</v>
      </c>
      <c r="G217" s="27" t="s">
        <v>1894</v>
      </c>
      <c r="H217" s="27" t="s">
        <v>1890</v>
      </c>
      <c r="I217" s="17" t="s">
        <v>55</v>
      </c>
      <c r="J217" s="18" t="n">
        <v>363400</v>
      </c>
    </row>
    <row r="218" s="19" customFormat="true" ht="12.75" hidden="true" customHeight="false" outlineLevel="0" collapsed="false">
      <c r="A218" s="14" t="s">
        <v>2001</v>
      </c>
      <c r="B218" s="33" t="s">
        <v>550</v>
      </c>
      <c r="C218" s="33" t="s">
        <v>90</v>
      </c>
      <c r="D218" s="20" t="s">
        <v>20</v>
      </c>
      <c r="E218" s="20" t="s">
        <v>20</v>
      </c>
      <c r="F218" s="20" t="s">
        <v>2000</v>
      </c>
      <c r="G218" s="20" t="s">
        <v>1894</v>
      </c>
      <c r="H218" s="20" t="s">
        <v>1890</v>
      </c>
      <c r="I218" s="17" t="s">
        <v>2002</v>
      </c>
      <c r="J218" s="18" t="n">
        <v>296700</v>
      </c>
    </row>
    <row r="219" s="19" customFormat="true" ht="12.75" hidden="true" customHeight="false" outlineLevel="0" collapsed="false">
      <c r="A219" s="14" t="s">
        <v>2003</v>
      </c>
      <c r="B219" s="25" t="n">
        <v>12</v>
      </c>
      <c r="C219" s="25" t="n">
        <v>55</v>
      </c>
      <c r="D219" s="16"/>
      <c r="E219" s="15"/>
      <c r="F219" s="17" t="s">
        <v>2004</v>
      </c>
      <c r="G219" s="14" t="s">
        <v>1894</v>
      </c>
      <c r="H219" s="14" t="s">
        <v>1890</v>
      </c>
      <c r="I219" s="17" t="s">
        <v>31</v>
      </c>
      <c r="J219" s="18" t="n">
        <v>353050</v>
      </c>
    </row>
    <row r="220" s="19" customFormat="true" ht="12.75" hidden="true" customHeight="false" outlineLevel="0" collapsed="false">
      <c r="A220" s="14" t="s">
        <v>2005</v>
      </c>
      <c r="B220" s="25" t="n">
        <v>7</v>
      </c>
      <c r="C220" s="25" t="n">
        <v>42</v>
      </c>
      <c r="D220" s="16"/>
      <c r="E220" s="15"/>
      <c r="F220" s="17" t="s">
        <v>2004</v>
      </c>
      <c r="G220" s="14" t="s">
        <v>1894</v>
      </c>
      <c r="H220" s="14" t="s">
        <v>1890</v>
      </c>
      <c r="I220" s="17" t="s">
        <v>55</v>
      </c>
      <c r="J220" s="18" t="n">
        <v>295550</v>
      </c>
    </row>
    <row r="221" s="19" customFormat="true" ht="12.75" hidden="true" customHeight="false" outlineLevel="0" collapsed="false">
      <c r="A221" s="14" t="s">
        <v>2006</v>
      </c>
      <c r="B221" s="25" t="n">
        <v>10</v>
      </c>
      <c r="C221" s="25" t="n">
        <v>21</v>
      </c>
      <c r="D221" s="16"/>
      <c r="E221" s="15"/>
      <c r="F221" s="17" t="s">
        <v>2004</v>
      </c>
      <c r="G221" s="14" t="s">
        <v>1894</v>
      </c>
      <c r="H221" s="14" t="s">
        <v>1890</v>
      </c>
      <c r="I221" s="17" t="s">
        <v>55</v>
      </c>
      <c r="J221" s="18" t="n">
        <v>311650</v>
      </c>
    </row>
    <row r="222" s="19" customFormat="true" ht="12.75" hidden="true" customHeight="false" outlineLevel="0" collapsed="false">
      <c r="A222" s="14" t="s">
        <v>2007</v>
      </c>
      <c r="B222" s="21" t="n">
        <v>20</v>
      </c>
      <c r="C222" s="21" t="n">
        <v>4</v>
      </c>
      <c r="D222" s="22"/>
      <c r="E222" s="21" t="s">
        <v>2008</v>
      </c>
      <c r="F222" s="17" t="s">
        <v>2004</v>
      </c>
      <c r="G222" s="34" t="s">
        <v>1894</v>
      </c>
      <c r="H222" s="34" t="s">
        <v>1890</v>
      </c>
      <c r="I222" s="17" t="s">
        <v>31</v>
      </c>
      <c r="J222" s="18" t="n">
        <v>198950</v>
      </c>
    </row>
    <row r="223" s="19" customFormat="true" ht="12.75" hidden="true" customHeight="false" outlineLevel="0" collapsed="false">
      <c r="A223" s="14" t="s">
        <v>2009</v>
      </c>
      <c r="B223" s="23" t="n">
        <v>32</v>
      </c>
      <c r="C223" s="23" t="n">
        <v>47</v>
      </c>
      <c r="D223" s="24"/>
      <c r="E223" s="23"/>
      <c r="F223" s="27" t="s">
        <v>2004</v>
      </c>
      <c r="G223" s="27" t="s">
        <v>1894</v>
      </c>
      <c r="H223" s="27" t="s">
        <v>1890</v>
      </c>
      <c r="I223" s="17" t="s">
        <v>55</v>
      </c>
      <c r="J223" s="18" t="n">
        <v>343850</v>
      </c>
    </row>
    <row r="224" s="19" customFormat="true" ht="12.75" hidden="true" customHeight="false" outlineLevel="0" collapsed="false">
      <c r="A224" s="14" t="s">
        <v>2010</v>
      </c>
      <c r="B224" s="25" t="n">
        <v>4</v>
      </c>
      <c r="C224" s="25" t="n">
        <v>15</v>
      </c>
      <c r="D224" s="16"/>
      <c r="E224" s="15"/>
      <c r="F224" s="17" t="s">
        <v>2011</v>
      </c>
      <c r="G224" s="17" t="s">
        <v>1937</v>
      </c>
      <c r="H224" s="17" t="s">
        <v>1890</v>
      </c>
      <c r="I224" s="17" t="s">
        <v>31</v>
      </c>
      <c r="J224" s="18" t="n">
        <v>652050</v>
      </c>
    </row>
    <row r="225" s="19" customFormat="true" ht="12.75" hidden="true" customHeight="false" outlineLevel="0" collapsed="false">
      <c r="A225" s="14" t="s">
        <v>2012</v>
      </c>
      <c r="B225" s="25" t="n">
        <v>20</v>
      </c>
      <c r="C225" s="25" t="n">
        <v>35</v>
      </c>
      <c r="D225" s="16"/>
      <c r="E225" s="15"/>
      <c r="F225" s="17" t="s">
        <v>2011</v>
      </c>
      <c r="G225" s="17" t="s">
        <v>1937</v>
      </c>
      <c r="H225" s="17" t="s">
        <v>1890</v>
      </c>
      <c r="I225" s="17" t="s">
        <v>148</v>
      </c>
      <c r="J225" s="18" t="n">
        <v>256450</v>
      </c>
    </row>
    <row r="226" s="19" customFormat="true" ht="12.75" hidden="true" customHeight="false" outlineLevel="0" collapsed="false">
      <c r="A226" s="14" t="s">
        <v>2013</v>
      </c>
      <c r="B226" s="25" t="n">
        <v>23</v>
      </c>
      <c r="C226" s="25" t="n">
        <v>22</v>
      </c>
      <c r="D226" s="16"/>
      <c r="E226" s="15"/>
      <c r="F226" s="14" t="s">
        <v>2011</v>
      </c>
      <c r="G226" s="14" t="s">
        <v>1937</v>
      </c>
      <c r="H226" s="14" t="s">
        <v>1890</v>
      </c>
      <c r="I226" s="17" t="s">
        <v>2002</v>
      </c>
      <c r="J226" s="18" t="n">
        <v>485300</v>
      </c>
    </row>
    <row r="227" s="19" customFormat="true" ht="12.75" hidden="true" customHeight="false" outlineLevel="0" collapsed="false">
      <c r="A227" s="14" t="s">
        <v>2014</v>
      </c>
      <c r="B227" s="15" t="n">
        <v>3</v>
      </c>
      <c r="C227" s="15" t="n">
        <v>30</v>
      </c>
      <c r="D227" s="16" t="s">
        <v>20</v>
      </c>
      <c r="E227" s="15" t="s">
        <v>20</v>
      </c>
      <c r="F227" s="17" t="s">
        <v>2011</v>
      </c>
      <c r="G227" s="17" t="s">
        <v>1937</v>
      </c>
      <c r="H227" s="17" t="s">
        <v>1890</v>
      </c>
      <c r="I227" s="17" t="s">
        <v>24</v>
      </c>
      <c r="J227" s="18" t="n">
        <v>468050</v>
      </c>
    </row>
    <row r="228" s="19" customFormat="true" ht="12.75" hidden="true" customHeight="false" outlineLevel="0" collapsed="false">
      <c r="A228" s="14" t="s">
        <v>2015</v>
      </c>
      <c r="B228" s="15" t="n">
        <v>24</v>
      </c>
      <c r="C228" s="15" t="n">
        <v>6</v>
      </c>
      <c r="D228" s="17"/>
      <c r="E228" s="16"/>
      <c r="F228" s="16" t="s">
        <v>2011</v>
      </c>
      <c r="G228" s="16" t="s">
        <v>1937</v>
      </c>
      <c r="H228" s="16" t="s">
        <v>1890</v>
      </c>
      <c r="I228" s="17" t="s">
        <v>1617</v>
      </c>
      <c r="J228" s="18" t="n">
        <v>247250</v>
      </c>
    </row>
    <row r="229" s="19" customFormat="true" ht="12.75" hidden="true" customHeight="false" outlineLevel="0" collapsed="false">
      <c r="A229" s="14" t="s">
        <v>2016</v>
      </c>
      <c r="B229" s="25" t="s">
        <v>775</v>
      </c>
      <c r="C229" s="25" t="s">
        <v>570</v>
      </c>
      <c r="D229" s="17"/>
      <c r="E229" s="15"/>
      <c r="F229" s="26" t="s">
        <v>2011</v>
      </c>
      <c r="G229" s="26" t="s">
        <v>1937</v>
      </c>
      <c r="H229" s="26" t="s">
        <v>1890</v>
      </c>
      <c r="I229" s="17" t="s">
        <v>16</v>
      </c>
      <c r="J229" s="18" t="n">
        <v>256450</v>
      </c>
    </row>
    <row r="230" s="19" customFormat="true" ht="12.75" hidden="true" customHeight="false" outlineLevel="0" collapsed="false">
      <c r="A230" s="14" t="s">
        <v>2017</v>
      </c>
      <c r="B230" s="33" t="s">
        <v>1141</v>
      </c>
      <c r="C230" s="33" t="s">
        <v>48</v>
      </c>
      <c r="D230" s="20" t="s">
        <v>20</v>
      </c>
      <c r="E230" s="20" t="s">
        <v>20</v>
      </c>
      <c r="F230" s="20" t="s">
        <v>2011</v>
      </c>
      <c r="G230" s="20" t="s">
        <v>1937</v>
      </c>
      <c r="H230" s="20" t="s">
        <v>1890</v>
      </c>
      <c r="I230" s="17" t="s">
        <v>55</v>
      </c>
      <c r="J230" s="18" t="n">
        <v>230000</v>
      </c>
    </row>
    <row r="231" s="19" customFormat="true" ht="12.75" hidden="true" customHeight="false" outlineLevel="0" collapsed="false">
      <c r="A231" s="14" t="s">
        <v>2018</v>
      </c>
      <c r="B231" s="33" t="s">
        <v>1141</v>
      </c>
      <c r="C231" s="33" t="s">
        <v>2019</v>
      </c>
      <c r="D231" s="20" t="s">
        <v>20</v>
      </c>
      <c r="E231" s="20" t="s">
        <v>20</v>
      </c>
      <c r="F231" s="20" t="s">
        <v>2011</v>
      </c>
      <c r="G231" s="20" t="s">
        <v>1937</v>
      </c>
      <c r="H231" s="20" t="s">
        <v>1890</v>
      </c>
      <c r="I231" s="17" t="s">
        <v>148</v>
      </c>
      <c r="J231" s="18" t="n">
        <v>646300</v>
      </c>
    </row>
    <row r="232" s="19" customFormat="true" ht="12.75" hidden="true" customHeight="false" outlineLevel="0" collapsed="false">
      <c r="A232" s="14" t="s">
        <v>2020</v>
      </c>
      <c r="B232" s="25" t="n">
        <v>14</v>
      </c>
      <c r="C232" s="25" t="n">
        <v>11</v>
      </c>
      <c r="D232" s="26"/>
      <c r="E232" s="25" t="s">
        <v>1620</v>
      </c>
      <c r="F232" s="17" t="s">
        <v>2021</v>
      </c>
      <c r="G232" s="14" t="s">
        <v>1889</v>
      </c>
      <c r="H232" s="14" t="s">
        <v>1890</v>
      </c>
      <c r="I232" s="17" t="s">
        <v>148</v>
      </c>
      <c r="J232" s="18" t="n">
        <v>525550</v>
      </c>
    </row>
    <row r="233" s="19" customFormat="true" ht="12.75" hidden="true" customHeight="false" outlineLevel="0" collapsed="false">
      <c r="A233" s="14" t="s">
        <v>2022</v>
      </c>
      <c r="B233" s="33" t="s">
        <v>2023</v>
      </c>
      <c r="C233" s="33" t="s">
        <v>1994</v>
      </c>
      <c r="D233" s="20" t="s">
        <v>20</v>
      </c>
      <c r="E233" s="20" t="s">
        <v>1620</v>
      </c>
      <c r="F233" s="20" t="s">
        <v>2024</v>
      </c>
      <c r="G233" s="20" t="s">
        <v>2025</v>
      </c>
      <c r="H233" s="20" t="s">
        <v>1890</v>
      </c>
      <c r="I233" s="17" t="s">
        <v>31</v>
      </c>
      <c r="J233" s="18" t="n">
        <v>621000</v>
      </c>
    </row>
    <row r="234" s="19" customFormat="true" ht="12.75" hidden="true" customHeight="false" outlineLevel="0" collapsed="false">
      <c r="A234" s="14" t="s">
        <v>2026</v>
      </c>
      <c r="B234" s="33" t="s">
        <v>352</v>
      </c>
      <c r="C234" s="33" t="s">
        <v>95</v>
      </c>
      <c r="D234" s="20" t="s">
        <v>20</v>
      </c>
      <c r="E234" s="20" t="s">
        <v>20</v>
      </c>
      <c r="F234" s="20" t="s">
        <v>2024</v>
      </c>
      <c r="G234" s="20" t="s">
        <v>2025</v>
      </c>
      <c r="H234" s="20" t="s">
        <v>1890</v>
      </c>
      <c r="I234" s="17" t="s">
        <v>148</v>
      </c>
      <c r="J234" s="18" t="n">
        <v>328900</v>
      </c>
    </row>
    <row r="235" s="19" customFormat="true" ht="12.75" hidden="true" customHeight="false" outlineLevel="0" collapsed="false">
      <c r="A235" s="14" t="s">
        <v>2027</v>
      </c>
      <c r="B235" s="23" t="n">
        <v>36</v>
      </c>
      <c r="C235" s="23" t="n">
        <v>13</v>
      </c>
      <c r="D235" s="16"/>
      <c r="E235" s="15"/>
      <c r="F235" s="17" t="s">
        <v>2028</v>
      </c>
      <c r="G235" s="27" t="s">
        <v>2025</v>
      </c>
      <c r="H235" s="27" t="s">
        <v>1890</v>
      </c>
      <c r="I235" s="17" t="s">
        <v>16</v>
      </c>
      <c r="J235" s="18" t="n">
        <v>564650</v>
      </c>
    </row>
    <row r="236" s="19" customFormat="true" ht="12.75" hidden="true" customHeight="false" outlineLevel="0" collapsed="false">
      <c r="A236" s="14" t="s">
        <v>2029</v>
      </c>
      <c r="B236" s="23" t="s">
        <v>1883</v>
      </c>
      <c r="C236" s="23" t="s">
        <v>2030</v>
      </c>
      <c r="D236" s="27"/>
      <c r="E236" s="23" t="s">
        <v>1620</v>
      </c>
      <c r="F236" s="24" t="s">
        <v>2031</v>
      </c>
      <c r="G236" s="24" t="s">
        <v>1937</v>
      </c>
      <c r="H236" s="24" t="s">
        <v>1890</v>
      </c>
      <c r="I236" s="17" t="s">
        <v>16</v>
      </c>
      <c r="J236" s="18" t="n">
        <v>464600</v>
      </c>
    </row>
    <row r="237" s="19" customFormat="true" ht="12.75" hidden="true" customHeight="false" outlineLevel="0" collapsed="false">
      <c r="A237" s="14" t="s">
        <v>2032</v>
      </c>
      <c r="B237" s="33" t="s">
        <v>778</v>
      </c>
      <c r="C237" s="33" t="s">
        <v>19</v>
      </c>
      <c r="D237" s="20" t="s">
        <v>20</v>
      </c>
      <c r="E237" s="20" t="s">
        <v>1620</v>
      </c>
      <c r="F237" s="20" t="s">
        <v>2031</v>
      </c>
      <c r="G237" s="20" t="s">
        <v>1937</v>
      </c>
      <c r="H237" s="20" t="s">
        <v>1890</v>
      </c>
      <c r="I237" s="17" t="s">
        <v>31</v>
      </c>
      <c r="J237" s="18" t="n">
        <v>478400</v>
      </c>
    </row>
    <row r="238" s="19" customFormat="true" ht="12.75" hidden="true" customHeight="false" outlineLevel="0" collapsed="false">
      <c r="A238" s="14" t="s">
        <v>2033</v>
      </c>
      <c r="B238" s="33" t="s">
        <v>26</v>
      </c>
      <c r="C238" s="33" t="s">
        <v>2034</v>
      </c>
      <c r="D238" s="20" t="s">
        <v>20</v>
      </c>
      <c r="E238" s="20" t="s">
        <v>20</v>
      </c>
      <c r="F238" s="20" t="s">
        <v>2031</v>
      </c>
      <c r="G238" s="20" t="s">
        <v>1937</v>
      </c>
      <c r="H238" s="20" t="s">
        <v>1890</v>
      </c>
      <c r="I238" s="17" t="s">
        <v>31</v>
      </c>
      <c r="J238" s="18" t="n">
        <v>437000</v>
      </c>
    </row>
    <row r="239" s="19" customFormat="true" ht="12.75" hidden="true" customHeight="false" outlineLevel="0" collapsed="false">
      <c r="A239" s="14" t="s">
        <v>2035</v>
      </c>
      <c r="B239" s="23" t="s">
        <v>775</v>
      </c>
      <c r="C239" s="23" t="s">
        <v>1896</v>
      </c>
      <c r="D239" s="27" t="s">
        <v>2036</v>
      </c>
      <c r="E239" s="23" t="s">
        <v>1620</v>
      </c>
      <c r="F239" s="24" t="s">
        <v>2037</v>
      </c>
      <c r="G239" s="24" t="s">
        <v>2038</v>
      </c>
      <c r="H239" s="24" t="s">
        <v>1890</v>
      </c>
      <c r="I239" s="17" t="s">
        <v>55</v>
      </c>
      <c r="J239" s="18" t="n">
        <v>405950</v>
      </c>
    </row>
    <row r="240" s="19" customFormat="true" ht="12.75" hidden="true" customHeight="false" outlineLevel="0" collapsed="false">
      <c r="A240" s="14" t="s">
        <v>2039</v>
      </c>
      <c r="B240" s="33" t="n">
        <v>0</v>
      </c>
      <c r="C240" s="33" t="n">
        <v>0</v>
      </c>
      <c r="D240" s="20" t="s">
        <v>2036</v>
      </c>
      <c r="E240" s="20" t="s">
        <v>1620</v>
      </c>
      <c r="F240" s="20" t="s">
        <v>2037</v>
      </c>
      <c r="G240" s="20" t="s">
        <v>2038</v>
      </c>
      <c r="H240" s="20" t="s">
        <v>1890</v>
      </c>
      <c r="I240" s="17" t="s">
        <v>24</v>
      </c>
      <c r="J240" s="18" t="n">
        <v>393300</v>
      </c>
    </row>
    <row r="241" s="19" customFormat="true" ht="12.75" hidden="true" customHeight="false" outlineLevel="0" collapsed="false">
      <c r="A241" s="14" t="s">
        <v>2040</v>
      </c>
      <c r="B241" s="15" t="n">
        <v>33</v>
      </c>
      <c r="C241" s="15" t="n">
        <v>12</v>
      </c>
      <c r="D241" s="16"/>
      <c r="E241" s="15"/>
      <c r="F241" s="16" t="s">
        <v>2041</v>
      </c>
      <c r="G241" s="16" t="s">
        <v>1912</v>
      </c>
      <c r="H241" s="16" t="s">
        <v>2042</v>
      </c>
      <c r="I241" s="17" t="s">
        <v>31</v>
      </c>
      <c r="J241" s="18" t="n">
        <v>225400</v>
      </c>
    </row>
    <row r="242" s="19" customFormat="true" ht="12.75" hidden="true" customHeight="false" outlineLevel="0" collapsed="false">
      <c r="A242" s="14" t="s">
        <v>2043</v>
      </c>
      <c r="B242" s="15" t="n">
        <v>33</v>
      </c>
      <c r="C242" s="15" t="n">
        <v>6</v>
      </c>
      <c r="D242" s="16"/>
      <c r="E242" s="15"/>
      <c r="F242" s="16" t="s">
        <v>2041</v>
      </c>
      <c r="G242" s="16" t="s">
        <v>1912</v>
      </c>
      <c r="H242" s="16" t="s">
        <v>2042</v>
      </c>
      <c r="I242" s="17" t="s">
        <v>16</v>
      </c>
      <c r="J242" s="18" t="n">
        <v>196650</v>
      </c>
    </row>
    <row r="243" s="19" customFormat="true" ht="25.5" hidden="true" customHeight="false" outlineLevel="0" collapsed="false">
      <c r="A243" s="14" t="s">
        <v>2044</v>
      </c>
      <c r="B243" s="15" t="n">
        <v>2</v>
      </c>
      <c r="C243" s="15" t="n">
        <v>21</v>
      </c>
      <c r="D243" s="16" t="s">
        <v>2045</v>
      </c>
      <c r="E243" s="15" t="n">
        <v>1</v>
      </c>
      <c r="F243" s="16" t="s">
        <v>1900</v>
      </c>
      <c r="G243" s="16" t="s">
        <v>1889</v>
      </c>
      <c r="H243" s="16" t="s">
        <v>2042</v>
      </c>
      <c r="I243" s="17" t="s">
        <v>16</v>
      </c>
      <c r="J243" s="18" t="n">
        <v>570400</v>
      </c>
    </row>
    <row r="244" s="19" customFormat="true" ht="12.75" hidden="true" customHeight="false" outlineLevel="0" collapsed="false">
      <c r="A244" s="14" t="s">
        <v>2046</v>
      </c>
      <c r="B244" s="15" t="n">
        <v>5</v>
      </c>
      <c r="C244" s="15" t="n">
        <v>15</v>
      </c>
      <c r="D244" s="16"/>
      <c r="E244" s="15"/>
      <c r="F244" s="16" t="s">
        <v>1900</v>
      </c>
      <c r="G244" s="16" t="s">
        <v>1889</v>
      </c>
      <c r="H244" s="16" t="s">
        <v>2042</v>
      </c>
      <c r="I244" s="17" t="s">
        <v>16</v>
      </c>
      <c r="J244" s="18" t="n">
        <v>733700</v>
      </c>
    </row>
    <row r="245" s="19" customFormat="true" ht="12.75" hidden="true" customHeight="false" outlineLevel="0" collapsed="false">
      <c r="A245" s="14" t="s">
        <v>2047</v>
      </c>
      <c r="B245" s="15" t="n">
        <v>4</v>
      </c>
      <c r="C245" s="15" t="n">
        <v>19</v>
      </c>
      <c r="D245" s="16"/>
      <c r="E245" s="15"/>
      <c r="F245" s="16" t="s">
        <v>1902</v>
      </c>
      <c r="G245" s="16" t="s">
        <v>1889</v>
      </c>
      <c r="H245" s="16" t="s">
        <v>2042</v>
      </c>
      <c r="I245" s="17" t="s">
        <v>55</v>
      </c>
      <c r="J245" s="18" t="n">
        <v>455400</v>
      </c>
    </row>
    <row r="246" s="19" customFormat="true" ht="12.75" hidden="true" customHeight="false" outlineLevel="0" collapsed="false">
      <c r="A246" s="14" t="s">
        <v>2048</v>
      </c>
      <c r="B246" s="15" t="n">
        <v>11</v>
      </c>
      <c r="C246" s="15" t="n">
        <v>9</v>
      </c>
      <c r="D246" s="16" t="s">
        <v>2049</v>
      </c>
      <c r="E246" s="15" t="n">
        <v>2</v>
      </c>
      <c r="F246" s="16" t="s">
        <v>1902</v>
      </c>
      <c r="G246" s="16" t="s">
        <v>1889</v>
      </c>
      <c r="H246" s="16" t="s">
        <v>2042</v>
      </c>
      <c r="I246" s="17" t="s">
        <v>16</v>
      </c>
      <c r="J246" s="18" t="n">
        <v>526700</v>
      </c>
    </row>
    <row r="247" s="19" customFormat="true" ht="12.75" hidden="true" customHeight="false" outlineLevel="0" collapsed="false">
      <c r="A247" s="14" t="s">
        <v>2050</v>
      </c>
      <c r="B247" s="25" t="n">
        <v>4</v>
      </c>
      <c r="C247" s="25" t="n">
        <v>35</v>
      </c>
      <c r="D247" s="16"/>
      <c r="E247" s="15" t="n">
        <v>0</v>
      </c>
      <c r="F247" s="17" t="s">
        <v>1902</v>
      </c>
      <c r="G247" s="17" t="s">
        <v>1889</v>
      </c>
      <c r="H247" s="17" t="s">
        <v>2042</v>
      </c>
      <c r="I247" s="17" t="s">
        <v>55</v>
      </c>
      <c r="J247" s="18" t="n">
        <v>533600</v>
      </c>
    </row>
    <row r="248" s="19" customFormat="true" ht="12.75" hidden="true" customHeight="false" outlineLevel="0" collapsed="false">
      <c r="A248" s="14" t="s">
        <v>2051</v>
      </c>
      <c r="B248" s="15" t="n">
        <v>7</v>
      </c>
      <c r="C248" s="15" t="n">
        <v>11</v>
      </c>
      <c r="D248" s="16" t="s">
        <v>2052</v>
      </c>
      <c r="E248" s="15" t="n">
        <v>1</v>
      </c>
      <c r="F248" s="16" t="s">
        <v>1911</v>
      </c>
      <c r="G248" s="16" t="s">
        <v>1912</v>
      </c>
      <c r="H248" s="16" t="s">
        <v>2042</v>
      </c>
      <c r="I248" s="17" t="s">
        <v>16</v>
      </c>
      <c r="J248" s="18" t="n">
        <v>301300</v>
      </c>
    </row>
    <row r="249" s="19" customFormat="true" ht="12.75" hidden="true" customHeight="false" outlineLevel="0" collapsed="false">
      <c r="A249" s="14" t="s">
        <v>2053</v>
      </c>
      <c r="B249" s="15" t="n">
        <v>2</v>
      </c>
      <c r="C249" s="15" t="n">
        <v>1</v>
      </c>
      <c r="D249" s="16" t="s">
        <v>2054</v>
      </c>
      <c r="E249" s="15" t="n">
        <v>1</v>
      </c>
      <c r="F249" s="16" t="s">
        <v>1911</v>
      </c>
      <c r="G249" s="16" t="s">
        <v>1912</v>
      </c>
      <c r="H249" s="16" t="s">
        <v>2042</v>
      </c>
      <c r="I249" s="17" t="s">
        <v>16</v>
      </c>
      <c r="J249" s="18" t="n">
        <v>217350</v>
      </c>
    </row>
    <row r="250" s="19" customFormat="true" ht="12.75" hidden="true" customHeight="false" outlineLevel="0" collapsed="false">
      <c r="A250" s="14" t="s">
        <v>2055</v>
      </c>
      <c r="B250" s="15" t="n">
        <v>7</v>
      </c>
      <c r="C250" s="15" t="n">
        <v>5</v>
      </c>
      <c r="D250" s="16" t="s">
        <v>2052</v>
      </c>
      <c r="E250" s="15" t="n">
        <v>1</v>
      </c>
      <c r="F250" s="16" t="s">
        <v>1911</v>
      </c>
      <c r="G250" s="16" t="s">
        <v>1912</v>
      </c>
      <c r="H250" s="16" t="s">
        <v>2042</v>
      </c>
      <c r="I250" s="17" t="s">
        <v>16</v>
      </c>
      <c r="J250" s="18" t="n">
        <v>221950</v>
      </c>
    </row>
    <row r="251" s="19" customFormat="true" ht="12.75" hidden="true" customHeight="false" outlineLevel="0" collapsed="false">
      <c r="A251" s="14" t="s">
        <v>2056</v>
      </c>
      <c r="B251" s="15" t="n">
        <v>7</v>
      </c>
      <c r="C251" s="15" t="n">
        <v>1</v>
      </c>
      <c r="D251" s="16" t="s">
        <v>2052</v>
      </c>
      <c r="E251" s="15" t="n">
        <v>1</v>
      </c>
      <c r="F251" s="16" t="s">
        <v>1911</v>
      </c>
      <c r="G251" s="16" t="s">
        <v>1912</v>
      </c>
      <c r="H251" s="16" t="s">
        <v>2042</v>
      </c>
      <c r="I251" s="17" t="s">
        <v>55</v>
      </c>
      <c r="J251" s="18" t="n">
        <v>212750</v>
      </c>
    </row>
    <row r="252" s="19" customFormat="true" ht="12.75" hidden="true" customHeight="false" outlineLevel="0" collapsed="false">
      <c r="A252" s="14" t="s">
        <v>2057</v>
      </c>
      <c r="B252" s="15" t="n">
        <v>7</v>
      </c>
      <c r="C252" s="15" t="n">
        <v>8</v>
      </c>
      <c r="D252" s="16" t="s">
        <v>2052</v>
      </c>
      <c r="E252" s="15" t="n">
        <v>1</v>
      </c>
      <c r="F252" s="16" t="s">
        <v>1911</v>
      </c>
      <c r="G252" s="16" t="s">
        <v>1912</v>
      </c>
      <c r="H252" s="16" t="s">
        <v>2042</v>
      </c>
      <c r="I252" s="17" t="s">
        <v>16</v>
      </c>
      <c r="J252" s="18" t="n">
        <v>203550</v>
      </c>
    </row>
    <row r="253" s="19" customFormat="true" ht="12.75" hidden="true" customHeight="false" outlineLevel="0" collapsed="false">
      <c r="A253" s="14" t="s">
        <v>2058</v>
      </c>
      <c r="B253" s="15" t="n">
        <v>34</v>
      </c>
      <c r="C253" s="15" t="n">
        <v>36</v>
      </c>
      <c r="D253" s="16" t="s">
        <v>2059</v>
      </c>
      <c r="E253" s="15" t="n">
        <v>2</v>
      </c>
      <c r="F253" s="16" t="s">
        <v>1911</v>
      </c>
      <c r="G253" s="16" t="s">
        <v>1912</v>
      </c>
      <c r="H253" s="16" t="s">
        <v>2042</v>
      </c>
      <c r="I253" s="17" t="s">
        <v>16</v>
      </c>
      <c r="J253" s="18" t="n">
        <v>404800</v>
      </c>
    </row>
    <row r="254" s="19" customFormat="true" ht="12.75" hidden="true" customHeight="false" outlineLevel="0" collapsed="false">
      <c r="A254" s="14" t="s">
        <v>2060</v>
      </c>
      <c r="B254" s="15" t="n">
        <v>34</v>
      </c>
      <c r="C254" s="15" t="n">
        <v>9</v>
      </c>
      <c r="D254" s="16" t="s">
        <v>2061</v>
      </c>
      <c r="E254" s="15" t="n">
        <v>2</v>
      </c>
      <c r="F254" s="16" t="s">
        <v>1911</v>
      </c>
      <c r="G254" s="16" t="s">
        <v>1912</v>
      </c>
      <c r="H254" s="16" t="s">
        <v>2042</v>
      </c>
      <c r="I254" s="17" t="s">
        <v>16</v>
      </c>
      <c r="J254" s="18" t="n">
        <v>540500</v>
      </c>
    </row>
    <row r="255" s="19" customFormat="true" ht="12.75" hidden="true" customHeight="false" outlineLevel="0" collapsed="false">
      <c r="A255" s="14" t="s">
        <v>2062</v>
      </c>
      <c r="B255" s="15" t="n">
        <v>34</v>
      </c>
      <c r="C255" s="15" t="n">
        <v>18</v>
      </c>
      <c r="D255" s="16" t="s">
        <v>2059</v>
      </c>
      <c r="E255" s="15" t="n">
        <v>2</v>
      </c>
      <c r="F255" s="16" t="s">
        <v>1911</v>
      </c>
      <c r="G255" s="16" t="s">
        <v>1912</v>
      </c>
      <c r="H255" s="16" t="s">
        <v>2042</v>
      </c>
      <c r="I255" s="17" t="s">
        <v>16</v>
      </c>
      <c r="J255" s="18" t="n">
        <v>380650</v>
      </c>
    </row>
    <row r="256" s="19" customFormat="true" ht="25.5" hidden="true" customHeight="false" outlineLevel="0" collapsed="false">
      <c r="A256" s="14" t="s">
        <v>2063</v>
      </c>
      <c r="B256" s="15" t="n">
        <v>3</v>
      </c>
      <c r="C256" s="15" t="n">
        <v>8</v>
      </c>
      <c r="D256" s="16" t="s">
        <v>2064</v>
      </c>
      <c r="E256" s="15" t="n">
        <v>1</v>
      </c>
      <c r="F256" s="16" t="s">
        <v>1911</v>
      </c>
      <c r="G256" s="16" t="s">
        <v>1912</v>
      </c>
      <c r="H256" s="16" t="s">
        <v>2042</v>
      </c>
      <c r="I256" s="17" t="s">
        <v>16</v>
      </c>
      <c r="J256" s="18" t="n">
        <v>217350</v>
      </c>
    </row>
    <row r="257" s="19" customFormat="true" ht="12.75" hidden="true" customHeight="false" outlineLevel="0" collapsed="false">
      <c r="A257" s="14" t="s">
        <v>2065</v>
      </c>
      <c r="B257" s="15" t="n">
        <v>34</v>
      </c>
      <c r="C257" s="15" t="n">
        <v>25</v>
      </c>
      <c r="D257" s="16" t="s">
        <v>2059</v>
      </c>
      <c r="E257" s="15" t="n">
        <v>2</v>
      </c>
      <c r="F257" s="16" t="s">
        <v>1911</v>
      </c>
      <c r="G257" s="16" t="s">
        <v>1912</v>
      </c>
      <c r="H257" s="16" t="s">
        <v>2042</v>
      </c>
      <c r="I257" s="17" t="s">
        <v>16</v>
      </c>
      <c r="J257" s="18" t="n">
        <v>431250</v>
      </c>
    </row>
    <row r="258" s="19" customFormat="true" ht="12.75" hidden="true" customHeight="false" outlineLevel="0" collapsed="false">
      <c r="A258" s="14" t="s">
        <v>2066</v>
      </c>
      <c r="B258" s="15" t="n">
        <v>51</v>
      </c>
      <c r="C258" s="15" t="n">
        <v>13</v>
      </c>
      <c r="D258" s="16" t="s">
        <v>2067</v>
      </c>
      <c r="E258" s="15" t="n">
        <v>3</v>
      </c>
      <c r="F258" s="16" t="s">
        <v>1911</v>
      </c>
      <c r="G258" s="16" t="s">
        <v>1912</v>
      </c>
      <c r="H258" s="16" t="s">
        <v>2042</v>
      </c>
      <c r="I258" s="17" t="s">
        <v>16</v>
      </c>
      <c r="J258" s="18" t="n">
        <v>448500</v>
      </c>
    </row>
    <row r="259" s="19" customFormat="true" ht="12.75" hidden="true" customHeight="false" outlineLevel="0" collapsed="false">
      <c r="A259" s="14" t="s">
        <v>2068</v>
      </c>
      <c r="B259" s="15" t="n">
        <v>45</v>
      </c>
      <c r="C259" s="15" t="n">
        <v>15</v>
      </c>
      <c r="D259" s="16" t="s">
        <v>2069</v>
      </c>
      <c r="E259" s="15" t="n">
        <v>3</v>
      </c>
      <c r="F259" s="16" t="s">
        <v>1911</v>
      </c>
      <c r="G259" s="16" t="s">
        <v>1912</v>
      </c>
      <c r="H259" s="16" t="s">
        <v>2042</v>
      </c>
      <c r="I259" s="17" t="s">
        <v>1617</v>
      </c>
      <c r="J259" s="18" t="n">
        <v>220800</v>
      </c>
    </row>
    <row r="260" s="19" customFormat="true" ht="12.75" hidden="true" customHeight="false" outlineLevel="0" collapsed="false">
      <c r="A260" s="14" t="s">
        <v>2070</v>
      </c>
      <c r="B260" s="15" t="n">
        <v>36</v>
      </c>
      <c r="C260" s="15" t="n">
        <v>10</v>
      </c>
      <c r="D260" s="16" t="s">
        <v>2052</v>
      </c>
      <c r="E260" s="15" t="n">
        <v>3</v>
      </c>
      <c r="F260" s="16" t="s">
        <v>1911</v>
      </c>
      <c r="G260" s="16" t="s">
        <v>1912</v>
      </c>
      <c r="H260" s="16" t="s">
        <v>2042</v>
      </c>
      <c r="I260" s="17" t="s">
        <v>16</v>
      </c>
      <c r="J260" s="18" t="n">
        <v>216200</v>
      </c>
    </row>
    <row r="261" s="19" customFormat="true" ht="12.75" hidden="true" customHeight="false" outlineLevel="0" collapsed="false">
      <c r="A261" s="14" t="s">
        <v>2071</v>
      </c>
      <c r="B261" s="15" t="n">
        <v>37</v>
      </c>
      <c r="C261" s="15" t="n">
        <v>7</v>
      </c>
      <c r="D261" s="16" t="s">
        <v>2072</v>
      </c>
      <c r="E261" s="15" t="n">
        <v>3</v>
      </c>
      <c r="F261" s="16" t="s">
        <v>1911</v>
      </c>
      <c r="G261" s="16" t="s">
        <v>1912</v>
      </c>
      <c r="H261" s="16" t="s">
        <v>2042</v>
      </c>
      <c r="I261" s="17" t="s">
        <v>16</v>
      </c>
      <c r="J261" s="18" t="n">
        <v>211600</v>
      </c>
    </row>
    <row r="262" s="19" customFormat="true" ht="12.75" hidden="true" customHeight="false" outlineLevel="0" collapsed="false">
      <c r="A262" s="14" t="s">
        <v>2073</v>
      </c>
      <c r="B262" s="15" t="n">
        <v>45</v>
      </c>
      <c r="C262" s="15" t="n">
        <v>13</v>
      </c>
      <c r="D262" s="16" t="s">
        <v>2069</v>
      </c>
      <c r="E262" s="15" t="n">
        <v>3</v>
      </c>
      <c r="F262" s="16" t="s">
        <v>1911</v>
      </c>
      <c r="G262" s="16" t="s">
        <v>1912</v>
      </c>
      <c r="H262" s="16" t="s">
        <v>2042</v>
      </c>
      <c r="I262" s="17" t="s">
        <v>134</v>
      </c>
      <c r="J262" s="18" t="n">
        <v>227700</v>
      </c>
    </row>
    <row r="263" s="19" customFormat="true" ht="12.75" hidden="true" customHeight="false" outlineLevel="0" collapsed="false">
      <c r="A263" s="14" t="s">
        <v>2074</v>
      </c>
      <c r="B263" s="15" t="n">
        <v>48</v>
      </c>
      <c r="C263" s="15" t="n">
        <v>19</v>
      </c>
      <c r="D263" s="16" t="s">
        <v>2075</v>
      </c>
      <c r="E263" s="15" t="n">
        <v>3</v>
      </c>
      <c r="F263" s="16" t="s">
        <v>1911</v>
      </c>
      <c r="G263" s="16" t="s">
        <v>1912</v>
      </c>
      <c r="H263" s="16" t="s">
        <v>2042</v>
      </c>
      <c r="I263" s="17" t="s">
        <v>1617</v>
      </c>
      <c r="J263" s="18" t="n">
        <v>425500</v>
      </c>
    </row>
    <row r="264" s="19" customFormat="true" ht="12.75" hidden="true" customHeight="false" outlineLevel="0" collapsed="false">
      <c r="A264" s="14" t="s">
        <v>2076</v>
      </c>
      <c r="B264" s="15" t="n">
        <v>47</v>
      </c>
      <c r="C264" s="15" t="n">
        <v>22</v>
      </c>
      <c r="D264" s="16" t="s">
        <v>2075</v>
      </c>
      <c r="E264" s="15" t="n">
        <v>3</v>
      </c>
      <c r="F264" s="16" t="s">
        <v>1911</v>
      </c>
      <c r="G264" s="16" t="s">
        <v>1912</v>
      </c>
      <c r="H264" s="16" t="s">
        <v>2042</v>
      </c>
      <c r="I264" s="17" t="s">
        <v>16</v>
      </c>
      <c r="J264" s="18" t="n">
        <v>232300</v>
      </c>
    </row>
    <row r="265" s="19" customFormat="true" ht="12.75" hidden="true" customHeight="false" outlineLevel="0" collapsed="false">
      <c r="A265" s="14" t="s">
        <v>2077</v>
      </c>
      <c r="B265" s="15" t="n">
        <v>48</v>
      </c>
      <c r="C265" s="15" t="n">
        <v>14</v>
      </c>
      <c r="D265" s="16" t="s">
        <v>2078</v>
      </c>
      <c r="E265" s="15" t="n">
        <v>3</v>
      </c>
      <c r="F265" s="16" t="s">
        <v>1911</v>
      </c>
      <c r="G265" s="16" t="s">
        <v>1912</v>
      </c>
      <c r="H265" s="16" t="s">
        <v>2042</v>
      </c>
      <c r="I265" s="17" t="s">
        <v>1617</v>
      </c>
      <c r="J265" s="18" t="n">
        <v>408250</v>
      </c>
    </row>
    <row r="266" s="19" customFormat="true" ht="12.75" hidden="true" customHeight="false" outlineLevel="0" collapsed="false">
      <c r="A266" s="14" t="s">
        <v>2079</v>
      </c>
      <c r="B266" s="15" t="n">
        <v>48</v>
      </c>
      <c r="C266" s="15" t="n">
        <v>17</v>
      </c>
      <c r="D266" s="16" t="s">
        <v>2075</v>
      </c>
      <c r="E266" s="15" t="n">
        <v>3</v>
      </c>
      <c r="F266" s="16" t="s">
        <v>1911</v>
      </c>
      <c r="G266" s="16" t="s">
        <v>1912</v>
      </c>
      <c r="H266" s="16" t="s">
        <v>2042</v>
      </c>
      <c r="I266" s="17" t="s">
        <v>16</v>
      </c>
      <c r="J266" s="18" t="n">
        <v>401350</v>
      </c>
    </row>
    <row r="267" s="19" customFormat="true" ht="25.5" hidden="true" customHeight="false" outlineLevel="0" collapsed="false">
      <c r="A267" s="14" t="s">
        <v>2080</v>
      </c>
      <c r="B267" s="15" t="n">
        <v>39</v>
      </c>
      <c r="C267" s="15" t="n">
        <v>4</v>
      </c>
      <c r="D267" s="16" t="s">
        <v>2064</v>
      </c>
      <c r="E267" s="15" t="n">
        <v>3</v>
      </c>
      <c r="F267" s="16" t="s">
        <v>1911</v>
      </c>
      <c r="G267" s="16" t="s">
        <v>1912</v>
      </c>
      <c r="H267" s="16" t="s">
        <v>2042</v>
      </c>
      <c r="I267" s="17" t="s">
        <v>16</v>
      </c>
      <c r="J267" s="18" t="n">
        <v>212750</v>
      </c>
    </row>
    <row r="268" s="19" customFormat="true" ht="12.75" hidden="true" customHeight="false" outlineLevel="0" collapsed="false">
      <c r="A268" s="14" t="s">
        <v>2081</v>
      </c>
      <c r="B268" s="15" t="n">
        <v>51</v>
      </c>
      <c r="C268" s="15" t="n">
        <v>10</v>
      </c>
      <c r="D268" s="16" t="s">
        <v>2067</v>
      </c>
      <c r="E268" s="15" t="n">
        <v>3</v>
      </c>
      <c r="F268" s="16" t="s">
        <v>1911</v>
      </c>
      <c r="G268" s="16" t="s">
        <v>1912</v>
      </c>
      <c r="H268" s="16" t="s">
        <v>2042</v>
      </c>
      <c r="I268" s="17" t="s">
        <v>16</v>
      </c>
      <c r="J268" s="18" t="n">
        <v>446200</v>
      </c>
    </row>
    <row r="269" s="19" customFormat="true" ht="12.75" hidden="true" customHeight="false" outlineLevel="0" collapsed="false">
      <c r="A269" s="14" t="s">
        <v>2082</v>
      </c>
      <c r="B269" s="15" t="n">
        <v>40</v>
      </c>
      <c r="C269" s="15" t="n">
        <v>11</v>
      </c>
      <c r="D269" s="16" t="s">
        <v>2052</v>
      </c>
      <c r="E269" s="15" t="n">
        <v>3</v>
      </c>
      <c r="F269" s="16" t="s">
        <v>1911</v>
      </c>
      <c r="G269" s="16" t="s">
        <v>1912</v>
      </c>
      <c r="H269" s="16" t="s">
        <v>2042</v>
      </c>
      <c r="I269" s="17" t="s">
        <v>55</v>
      </c>
      <c r="J269" s="18" t="n">
        <v>295550</v>
      </c>
    </row>
    <row r="270" s="19" customFormat="true" ht="25.5" hidden="true" customHeight="false" outlineLevel="0" collapsed="false">
      <c r="A270" s="14" t="s">
        <v>2083</v>
      </c>
      <c r="B270" s="15" t="n">
        <v>38</v>
      </c>
      <c r="C270" s="15" t="n">
        <v>3</v>
      </c>
      <c r="D270" s="16" t="s">
        <v>2064</v>
      </c>
      <c r="E270" s="15" t="n">
        <v>3</v>
      </c>
      <c r="F270" s="16" t="s">
        <v>1911</v>
      </c>
      <c r="G270" s="16" t="s">
        <v>1912</v>
      </c>
      <c r="H270" s="16" t="s">
        <v>2042</v>
      </c>
      <c r="I270" s="17" t="s">
        <v>55</v>
      </c>
      <c r="J270" s="18" t="n">
        <v>227700</v>
      </c>
    </row>
    <row r="271" s="19" customFormat="true" ht="12.75" hidden="true" customHeight="false" outlineLevel="0" collapsed="false">
      <c r="A271" s="14" t="s">
        <v>2084</v>
      </c>
      <c r="B271" s="15" t="n">
        <v>42</v>
      </c>
      <c r="C271" s="15" t="n">
        <v>26</v>
      </c>
      <c r="D271" s="16" t="s">
        <v>2069</v>
      </c>
      <c r="E271" s="15" t="n">
        <v>3</v>
      </c>
      <c r="F271" s="16" t="s">
        <v>1911</v>
      </c>
      <c r="G271" s="16" t="s">
        <v>1912</v>
      </c>
      <c r="H271" s="16" t="s">
        <v>2042</v>
      </c>
      <c r="I271" s="17" t="s">
        <v>16</v>
      </c>
      <c r="J271" s="18" t="n">
        <v>226550</v>
      </c>
    </row>
    <row r="272" s="19" customFormat="true" ht="12.75" hidden="true" customHeight="false" outlineLevel="0" collapsed="false">
      <c r="A272" s="14" t="s">
        <v>2085</v>
      </c>
      <c r="B272" s="15" t="n">
        <v>39</v>
      </c>
      <c r="C272" s="15" t="n">
        <v>5</v>
      </c>
      <c r="D272" s="16" t="s">
        <v>2086</v>
      </c>
      <c r="E272" s="15" t="n">
        <v>3</v>
      </c>
      <c r="F272" s="16" t="s">
        <v>1911</v>
      </c>
      <c r="G272" s="16" t="s">
        <v>1912</v>
      </c>
      <c r="H272" s="16" t="s">
        <v>2042</v>
      </c>
      <c r="I272" s="17" t="s">
        <v>1617</v>
      </c>
      <c r="J272" s="18" t="n">
        <v>211600</v>
      </c>
    </row>
    <row r="273" s="19" customFormat="true" ht="12.75" hidden="true" customHeight="false" outlineLevel="0" collapsed="false">
      <c r="A273" s="14" t="s">
        <v>2087</v>
      </c>
      <c r="B273" s="15" t="n">
        <v>45</v>
      </c>
      <c r="C273" s="15" t="n">
        <v>14</v>
      </c>
      <c r="D273" s="16" t="s">
        <v>2088</v>
      </c>
      <c r="E273" s="15" t="n">
        <v>3</v>
      </c>
      <c r="F273" s="16" t="s">
        <v>1911</v>
      </c>
      <c r="G273" s="16" t="s">
        <v>1912</v>
      </c>
      <c r="H273" s="16" t="s">
        <v>2042</v>
      </c>
      <c r="I273" s="17" t="s">
        <v>1617</v>
      </c>
      <c r="J273" s="18" t="n">
        <v>216200</v>
      </c>
    </row>
    <row r="274" s="19" customFormat="true" ht="12.75" hidden="true" customHeight="false" outlineLevel="0" collapsed="false">
      <c r="A274" s="14" t="s">
        <v>2089</v>
      </c>
      <c r="B274" s="15" t="n">
        <v>40</v>
      </c>
      <c r="C274" s="15" t="n">
        <v>6</v>
      </c>
      <c r="D274" s="16" t="s">
        <v>2052</v>
      </c>
      <c r="E274" s="15" t="n">
        <v>3</v>
      </c>
      <c r="F274" s="16" t="s">
        <v>1911</v>
      </c>
      <c r="G274" s="16" t="s">
        <v>1912</v>
      </c>
      <c r="H274" s="16" t="s">
        <v>2042</v>
      </c>
      <c r="I274" s="17" t="s">
        <v>16</v>
      </c>
      <c r="J274" s="18" t="n">
        <v>216200</v>
      </c>
    </row>
    <row r="275" s="19" customFormat="true" ht="12.75" hidden="true" customHeight="false" outlineLevel="0" collapsed="false">
      <c r="A275" s="14" t="s">
        <v>2090</v>
      </c>
      <c r="B275" s="15" t="n">
        <v>70</v>
      </c>
      <c r="C275" s="15" t="n">
        <v>21</v>
      </c>
      <c r="D275" s="16" t="s">
        <v>2091</v>
      </c>
      <c r="E275" s="15" t="n">
        <v>4</v>
      </c>
      <c r="F275" s="16" t="s">
        <v>1911</v>
      </c>
      <c r="G275" s="16" t="s">
        <v>1912</v>
      </c>
      <c r="H275" s="16" t="s">
        <v>2042</v>
      </c>
      <c r="I275" s="17" t="s">
        <v>16</v>
      </c>
      <c r="J275" s="18" t="n">
        <v>387550</v>
      </c>
    </row>
    <row r="276" s="19" customFormat="true" ht="12.75" hidden="true" customHeight="false" outlineLevel="0" collapsed="false">
      <c r="A276" s="14" t="s">
        <v>2092</v>
      </c>
      <c r="B276" s="15" t="n">
        <v>73</v>
      </c>
      <c r="C276" s="15" t="n">
        <v>20</v>
      </c>
      <c r="D276" s="16" t="s">
        <v>2067</v>
      </c>
      <c r="E276" s="15" t="n">
        <v>4</v>
      </c>
      <c r="F276" s="16" t="s">
        <v>1911</v>
      </c>
      <c r="G276" s="16" t="s">
        <v>1912</v>
      </c>
      <c r="H276" s="16" t="s">
        <v>2042</v>
      </c>
      <c r="I276" s="17" t="s">
        <v>16</v>
      </c>
      <c r="J276" s="18" t="n">
        <v>388700</v>
      </c>
    </row>
    <row r="277" s="19" customFormat="true" ht="12.75" hidden="true" customHeight="false" outlineLevel="0" collapsed="false">
      <c r="A277" s="14" t="s">
        <v>2093</v>
      </c>
      <c r="B277" s="15" t="n">
        <v>57</v>
      </c>
      <c r="C277" s="15" t="n">
        <v>3</v>
      </c>
      <c r="D277" s="16" t="s">
        <v>2094</v>
      </c>
      <c r="E277" s="15" t="n">
        <v>4</v>
      </c>
      <c r="F277" s="16" t="s">
        <v>1911</v>
      </c>
      <c r="G277" s="16" t="s">
        <v>1912</v>
      </c>
      <c r="H277" s="16" t="s">
        <v>2042</v>
      </c>
      <c r="I277" s="17" t="s">
        <v>16</v>
      </c>
      <c r="J277" s="18" t="n">
        <v>248400</v>
      </c>
    </row>
    <row r="278" s="19" customFormat="true" ht="25.5" hidden="true" customHeight="false" outlineLevel="0" collapsed="false">
      <c r="A278" s="14" t="s">
        <v>2095</v>
      </c>
      <c r="B278" s="15" t="n">
        <v>39</v>
      </c>
      <c r="C278" s="15" t="n">
        <v>11</v>
      </c>
      <c r="D278" s="16" t="s">
        <v>2064</v>
      </c>
      <c r="E278" s="15" t="n">
        <v>3</v>
      </c>
      <c r="F278" s="16" t="s">
        <v>1911</v>
      </c>
      <c r="G278" s="16" t="s">
        <v>1912</v>
      </c>
      <c r="H278" s="16" t="s">
        <v>2042</v>
      </c>
      <c r="I278" s="17" t="s">
        <v>16</v>
      </c>
      <c r="J278" s="18" t="n">
        <v>326600</v>
      </c>
    </row>
    <row r="279" s="19" customFormat="true" ht="12.75" hidden="true" customHeight="false" outlineLevel="0" collapsed="false">
      <c r="A279" s="14" t="s">
        <v>2096</v>
      </c>
      <c r="B279" s="15" t="n">
        <v>73</v>
      </c>
      <c r="C279" s="15" t="n">
        <v>27</v>
      </c>
      <c r="D279" s="16" t="s">
        <v>2067</v>
      </c>
      <c r="E279" s="15" t="n">
        <v>4</v>
      </c>
      <c r="F279" s="16" t="s">
        <v>1911</v>
      </c>
      <c r="G279" s="16" t="s">
        <v>1912</v>
      </c>
      <c r="H279" s="16" t="s">
        <v>2042</v>
      </c>
      <c r="I279" s="17" t="s">
        <v>16</v>
      </c>
      <c r="J279" s="18" t="n">
        <v>384100</v>
      </c>
    </row>
    <row r="280" s="19" customFormat="true" ht="12.75" hidden="true" customHeight="false" outlineLevel="0" collapsed="false">
      <c r="A280" s="14" t="s">
        <v>2097</v>
      </c>
      <c r="B280" s="15" t="n">
        <v>52</v>
      </c>
      <c r="C280" s="15" t="n">
        <v>1</v>
      </c>
      <c r="D280" s="16"/>
      <c r="E280" s="15" t="n">
        <v>4</v>
      </c>
      <c r="F280" s="16" t="s">
        <v>1911</v>
      </c>
      <c r="G280" s="16" t="s">
        <v>1912</v>
      </c>
      <c r="H280" s="16" t="s">
        <v>2042</v>
      </c>
      <c r="I280" s="17" t="s">
        <v>55</v>
      </c>
      <c r="J280" s="18" t="n">
        <v>235750</v>
      </c>
    </row>
    <row r="281" s="19" customFormat="true" ht="12.75" hidden="true" customHeight="false" outlineLevel="0" collapsed="false">
      <c r="A281" s="14" t="s">
        <v>2098</v>
      </c>
      <c r="B281" s="15" t="n">
        <v>51</v>
      </c>
      <c r="C281" s="15" t="n">
        <v>8</v>
      </c>
      <c r="D281" s="16" t="s">
        <v>2067</v>
      </c>
      <c r="E281" s="15" t="n">
        <v>2</v>
      </c>
      <c r="F281" s="16" t="s">
        <v>1911</v>
      </c>
      <c r="G281" s="16" t="s">
        <v>1912</v>
      </c>
      <c r="H281" s="16" t="s">
        <v>2042</v>
      </c>
      <c r="I281" s="17" t="s">
        <v>16</v>
      </c>
      <c r="J281" s="18" t="n">
        <v>556600</v>
      </c>
    </row>
    <row r="282" s="19" customFormat="true" ht="12.75" hidden="true" customHeight="false" outlineLevel="0" collapsed="false">
      <c r="A282" s="14" t="s">
        <v>2099</v>
      </c>
      <c r="B282" s="15" t="n">
        <v>69</v>
      </c>
      <c r="C282" s="15" t="s">
        <v>2100</v>
      </c>
      <c r="D282" s="16" t="s">
        <v>2075</v>
      </c>
      <c r="E282" s="15" t="n">
        <v>4</v>
      </c>
      <c r="F282" s="16" t="s">
        <v>1911</v>
      </c>
      <c r="G282" s="16" t="s">
        <v>1912</v>
      </c>
      <c r="H282" s="16" t="s">
        <v>2042</v>
      </c>
      <c r="I282" s="17" t="s">
        <v>31</v>
      </c>
      <c r="J282" s="18" t="n">
        <v>373750</v>
      </c>
    </row>
    <row r="283" s="19" customFormat="true" ht="12.75" hidden="true" customHeight="false" outlineLevel="0" collapsed="false">
      <c r="A283" s="14" t="s">
        <v>2101</v>
      </c>
      <c r="B283" s="15" t="n">
        <v>52</v>
      </c>
      <c r="C283" s="15" t="n">
        <v>7</v>
      </c>
      <c r="D283" s="16"/>
      <c r="E283" s="15" t="n">
        <v>4</v>
      </c>
      <c r="F283" s="16" t="s">
        <v>1911</v>
      </c>
      <c r="G283" s="16" t="s">
        <v>1912</v>
      </c>
      <c r="H283" s="16" t="s">
        <v>2042</v>
      </c>
      <c r="I283" s="17" t="s">
        <v>1617</v>
      </c>
      <c r="J283" s="18" t="n">
        <v>211600</v>
      </c>
    </row>
    <row r="284" s="19" customFormat="true" ht="12.75" hidden="true" customHeight="false" outlineLevel="0" collapsed="false">
      <c r="A284" s="14" t="s">
        <v>2102</v>
      </c>
      <c r="B284" s="15" t="n">
        <v>69</v>
      </c>
      <c r="C284" s="15" t="s">
        <v>2103</v>
      </c>
      <c r="D284" s="16" t="s">
        <v>2075</v>
      </c>
      <c r="E284" s="15" t="n">
        <v>4</v>
      </c>
      <c r="F284" s="16" t="s">
        <v>1911</v>
      </c>
      <c r="G284" s="16" t="s">
        <v>1912</v>
      </c>
      <c r="H284" s="16" t="s">
        <v>2042</v>
      </c>
      <c r="I284" s="17" t="s">
        <v>55</v>
      </c>
      <c r="J284" s="18" t="n">
        <v>401350</v>
      </c>
    </row>
    <row r="285" s="19" customFormat="true" ht="12.75" hidden="true" customHeight="false" outlineLevel="0" collapsed="false">
      <c r="A285" s="14" t="s">
        <v>2104</v>
      </c>
      <c r="B285" s="15" t="n">
        <v>48</v>
      </c>
      <c r="C285" s="15" t="n">
        <v>18</v>
      </c>
      <c r="D285" s="16" t="s">
        <v>2078</v>
      </c>
      <c r="E285" s="15" t="n">
        <v>3</v>
      </c>
      <c r="F285" s="16" t="s">
        <v>1911</v>
      </c>
      <c r="G285" s="16" t="s">
        <v>1912</v>
      </c>
      <c r="H285" s="16" t="s">
        <v>2042</v>
      </c>
      <c r="I285" s="17" t="s">
        <v>16</v>
      </c>
      <c r="J285" s="18" t="n">
        <v>425500</v>
      </c>
    </row>
    <row r="286" s="19" customFormat="true" ht="12.75" hidden="true" customHeight="false" outlineLevel="0" collapsed="false">
      <c r="A286" s="14" t="s">
        <v>2105</v>
      </c>
      <c r="B286" s="15" t="n">
        <v>53</v>
      </c>
      <c r="C286" s="15" t="n">
        <v>4</v>
      </c>
      <c r="D286" s="16"/>
      <c r="E286" s="15" t="n">
        <v>4</v>
      </c>
      <c r="F286" s="16" t="s">
        <v>1911</v>
      </c>
      <c r="G286" s="16" t="s">
        <v>1912</v>
      </c>
      <c r="H286" s="16" t="s">
        <v>2042</v>
      </c>
      <c r="I286" s="17" t="s">
        <v>16</v>
      </c>
      <c r="J286" s="18" t="n">
        <v>220800</v>
      </c>
    </row>
    <row r="287" s="19" customFormat="true" ht="12.75" hidden="true" customHeight="false" outlineLevel="0" collapsed="false">
      <c r="A287" s="14" t="s">
        <v>2106</v>
      </c>
      <c r="B287" s="15" t="n">
        <v>66</v>
      </c>
      <c r="C287" s="15" t="n">
        <v>10</v>
      </c>
      <c r="D287" s="16" t="s">
        <v>2069</v>
      </c>
      <c r="E287" s="15" t="n">
        <v>4</v>
      </c>
      <c r="F287" s="16" t="s">
        <v>1911</v>
      </c>
      <c r="G287" s="16" t="s">
        <v>1912</v>
      </c>
      <c r="H287" s="16" t="s">
        <v>2042</v>
      </c>
      <c r="I287" s="17" t="s">
        <v>16</v>
      </c>
      <c r="J287" s="18" t="n">
        <v>216200</v>
      </c>
    </row>
    <row r="288" s="19" customFormat="true" ht="12.75" hidden="true" customHeight="false" outlineLevel="0" collapsed="false">
      <c r="A288" s="14" t="s">
        <v>2107</v>
      </c>
      <c r="B288" s="15" t="n">
        <v>34</v>
      </c>
      <c r="C288" s="15" t="n">
        <v>82</v>
      </c>
      <c r="D288" s="16" t="s">
        <v>2059</v>
      </c>
      <c r="E288" s="15"/>
      <c r="F288" s="16" t="s">
        <v>1911</v>
      </c>
      <c r="G288" s="16" t="s">
        <v>1912</v>
      </c>
      <c r="H288" s="16" t="s">
        <v>2042</v>
      </c>
      <c r="I288" s="17" t="s">
        <v>1617</v>
      </c>
      <c r="J288" s="18" t="n">
        <v>543950</v>
      </c>
    </row>
    <row r="289" s="19" customFormat="true" ht="12.75" hidden="true" customHeight="false" outlineLevel="0" collapsed="false">
      <c r="A289" s="14" t="s">
        <v>2108</v>
      </c>
      <c r="B289" s="15" t="n">
        <v>57</v>
      </c>
      <c r="C289" s="15" t="n">
        <v>5</v>
      </c>
      <c r="D289" s="16"/>
      <c r="E289" s="15" t="n">
        <v>4</v>
      </c>
      <c r="F289" s="16" t="s">
        <v>1911</v>
      </c>
      <c r="G289" s="16" t="s">
        <v>1912</v>
      </c>
      <c r="H289" s="16" t="s">
        <v>2042</v>
      </c>
      <c r="I289" s="17" t="s">
        <v>16</v>
      </c>
      <c r="J289" s="18" t="n">
        <v>242650</v>
      </c>
    </row>
    <row r="290" s="19" customFormat="true" ht="12.75" hidden="true" customHeight="false" outlineLevel="0" collapsed="false">
      <c r="A290" s="14" t="s">
        <v>2109</v>
      </c>
      <c r="B290" s="15" t="n">
        <v>53</v>
      </c>
      <c r="C290" s="15" t="n">
        <v>8</v>
      </c>
      <c r="D290" s="16"/>
      <c r="E290" s="15" t="n">
        <v>4</v>
      </c>
      <c r="F290" s="16" t="s">
        <v>1911</v>
      </c>
      <c r="G290" s="16" t="s">
        <v>1912</v>
      </c>
      <c r="H290" s="16" t="s">
        <v>2042</v>
      </c>
      <c r="I290" s="17" t="s">
        <v>16</v>
      </c>
      <c r="J290" s="18" t="n">
        <v>232300</v>
      </c>
    </row>
    <row r="291" s="19" customFormat="true" ht="12.75" hidden="true" customHeight="false" outlineLevel="0" collapsed="false">
      <c r="A291" s="14" t="s">
        <v>2110</v>
      </c>
      <c r="B291" s="15" t="n">
        <v>71</v>
      </c>
      <c r="C291" s="15" t="n">
        <v>12</v>
      </c>
      <c r="D291" s="16" t="s">
        <v>2111</v>
      </c>
      <c r="E291" s="15" t="n">
        <v>4</v>
      </c>
      <c r="F291" s="16" t="s">
        <v>1911</v>
      </c>
      <c r="G291" s="16" t="s">
        <v>1912</v>
      </c>
      <c r="H291" s="16" t="s">
        <v>2042</v>
      </c>
      <c r="I291" s="17" t="s">
        <v>16</v>
      </c>
      <c r="J291" s="18" t="n">
        <v>418600</v>
      </c>
    </row>
    <row r="292" s="19" customFormat="true" ht="12.75" hidden="true" customHeight="false" outlineLevel="0" collapsed="false">
      <c r="A292" s="14" t="s">
        <v>2112</v>
      </c>
      <c r="B292" s="15" t="n">
        <v>58</v>
      </c>
      <c r="C292" s="15" t="n">
        <v>7</v>
      </c>
      <c r="D292" s="16" t="s">
        <v>404</v>
      </c>
      <c r="E292" s="15" t="n">
        <v>4</v>
      </c>
      <c r="F292" s="16" t="s">
        <v>1911</v>
      </c>
      <c r="G292" s="16" t="s">
        <v>1912</v>
      </c>
      <c r="H292" s="16" t="s">
        <v>2042</v>
      </c>
      <c r="I292" s="17" t="s">
        <v>16</v>
      </c>
      <c r="J292" s="18" t="n">
        <v>217350</v>
      </c>
    </row>
    <row r="293" s="19" customFormat="true" ht="12.75" hidden="true" customHeight="false" outlineLevel="0" collapsed="false">
      <c r="A293" s="14" t="s">
        <v>2113</v>
      </c>
      <c r="B293" s="15" t="n">
        <v>56</v>
      </c>
      <c r="C293" s="15" t="n">
        <v>3</v>
      </c>
      <c r="D293" s="16" t="s">
        <v>2114</v>
      </c>
      <c r="E293" s="15" t="n">
        <v>4</v>
      </c>
      <c r="F293" s="16" t="s">
        <v>1911</v>
      </c>
      <c r="G293" s="16" t="s">
        <v>1912</v>
      </c>
      <c r="H293" s="16" t="s">
        <v>2042</v>
      </c>
      <c r="I293" s="17" t="s">
        <v>16</v>
      </c>
      <c r="J293" s="18" t="n">
        <v>197800</v>
      </c>
    </row>
    <row r="294" s="19" customFormat="true" ht="12.75" hidden="true" customHeight="false" outlineLevel="0" collapsed="false">
      <c r="A294" s="14" t="s">
        <v>2115</v>
      </c>
      <c r="B294" s="15" t="n">
        <v>10</v>
      </c>
      <c r="C294" s="15" t="n">
        <v>32</v>
      </c>
      <c r="D294" s="16" t="s">
        <v>2088</v>
      </c>
      <c r="E294" s="15" t="n">
        <v>1</v>
      </c>
      <c r="F294" s="16" t="s">
        <v>1911</v>
      </c>
      <c r="G294" s="16" t="s">
        <v>1912</v>
      </c>
      <c r="H294" s="16" t="s">
        <v>2042</v>
      </c>
      <c r="I294" s="17" t="s">
        <v>31</v>
      </c>
      <c r="J294" s="18" t="n">
        <v>290950</v>
      </c>
    </row>
    <row r="295" s="19" customFormat="true" ht="12.75" hidden="true" customHeight="false" outlineLevel="0" collapsed="false">
      <c r="A295" s="14" t="s">
        <v>2116</v>
      </c>
      <c r="B295" s="15" t="n">
        <v>11</v>
      </c>
      <c r="C295" s="15" t="n">
        <v>4</v>
      </c>
      <c r="D295" s="16" t="s">
        <v>2088</v>
      </c>
      <c r="E295" s="15" t="n">
        <v>1</v>
      </c>
      <c r="F295" s="16" t="s">
        <v>1911</v>
      </c>
      <c r="G295" s="16" t="s">
        <v>1912</v>
      </c>
      <c r="H295" s="16" t="s">
        <v>2042</v>
      </c>
      <c r="I295" s="17" t="s">
        <v>16</v>
      </c>
      <c r="J295" s="18" t="n">
        <v>232300</v>
      </c>
    </row>
    <row r="296" s="19" customFormat="true" ht="12.75" hidden="true" customHeight="false" outlineLevel="0" collapsed="false">
      <c r="A296" s="14" t="s">
        <v>2117</v>
      </c>
      <c r="B296" s="15" t="n">
        <v>15</v>
      </c>
      <c r="C296" s="15" t="n">
        <v>6</v>
      </c>
      <c r="D296" s="16" t="s">
        <v>2078</v>
      </c>
      <c r="E296" s="15" t="n">
        <v>1</v>
      </c>
      <c r="F296" s="16" t="s">
        <v>1911</v>
      </c>
      <c r="G296" s="16" t="s">
        <v>1912</v>
      </c>
      <c r="H296" s="16" t="s">
        <v>2042</v>
      </c>
      <c r="I296" s="17" t="s">
        <v>16</v>
      </c>
      <c r="J296" s="18" t="n">
        <v>369150</v>
      </c>
    </row>
    <row r="297" s="19" customFormat="true" ht="12.75" hidden="true" customHeight="false" outlineLevel="0" collapsed="false">
      <c r="A297" s="14" t="s">
        <v>2118</v>
      </c>
      <c r="B297" s="15" t="n">
        <v>13</v>
      </c>
      <c r="C297" s="15" t="n">
        <v>20</v>
      </c>
      <c r="D297" s="16" t="s">
        <v>2075</v>
      </c>
      <c r="E297" s="15" t="n">
        <v>1</v>
      </c>
      <c r="F297" s="16" t="s">
        <v>1911</v>
      </c>
      <c r="G297" s="16" t="s">
        <v>1912</v>
      </c>
      <c r="H297" s="16" t="s">
        <v>2042</v>
      </c>
      <c r="I297" s="17" t="s">
        <v>16</v>
      </c>
      <c r="J297" s="18" t="n">
        <v>212750</v>
      </c>
    </row>
    <row r="298" s="19" customFormat="true" ht="12.75" hidden="true" customHeight="false" outlineLevel="0" collapsed="false">
      <c r="A298" s="14" t="s">
        <v>2119</v>
      </c>
      <c r="B298" s="15" t="n">
        <v>15</v>
      </c>
      <c r="C298" s="15" t="n">
        <v>22</v>
      </c>
      <c r="D298" s="16" t="s">
        <v>2078</v>
      </c>
      <c r="E298" s="15" t="n">
        <v>1</v>
      </c>
      <c r="F298" s="16" t="s">
        <v>1911</v>
      </c>
      <c r="G298" s="16" t="s">
        <v>1912</v>
      </c>
      <c r="H298" s="16" t="s">
        <v>2042</v>
      </c>
      <c r="I298" s="17" t="s">
        <v>16</v>
      </c>
      <c r="J298" s="18" t="n">
        <v>407100</v>
      </c>
    </row>
    <row r="299" s="19" customFormat="true" ht="12.75" hidden="true" customHeight="false" outlineLevel="0" collapsed="false">
      <c r="A299" s="14" t="s">
        <v>2120</v>
      </c>
      <c r="B299" s="15" t="n">
        <v>15</v>
      </c>
      <c r="C299" s="15" t="n">
        <v>27</v>
      </c>
      <c r="D299" s="16" t="s">
        <v>2075</v>
      </c>
      <c r="E299" s="15" t="n">
        <v>4</v>
      </c>
      <c r="F299" s="16" t="s">
        <v>1911</v>
      </c>
      <c r="G299" s="16" t="s">
        <v>1912</v>
      </c>
      <c r="H299" s="16" t="s">
        <v>2042</v>
      </c>
      <c r="I299" s="17" t="s">
        <v>31</v>
      </c>
      <c r="J299" s="18" t="n">
        <v>400200</v>
      </c>
    </row>
    <row r="300" s="19" customFormat="true" ht="12.75" hidden="true" customHeight="false" outlineLevel="0" collapsed="false">
      <c r="A300" s="14" t="s">
        <v>2121</v>
      </c>
      <c r="B300" s="15" t="n">
        <v>13</v>
      </c>
      <c r="C300" s="15" t="n">
        <v>21</v>
      </c>
      <c r="D300" s="16" t="s">
        <v>2088</v>
      </c>
      <c r="E300" s="15" t="n">
        <v>1</v>
      </c>
      <c r="F300" s="16" t="s">
        <v>1911</v>
      </c>
      <c r="G300" s="16" t="s">
        <v>1912</v>
      </c>
      <c r="H300" s="16" t="s">
        <v>2042</v>
      </c>
      <c r="I300" s="17" t="s">
        <v>16</v>
      </c>
      <c r="J300" s="18" t="n">
        <v>212750</v>
      </c>
    </row>
    <row r="301" s="19" customFormat="true" ht="12.75" hidden="true" customHeight="false" outlineLevel="0" collapsed="false">
      <c r="A301" s="14" t="s">
        <v>2122</v>
      </c>
      <c r="B301" s="15" t="n">
        <v>12</v>
      </c>
      <c r="C301" s="15" t="n">
        <v>21</v>
      </c>
      <c r="D301" s="16" t="s">
        <v>2069</v>
      </c>
      <c r="E301" s="15" t="n">
        <v>1</v>
      </c>
      <c r="F301" s="16" t="s">
        <v>1911</v>
      </c>
      <c r="G301" s="16" t="s">
        <v>1912</v>
      </c>
      <c r="H301" s="16" t="s">
        <v>2042</v>
      </c>
      <c r="I301" s="17" t="s">
        <v>1617</v>
      </c>
      <c r="J301" s="18" t="n">
        <v>232300</v>
      </c>
    </row>
    <row r="302" s="19" customFormat="true" ht="12.75" hidden="true" customHeight="false" outlineLevel="0" collapsed="false">
      <c r="A302" s="14" t="s">
        <v>2123</v>
      </c>
      <c r="B302" s="15" t="n">
        <v>12</v>
      </c>
      <c r="C302" s="15" t="n">
        <v>29</v>
      </c>
      <c r="D302" s="16" t="s">
        <v>2069</v>
      </c>
      <c r="E302" s="15" t="n">
        <v>1</v>
      </c>
      <c r="F302" s="16" t="s">
        <v>1911</v>
      </c>
      <c r="G302" s="16" t="s">
        <v>1912</v>
      </c>
      <c r="H302" s="16" t="s">
        <v>2042</v>
      </c>
      <c r="I302" s="17" t="s">
        <v>16</v>
      </c>
      <c r="J302" s="18" t="n">
        <v>217350</v>
      </c>
    </row>
    <row r="303" s="19" customFormat="true" ht="12.75" hidden="true" customHeight="false" outlineLevel="0" collapsed="false">
      <c r="A303" s="14" t="s">
        <v>2124</v>
      </c>
      <c r="B303" s="15" t="n">
        <v>9</v>
      </c>
      <c r="C303" s="15" t="n">
        <v>12</v>
      </c>
      <c r="D303" s="16" t="s">
        <v>2069</v>
      </c>
      <c r="E303" s="15" t="n">
        <v>1</v>
      </c>
      <c r="F303" s="16" t="s">
        <v>1911</v>
      </c>
      <c r="G303" s="16" t="s">
        <v>1912</v>
      </c>
      <c r="H303" s="16" t="s">
        <v>2042</v>
      </c>
      <c r="I303" s="17" t="s">
        <v>16</v>
      </c>
      <c r="J303" s="18" t="n">
        <v>244950</v>
      </c>
    </row>
    <row r="304" s="19" customFormat="true" ht="12.75" hidden="true" customHeight="false" outlineLevel="0" collapsed="false">
      <c r="A304" s="14" t="s">
        <v>2125</v>
      </c>
      <c r="B304" s="15" t="n">
        <v>44</v>
      </c>
      <c r="C304" s="15" t="n">
        <v>1</v>
      </c>
      <c r="D304" s="16" t="s">
        <v>2126</v>
      </c>
      <c r="E304" s="15" t="n">
        <v>3</v>
      </c>
      <c r="F304" s="16" t="s">
        <v>1911</v>
      </c>
      <c r="G304" s="16" t="s">
        <v>1912</v>
      </c>
      <c r="H304" s="16" t="s">
        <v>2042</v>
      </c>
      <c r="I304" s="17" t="s">
        <v>16</v>
      </c>
      <c r="J304" s="18" t="n">
        <v>280600</v>
      </c>
    </row>
    <row r="305" s="19" customFormat="true" ht="12.75" hidden="true" customHeight="false" outlineLevel="0" collapsed="false">
      <c r="A305" s="14" t="s">
        <v>2127</v>
      </c>
      <c r="B305" s="15" t="n">
        <v>43</v>
      </c>
      <c r="C305" s="15" t="n">
        <v>24</v>
      </c>
      <c r="D305" s="16" t="s">
        <v>2069</v>
      </c>
      <c r="E305" s="15" t="n">
        <v>3</v>
      </c>
      <c r="F305" s="16" t="s">
        <v>1911</v>
      </c>
      <c r="G305" s="16" t="s">
        <v>1912</v>
      </c>
      <c r="H305" s="16" t="s">
        <v>2042</v>
      </c>
      <c r="I305" s="17" t="s">
        <v>1617</v>
      </c>
      <c r="J305" s="18" t="n">
        <v>201250</v>
      </c>
    </row>
    <row r="306" s="19" customFormat="true" ht="12.75" hidden="true" customHeight="false" outlineLevel="0" collapsed="false">
      <c r="A306" s="14" t="s">
        <v>2128</v>
      </c>
      <c r="B306" s="15" t="n">
        <v>44</v>
      </c>
      <c r="C306" s="15" t="n">
        <v>4</v>
      </c>
      <c r="D306" s="16" t="s">
        <v>2088</v>
      </c>
      <c r="E306" s="15" t="n">
        <v>3</v>
      </c>
      <c r="F306" s="16" t="s">
        <v>1911</v>
      </c>
      <c r="G306" s="16" t="s">
        <v>1912</v>
      </c>
      <c r="H306" s="16" t="s">
        <v>2042</v>
      </c>
      <c r="I306" s="17" t="s">
        <v>16</v>
      </c>
      <c r="J306" s="18" t="n">
        <v>232300</v>
      </c>
    </row>
    <row r="307" s="19" customFormat="true" ht="12.75" hidden="true" customHeight="false" outlineLevel="0" collapsed="false">
      <c r="A307" s="14" t="s">
        <v>2129</v>
      </c>
      <c r="B307" s="15" t="n">
        <v>17</v>
      </c>
      <c r="C307" s="15" t="n">
        <v>20</v>
      </c>
      <c r="D307" s="16" t="s">
        <v>2059</v>
      </c>
      <c r="E307" s="15" t="n">
        <v>2</v>
      </c>
      <c r="F307" s="16" t="s">
        <v>1911</v>
      </c>
      <c r="G307" s="16" t="s">
        <v>1912</v>
      </c>
      <c r="H307" s="16" t="s">
        <v>2042</v>
      </c>
      <c r="I307" s="17" t="s">
        <v>16</v>
      </c>
      <c r="J307" s="18" t="n">
        <v>420900</v>
      </c>
    </row>
    <row r="308" s="19" customFormat="true" ht="12.75" hidden="true" customHeight="false" outlineLevel="0" collapsed="false">
      <c r="A308" s="14" t="s">
        <v>2130</v>
      </c>
      <c r="B308" s="15" t="n">
        <v>17</v>
      </c>
      <c r="C308" s="15" t="n">
        <v>2</v>
      </c>
      <c r="D308" s="16" t="s">
        <v>2059</v>
      </c>
      <c r="E308" s="15" t="n">
        <v>1</v>
      </c>
      <c r="F308" s="16" t="s">
        <v>1911</v>
      </c>
      <c r="G308" s="16" t="s">
        <v>1912</v>
      </c>
      <c r="H308" s="16" t="s">
        <v>2042</v>
      </c>
      <c r="I308" s="17" t="s">
        <v>55</v>
      </c>
      <c r="J308" s="18" t="n">
        <v>400200</v>
      </c>
    </row>
    <row r="309" s="19" customFormat="true" ht="12.75" hidden="true" customHeight="false" outlineLevel="0" collapsed="false">
      <c r="A309" s="14" t="s">
        <v>2131</v>
      </c>
      <c r="B309" s="15" t="n">
        <v>17</v>
      </c>
      <c r="C309" s="15" t="n">
        <v>7</v>
      </c>
      <c r="D309" s="16" t="s">
        <v>2059</v>
      </c>
      <c r="E309" s="15" t="n">
        <v>2</v>
      </c>
      <c r="F309" s="16" t="s">
        <v>1911</v>
      </c>
      <c r="G309" s="16" t="s">
        <v>1912</v>
      </c>
      <c r="H309" s="16" t="s">
        <v>2042</v>
      </c>
      <c r="I309" s="17" t="s">
        <v>16</v>
      </c>
      <c r="J309" s="18" t="n">
        <v>331200</v>
      </c>
    </row>
    <row r="310" s="19" customFormat="true" ht="12.75" hidden="true" customHeight="false" outlineLevel="0" collapsed="false">
      <c r="A310" s="14" t="s">
        <v>2132</v>
      </c>
      <c r="B310" s="15" t="n">
        <v>29</v>
      </c>
      <c r="C310" s="15" t="n">
        <v>2</v>
      </c>
      <c r="D310" s="16" t="s">
        <v>2088</v>
      </c>
      <c r="E310" s="15" t="n">
        <v>2</v>
      </c>
      <c r="F310" s="16" t="s">
        <v>1911</v>
      </c>
      <c r="G310" s="16" t="s">
        <v>1912</v>
      </c>
      <c r="H310" s="16" t="s">
        <v>2042</v>
      </c>
      <c r="I310" s="17" t="s">
        <v>16</v>
      </c>
      <c r="J310" s="18" t="n">
        <v>247250</v>
      </c>
    </row>
    <row r="311" s="19" customFormat="true" ht="12.75" hidden="true" customHeight="false" outlineLevel="0" collapsed="false">
      <c r="A311" s="14" t="s">
        <v>2133</v>
      </c>
      <c r="B311" s="15" t="n">
        <v>32</v>
      </c>
      <c r="C311" s="15" t="n">
        <v>12</v>
      </c>
      <c r="D311" s="16" t="s">
        <v>2078</v>
      </c>
      <c r="E311" s="15" t="n">
        <v>2</v>
      </c>
      <c r="F311" s="16" t="s">
        <v>1911</v>
      </c>
      <c r="G311" s="16" t="s">
        <v>1912</v>
      </c>
      <c r="H311" s="16" t="s">
        <v>2042</v>
      </c>
      <c r="I311" s="17" t="s">
        <v>16</v>
      </c>
      <c r="J311" s="18" t="n">
        <v>424350</v>
      </c>
    </row>
    <row r="312" s="19" customFormat="true" ht="12.75" hidden="true" customHeight="false" outlineLevel="0" collapsed="false">
      <c r="A312" s="14" t="s">
        <v>2134</v>
      </c>
      <c r="B312" s="15" t="n">
        <v>29</v>
      </c>
      <c r="C312" s="15" t="n">
        <v>5</v>
      </c>
      <c r="D312" s="16" t="s">
        <v>2069</v>
      </c>
      <c r="E312" s="15" t="n">
        <v>2</v>
      </c>
      <c r="F312" s="16" t="s">
        <v>1911</v>
      </c>
      <c r="G312" s="16" t="s">
        <v>1912</v>
      </c>
      <c r="H312" s="16" t="s">
        <v>2042</v>
      </c>
      <c r="I312" s="17" t="s">
        <v>16</v>
      </c>
      <c r="J312" s="18" t="n">
        <v>203550</v>
      </c>
    </row>
    <row r="313" s="19" customFormat="true" ht="12.75" hidden="true" customHeight="false" outlineLevel="0" collapsed="false">
      <c r="A313" s="14" t="s">
        <v>2135</v>
      </c>
      <c r="B313" s="15" t="n">
        <v>31</v>
      </c>
      <c r="C313" s="15" t="n">
        <v>11</v>
      </c>
      <c r="D313" s="16" t="s">
        <v>2088</v>
      </c>
      <c r="E313" s="15" t="n">
        <v>2</v>
      </c>
      <c r="F313" s="16" t="s">
        <v>1911</v>
      </c>
      <c r="G313" s="16" t="s">
        <v>1912</v>
      </c>
      <c r="H313" s="16" t="s">
        <v>2042</v>
      </c>
      <c r="I313" s="17" t="s">
        <v>16</v>
      </c>
      <c r="J313" s="18" t="n">
        <v>232300</v>
      </c>
    </row>
    <row r="314" s="19" customFormat="true" ht="12.75" hidden="true" customHeight="false" outlineLevel="0" collapsed="false">
      <c r="A314" s="14" t="s">
        <v>2136</v>
      </c>
      <c r="B314" s="15" t="n">
        <v>31</v>
      </c>
      <c r="C314" s="15" t="n">
        <v>23</v>
      </c>
      <c r="D314" s="16" t="s">
        <v>2088</v>
      </c>
      <c r="E314" s="15" t="n">
        <v>2</v>
      </c>
      <c r="F314" s="16" t="s">
        <v>1911</v>
      </c>
      <c r="G314" s="16" t="s">
        <v>1912</v>
      </c>
      <c r="H314" s="16" t="s">
        <v>2042</v>
      </c>
      <c r="I314" s="17" t="s">
        <v>16</v>
      </c>
      <c r="J314" s="18" t="n">
        <v>216200</v>
      </c>
    </row>
    <row r="315" s="19" customFormat="true" ht="12.75" hidden="true" customHeight="false" outlineLevel="0" collapsed="false">
      <c r="A315" s="14" t="s">
        <v>2137</v>
      </c>
      <c r="B315" s="15" t="n">
        <v>27</v>
      </c>
      <c r="C315" s="15" t="n">
        <v>4</v>
      </c>
      <c r="D315" s="16" t="s">
        <v>2088</v>
      </c>
      <c r="E315" s="15" t="n">
        <v>2</v>
      </c>
      <c r="F315" s="16" t="s">
        <v>1911</v>
      </c>
      <c r="G315" s="16" t="s">
        <v>1912</v>
      </c>
      <c r="H315" s="16" t="s">
        <v>2042</v>
      </c>
      <c r="I315" s="17" t="s">
        <v>16</v>
      </c>
      <c r="J315" s="18" t="n">
        <v>238050</v>
      </c>
    </row>
    <row r="316" s="19" customFormat="true" ht="12.75" hidden="true" customHeight="false" outlineLevel="0" collapsed="false">
      <c r="A316" s="14" t="s">
        <v>2138</v>
      </c>
      <c r="B316" s="15" t="n">
        <v>29</v>
      </c>
      <c r="C316" s="15" t="n">
        <v>11</v>
      </c>
      <c r="D316" s="16" t="s">
        <v>2069</v>
      </c>
      <c r="E316" s="15" t="n">
        <v>3</v>
      </c>
      <c r="F316" s="16" t="s">
        <v>1911</v>
      </c>
      <c r="G316" s="16" t="s">
        <v>1912</v>
      </c>
      <c r="H316" s="16" t="s">
        <v>2042</v>
      </c>
      <c r="I316" s="17" t="s">
        <v>16</v>
      </c>
      <c r="J316" s="18" t="n">
        <v>202400</v>
      </c>
    </row>
    <row r="317" s="19" customFormat="true" ht="25.5" hidden="true" customHeight="false" outlineLevel="0" collapsed="false">
      <c r="A317" s="14" t="s">
        <v>2139</v>
      </c>
      <c r="B317" s="15" t="n">
        <v>25</v>
      </c>
      <c r="C317" s="15" t="n">
        <v>29</v>
      </c>
      <c r="D317" s="16" t="s">
        <v>2064</v>
      </c>
      <c r="E317" s="15" t="n">
        <v>2</v>
      </c>
      <c r="F317" s="16" t="s">
        <v>1911</v>
      </c>
      <c r="G317" s="16" t="s">
        <v>1912</v>
      </c>
      <c r="H317" s="16" t="s">
        <v>2042</v>
      </c>
      <c r="I317" s="17" t="s">
        <v>16</v>
      </c>
      <c r="J317" s="18" t="n">
        <v>207000</v>
      </c>
    </row>
    <row r="318" s="19" customFormat="true" ht="12.75" hidden="true" customHeight="false" outlineLevel="0" collapsed="false">
      <c r="A318" s="14" t="s">
        <v>2140</v>
      </c>
      <c r="B318" s="15" t="n">
        <v>49</v>
      </c>
      <c r="C318" s="15" t="n">
        <v>36</v>
      </c>
      <c r="D318" s="16" t="s">
        <v>2111</v>
      </c>
      <c r="E318" s="15" t="n">
        <v>3</v>
      </c>
      <c r="F318" s="16" t="s">
        <v>1911</v>
      </c>
      <c r="G318" s="16" t="s">
        <v>1912</v>
      </c>
      <c r="H318" s="16" t="s">
        <v>2042</v>
      </c>
      <c r="I318" s="17" t="s">
        <v>55</v>
      </c>
      <c r="J318" s="18" t="n">
        <v>397900</v>
      </c>
    </row>
    <row r="319" s="19" customFormat="true" ht="12.75" hidden="true" customHeight="false" outlineLevel="0" collapsed="false">
      <c r="A319" s="14" t="s">
        <v>2141</v>
      </c>
      <c r="B319" s="15" t="n">
        <v>50</v>
      </c>
      <c r="C319" s="15" t="n">
        <v>25</v>
      </c>
      <c r="D319" s="16" t="s">
        <v>2142</v>
      </c>
      <c r="E319" s="15" t="n">
        <v>3</v>
      </c>
      <c r="F319" s="16" t="s">
        <v>1911</v>
      </c>
      <c r="G319" s="16" t="s">
        <v>1912</v>
      </c>
      <c r="H319" s="16" t="s">
        <v>2042</v>
      </c>
      <c r="I319" s="17" t="s">
        <v>31</v>
      </c>
      <c r="J319" s="18" t="n">
        <v>351900</v>
      </c>
    </row>
    <row r="320" s="19" customFormat="true" ht="12.75" hidden="true" customHeight="false" outlineLevel="0" collapsed="false">
      <c r="A320" s="14" t="s">
        <v>2143</v>
      </c>
      <c r="B320" s="15" t="n">
        <v>45</v>
      </c>
      <c r="C320" s="15" t="n">
        <v>21</v>
      </c>
      <c r="D320" s="16" t="s">
        <v>2069</v>
      </c>
      <c r="E320" s="15" t="n">
        <v>3</v>
      </c>
      <c r="F320" s="16" t="s">
        <v>1911</v>
      </c>
      <c r="G320" s="16" t="s">
        <v>1912</v>
      </c>
      <c r="H320" s="16" t="s">
        <v>2042</v>
      </c>
      <c r="I320" s="17" t="s">
        <v>16</v>
      </c>
      <c r="J320" s="18" t="n">
        <v>220800</v>
      </c>
    </row>
    <row r="321" s="19" customFormat="true" ht="12.75" hidden="true" customHeight="false" outlineLevel="0" collapsed="false">
      <c r="A321" s="14" t="s">
        <v>2144</v>
      </c>
      <c r="B321" s="15" t="n">
        <v>50</v>
      </c>
      <c r="C321" s="15" t="n">
        <v>11</v>
      </c>
      <c r="D321" s="16" t="s">
        <v>2111</v>
      </c>
      <c r="E321" s="15" t="n">
        <v>3</v>
      </c>
      <c r="F321" s="16" t="s">
        <v>1911</v>
      </c>
      <c r="G321" s="16" t="s">
        <v>1912</v>
      </c>
      <c r="H321" s="16" t="s">
        <v>2042</v>
      </c>
      <c r="I321" s="17" t="s">
        <v>16</v>
      </c>
      <c r="J321" s="18" t="n">
        <v>394450</v>
      </c>
    </row>
    <row r="322" s="19" customFormat="true" ht="12.75" hidden="true" customHeight="false" outlineLevel="0" collapsed="false">
      <c r="A322" s="14" t="s">
        <v>2145</v>
      </c>
      <c r="B322" s="15" t="n">
        <v>74</v>
      </c>
      <c r="C322" s="15" t="n">
        <v>13</v>
      </c>
      <c r="D322" s="16" t="s">
        <v>2067</v>
      </c>
      <c r="E322" s="15" t="n">
        <v>4</v>
      </c>
      <c r="F322" s="16" t="s">
        <v>1911</v>
      </c>
      <c r="G322" s="16" t="s">
        <v>1912</v>
      </c>
      <c r="H322" s="16" t="s">
        <v>2042</v>
      </c>
      <c r="I322" s="17" t="s">
        <v>16</v>
      </c>
      <c r="J322" s="18" t="n">
        <v>402500</v>
      </c>
    </row>
    <row r="323" s="19" customFormat="true" ht="12.75" hidden="true" customHeight="false" outlineLevel="0" collapsed="false">
      <c r="A323" s="14" t="s">
        <v>2146</v>
      </c>
      <c r="B323" s="15" t="n">
        <v>76</v>
      </c>
      <c r="C323" s="15" t="n">
        <v>36</v>
      </c>
      <c r="D323" s="16" t="s">
        <v>2088</v>
      </c>
      <c r="E323" s="15" t="n">
        <v>4</v>
      </c>
      <c r="F323" s="16" t="s">
        <v>1911</v>
      </c>
      <c r="G323" s="16" t="s">
        <v>1912</v>
      </c>
      <c r="H323" s="16" t="s">
        <v>2042</v>
      </c>
      <c r="I323" s="17" t="s">
        <v>16</v>
      </c>
      <c r="J323" s="18" t="n">
        <v>207000</v>
      </c>
    </row>
    <row r="324" s="19" customFormat="true" ht="12.75" hidden="true" customHeight="false" outlineLevel="0" collapsed="false">
      <c r="A324" s="14" t="s">
        <v>2147</v>
      </c>
      <c r="B324" s="15" t="n">
        <v>75</v>
      </c>
      <c r="C324" s="15" t="n">
        <v>53</v>
      </c>
      <c r="D324" s="16" t="s">
        <v>2052</v>
      </c>
      <c r="E324" s="15" t="n">
        <v>4</v>
      </c>
      <c r="F324" s="16" t="s">
        <v>1911</v>
      </c>
      <c r="G324" s="16" t="s">
        <v>1912</v>
      </c>
      <c r="H324" s="16" t="s">
        <v>2042</v>
      </c>
      <c r="I324" s="17" t="s">
        <v>16</v>
      </c>
      <c r="J324" s="18" t="n">
        <v>220800</v>
      </c>
    </row>
    <row r="325" s="19" customFormat="true" ht="12.75" hidden="true" customHeight="false" outlineLevel="0" collapsed="false">
      <c r="A325" s="14" t="s">
        <v>2148</v>
      </c>
      <c r="B325" s="15" t="n">
        <v>75</v>
      </c>
      <c r="C325" s="15" t="n">
        <v>52</v>
      </c>
      <c r="D325" s="16" t="s">
        <v>2069</v>
      </c>
      <c r="E325" s="15" t="n">
        <v>4</v>
      </c>
      <c r="F325" s="16" t="s">
        <v>1911</v>
      </c>
      <c r="G325" s="16" t="s">
        <v>1912</v>
      </c>
      <c r="H325" s="16" t="s">
        <v>2042</v>
      </c>
      <c r="I325" s="17" t="s">
        <v>16</v>
      </c>
      <c r="J325" s="18" t="n">
        <v>216200</v>
      </c>
    </row>
    <row r="326" s="19" customFormat="true" ht="12.75" hidden="true" customHeight="false" outlineLevel="0" collapsed="false">
      <c r="A326" s="14" t="s">
        <v>2149</v>
      </c>
      <c r="B326" s="15" t="n">
        <v>76</v>
      </c>
      <c r="C326" s="15" t="n">
        <v>24</v>
      </c>
      <c r="D326" s="16" t="s">
        <v>2088</v>
      </c>
      <c r="E326" s="15" t="n">
        <v>4</v>
      </c>
      <c r="F326" s="16" t="s">
        <v>1911</v>
      </c>
      <c r="G326" s="16" t="s">
        <v>1912</v>
      </c>
      <c r="H326" s="16" t="s">
        <v>2042</v>
      </c>
      <c r="I326" s="17" t="s">
        <v>31</v>
      </c>
      <c r="J326" s="18" t="n">
        <v>238050</v>
      </c>
    </row>
    <row r="327" s="19" customFormat="true" ht="12.75" hidden="true" customHeight="false" outlineLevel="0" collapsed="false">
      <c r="A327" s="14" t="s">
        <v>2150</v>
      </c>
      <c r="B327" s="15" t="n">
        <v>74</v>
      </c>
      <c r="C327" s="15" t="n">
        <v>14</v>
      </c>
      <c r="D327" s="16" t="s">
        <v>2151</v>
      </c>
      <c r="E327" s="15" t="n">
        <v>4</v>
      </c>
      <c r="F327" s="16" t="s">
        <v>1911</v>
      </c>
      <c r="G327" s="16" t="s">
        <v>1912</v>
      </c>
      <c r="H327" s="16" t="s">
        <v>2042</v>
      </c>
      <c r="I327" s="17" t="s">
        <v>16</v>
      </c>
      <c r="J327" s="18" t="n">
        <v>409400</v>
      </c>
    </row>
    <row r="328" s="19" customFormat="true" ht="12.75" hidden="true" customHeight="false" outlineLevel="0" collapsed="false">
      <c r="A328" s="14" t="s">
        <v>2152</v>
      </c>
      <c r="B328" s="15" t="n">
        <v>74</v>
      </c>
      <c r="C328" s="15" t="n">
        <v>22</v>
      </c>
      <c r="D328" s="16" t="s">
        <v>2151</v>
      </c>
      <c r="E328" s="15" t="n">
        <v>4</v>
      </c>
      <c r="F328" s="16" t="s">
        <v>1911</v>
      </c>
      <c r="G328" s="16" t="s">
        <v>1912</v>
      </c>
      <c r="H328" s="16" t="s">
        <v>2042</v>
      </c>
      <c r="I328" s="17" t="s">
        <v>16</v>
      </c>
      <c r="J328" s="18" t="n">
        <v>409400</v>
      </c>
    </row>
    <row r="329" s="19" customFormat="true" ht="12.75" hidden="true" customHeight="false" outlineLevel="0" collapsed="false">
      <c r="A329" s="14" t="s">
        <v>2153</v>
      </c>
      <c r="B329" s="15" t="n">
        <v>66</v>
      </c>
      <c r="C329" s="15" t="n">
        <v>12</v>
      </c>
      <c r="D329" s="16" t="s">
        <v>2069</v>
      </c>
      <c r="E329" s="15" t="n">
        <v>4</v>
      </c>
      <c r="F329" s="16" t="s">
        <v>1911</v>
      </c>
      <c r="G329" s="16" t="s">
        <v>1912</v>
      </c>
      <c r="H329" s="16" t="s">
        <v>2042</v>
      </c>
      <c r="I329" s="17" t="s">
        <v>31</v>
      </c>
      <c r="J329" s="18" t="n">
        <v>226550</v>
      </c>
    </row>
    <row r="330" s="19" customFormat="true" ht="12.75" hidden="true" customHeight="false" outlineLevel="0" collapsed="false">
      <c r="A330" s="14" t="s">
        <v>2154</v>
      </c>
      <c r="B330" s="15" t="n">
        <v>46</v>
      </c>
      <c r="C330" s="15" t="n">
        <v>26</v>
      </c>
      <c r="D330" s="16" t="s">
        <v>2075</v>
      </c>
      <c r="E330" s="15" t="n">
        <v>3</v>
      </c>
      <c r="F330" s="16" t="s">
        <v>1911</v>
      </c>
      <c r="G330" s="16" t="s">
        <v>1912</v>
      </c>
      <c r="H330" s="16" t="s">
        <v>2042</v>
      </c>
      <c r="I330" s="17" t="s">
        <v>55</v>
      </c>
      <c r="J330" s="18" t="n">
        <v>253000</v>
      </c>
    </row>
    <row r="331" s="19" customFormat="true" ht="12.75" hidden="true" customHeight="false" outlineLevel="0" collapsed="false">
      <c r="A331" s="14" t="s">
        <v>2155</v>
      </c>
      <c r="B331" s="15" t="n">
        <v>25</v>
      </c>
      <c r="C331" s="15" t="n">
        <v>22</v>
      </c>
      <c r="D331" s="16" t="s">
        <v>2069</v>
      </c>
      <c r="E331" s="15" t="n">
        <v>3</v>
      </c>
      <c r="F331" s="16" t="s">
        <v>1911</v>
      </c>
      <c r="G331" s="16" t="s">
        <v>1912</v>
      </c>
      <c r="H331" s="16" t="s">
        <v>2042</v>
      </c>
      <c r="I331" s="17" t="s">
        <v>31</v>
      </c>
      <c r="J331" s="18" t="n">
        <v>333500</v>
      </c>
    </row>
    <row r="332" s="19" customFormat="true" ht="12.75" hidden="true" customHeight="false" outlineLevel="0" collapsed="false">
      <c r="A332" s="14" t="s">
        <v>2156</v>
      </c>
      <c r="B332" s="25" t="n">
        <v>17</v>
      </c>
      <c r="C332" s="25" t="n">
        <v>23</v>
      </c>
      <c r="D332" s="16"/>
      <c r="E332" s="15"/>
      <c r="F332" s="17" t="s">
        <v>1911</v>
      </c>
      <c r="G332" s="17" t="s">
        <v>1912</v>
      </c>
      <c r="H332" s="17" t="s">
        <v>2042</v>
      </c>
      <c r="I332" s="17" t="s">
        <v>55</v>
      </c>
      <c r="J332" s="18" t="n">
        <v>402500</v>
      </c>
    </row>
    <row r="333" s="19" customFormat="true" ht="12.75" hidden="true" customHeight="false" outlineLevel="0" collapsed="false">
      <c r="A333" s="14" t="s">
        <v>2157</v>
      </c>
      <c r="B333" s="15" t="n">
        <v>26</v>
      </c>
      <c r="C333" s="15" t="n">
        <v>20</v>
      </c>
      <c r="D333" s="16" t="s">
        <v>195</v>
      </c>
      <c r="E333" s="15" t="n">
        <v>1</v>
      </c>
      <c r="F333" s="16" t="s">
        <v>1936</v>
      </c>
      <c r="G333" s="16" t="s">
        <v>1937</v>
      </c>
      <c r="H333" s="16" t="s">
        <v>2042</v>
      </c>
      <c r="I333" s="17" t="s">
        <v>16</v>
      </c>
      <c r="J333" s="18" t="n">
        <v>340400</v>
      </c>
    </row>
    <row r="334" s="19" customFormat="true" ht="12.75" hidden="true" customHeight="false" outlineLevel="0" collapsed="false">
      <c r="A334" s="14" t="s">
        <v>2158</v>
      </c>
      <c r="B334" s="15" t="n">
        <v>46</v>
      </c>
      <c r="C334" s="15" t="n">
        <v>23</v>
      </c>
      <c r="D334" s="16" t="s">
        <v>2159</v>
      </c>
      <c r="E334" s="15" t="n">
        <v>2</v>
      </c>
      <c r="F334" s="16" t="s">
        <v>1936</v>
      </c>
      <c r="G334" s="16" t="s">
        <v>1937</v>
      </c>
      <c r="H334" s="16" t="s">
        <v>2042</v>
      </c>
      <c r="I334" s="17" t="s">
        <v>16</v>
      </c>
      <c r="J334" s="18" t="n">
        <v>315100</v>
      </c>
    </row>
    <row r="335" s="19" customFormat="true" ht="12.75" hidden="true" customHeight="false" outlineLevel="0" collapsed="false">
      <c r="A335" s="14" t="s">
        <v>2160</v>
      </c>
      <c r="B335" s="15" t="n">
        <v>31</v>
      </c>
      <c r="C335" s="15" t="n">
        <v>5</v>
      </c>
      <c r="D335" s="16" t="s">
        <v>627</v>
      </c>
      <c r="E335" s="15" t="n">
        <v>1</v>
      </c>
      <c r="F335" s="16" t="s">
        <v>1936</v>
      </c>
      <c r="G335" s="16" t="s">
        <v>1937</v>
      </c>
      <c r="H335" s="16" t="s">
        <v>2042</v>
      </c>
      <c r="I335" s="17" t="s">
        <v>31</v>
      </c>
      <c r="J335" s="18" t="n">
        <v>428950</v>
      </c>
    </row>
    <row r="336" s="19" customFormat="true" ht="12.75" hidden="true" customHeight="false" outlineLevel="0" collapsed="false">
      <c r="A336" s="14" t="s">
        <v>2161</v>
      </c>
      <c r="B336" s="15" t="n">
        <v>19</v>
      </c>
      <c r="C336" s="15" t="n">
        <v>26</v>
      </c>
      <c r="D336" s="16" t="s">
        <v>2162</v>
      </c>
      <c r="E336" s="15" t="n">
        <v>1</v>
      </c>
      <c r="F336" s="16" t="s">
        <v>1936</v>
      </c>
      <c r="G336" s="16" t="s">
        <v>1937</v>
      </c>
      <c r="H336" s="16" t="s">
        <v>2042</v>
      </c>
      <c r="I336" s="17" t="s">
        <v>16</v>
      </c>
      <c r="J336" s="18" t="n">
        <v>234600</v>
      </c>
    </row>
    <row r="337" s="19" customFormat="true" ht="12.75" hidden="true" customHeight="false" outlineLevel="0" collapsed="false">
      <c r="A337" s="14" t="s">
        <v>2163</v>
      </c>
      <c r="B337" s="15" t="n">
        <v>54</v>
      </c>
      <c r="C337" s="15" t="n">
        <v>42</v>
      </c>
      <c r="D337" s="16" t="s">
        <v>2164</v>
      </c>
      <c r="E337" s="15" t="n">
        <v>3</v>
      </c>
      <c r="F337" s="16" t="s">
        <v>1936</v>
      </c>
      <c r="G337" s="16" t="s">
        <v>1937</v>
      </c>
      <c r="H337" s="16" t="s">
        <v>2042</v>
      </c>
      <c r="I337" s="17" t="s">
        <v>16</v>
      </c>
      <c r="J337" s="18" t="n">
        <v>277150</v>
      </c>
    </row>
    <row r="338" s="19" customFormat="true" ht="12.75" hidden="true" customHeight="false" outlineLevel="0" collapsed="false">
      <c r="A338" s="14" t="s">
        <v>2165</v>
      </c>
      <c r="B338" s="15" t="n">
        <v>6</v>
      </c>
      <c r="C338" s="15" t="n">
        <v>53</v>
      </c>
      <c r="D338" s="16" t="s">
        <v>1437</v>
      </c>
      <c r="E338" s="15" t="n">
        <v>4</v>
      </c>
      <c r="F338" s="16" t="s">
        <v>1936</v>
      </c>
      <c r="G338" s="16" t="s">
        <v>1937</v>
      </c>
      <c r="H338" s="16" t="s">
        <v>2042</v>
      </c>
      <c r="I338" s="17" t="s">
        <v>16</v>
      </c>
      <c r="J338" s="18" t="n">
        <v>205850</v>
      </c>
    </row>
    <row r="339" s="19" customFormat="true" ht="12.75" hidden="true" customHeight="false" outlineLevel="0" collapsed="false">
      <c r="A339" s="14" t="s">
        <v>2166</v>
      </c>
      <c r="B339" s="15" t="n">
        <v>22</v>
      </c>
      <c r="C339" s="15" t="n">
        <v>37</v>
      </c>
      <c r="D339" s="16" t="s">
        <v>2167</v>
      </c>
      <c r="E339" s="15" t="n">
        <v>1</v>
      </c>
      <c r="F339" s="16" t="s">
        <v>1936</v>
      </c>
      <c r="G339" s="16" t="s">
        <v>1937</v>
      </c>
      <c r="H339" s="16" t="s">
        <v>2042</v>
      </c>
      <c r="I339" s="17" t="s">
        <v>16</v>
      </c>
      <c r="J339" s="18" t="n">
        <v>218500</v>
      </c>
    </row>
    <row r="340" s="19" customFormat="true" ht="12.75" hidden="true" customHeight="false" outlineLevel="0" collapsed="false">
      <c r="A340" s="14" t="s">
        <v>2168</v>
      </c>
      <c r="B340" s="15" t="n">
        <v>23</v>
      </c>
      <c r="C340" s="15" t="n">
        <v>42</v>
      </c>
      <c r="D340" s="16" t="s">
        <v>2167</v>
      </c>
      <c r="E340" s="15" t="n">
        <v>1</v>
      </c>
      <c r="F340" s="16" t="s">
        <v>1936</v>
      </c>
      <c r="G340" s="16" t="s">
        <v>1937</v>
      </c>
      <c r="H340" s="16" t="s">
        <v>2042</v>
      </c>
      <c r="I340" s="17" t="s">
        <v>16</v>
      </c>
      <c r="J340" s="18" t="n">
        <v>331200</v>
      </c>
    </row>
    <row r="341" s="19" customFormat="true" ht="12.75" hidden="true" customHeight="false" outlineLevel="0" collapsed="false">
      <c r="A341" s="14" t="s">
        <v>2169</v>
      </c>
      <c r="B341" s="15" t="n">
        <v>22</v>
      </c>
      <c r="C341" s="15" t="n">
        <v>31</v>
      </c>
      <c r="D341" s="16" t="s">
        <v>2167</v>
      </c>
      <c r="E341" s="15" t="n">
        <v>1</v>
      </c>
      <c r="F341" s="16" t="s">
        <v>1936</v>
      </c>
      <c r="G341" s="16" t="s">
        <v>1937</v>
      </c>
      <c r="H341" s="16" t="s">
        <v>2042</v>
      </c>
      <c r="I341" s="17" t="s">
        <v>16</v>
      </c>
      <c r="J341" s="18" t="n">
        <v>302450</v>
      </c>
    </row>
    <row r="342" s="19" customFormat="true" ht="12.75" hidden="true" customHeight="false" outlineLevel="0" collapsed="false">
      <c r="A342" s="14" t="s">
        <v>2170</v>
      </c>
      <c r="B342" s="15" t="n">
        <v>20</v>
      </c>
      <c r="C342" s="15" t="n">
        <v>18</v>
      </c>
      <c r="D342" s="16" t="s">
        <v>2171</v>
      </c>
      <c r="E342" s="15" t="n">
        <v>1</v>
      </c>
      <c r="F342" s="16" t="s">
        <v>1936</v>
      </c>
      <c r="G342" s="16" t="s">
        <v>1937</v>
      </c>
      <c r="H342" s="16" t="s">
        <v>2042</v>
      </c>
      <c r="I342" s="17" t="s">
        <v>16</v>
      </c>
      <c r="J342" s="18" t="n">
        <v>326600</v>
      </c>
    </row>
    <row r="343" s="19" customFormat="true" ht="12.75" hidden="true" customHeight="false" outlineLevel="0" collapsed="false">
      <c r="A343" s="14" t="s">
        <v>2172</v>
      </c>
      <c r="B343" s="15" t="n">
        <v>20</v>
      </c>
      <c r="C343" s="15" t="n">
        <v>52</v>
      </c>
      <c r="D343" s="16" t="s">
        <v>2171</v>
      </c>
      <c r="E343" s="15" t="n">
        <v>1</v>
      </c>
      <c r="F343" s="16" t="s">
        <v>1936</v>
      </c>
      <c r="G343" s="16" t="s">
        <v>1937</v>
      </c>
      <c r="H343" s="16" t="s">
        <v>2042</v>
      </c>
      <c r="I343" s="17" t="s">
        <v>16</v>
      </c>
      <c r="J343" s="18" t="n">
        <v>211600</v>
      </c>
    </row>
    <row r="344" s="19" customFormat="true" ht="12.75" hidden="true" customHeight="false" outlineLevel="0" collapsed="false">
      <c r="A344" s="14" t="s">
        <v>2173</v>
      </c>
      <c r="B344" s="15" t="n">
        <v>25</v>
      </c>
      <c r="C344" s="15" t="n">
        <v>15</v>
      </c>
      <c r="D344" s="16" t="s">
        <v>253</v>
      </c>
      <c r="E344" s="15" t="n">
        <v>1</v>
      </c>
      <c r="F344" s="16" t="s">
        <v>1936</v>
      </c>
      <c r="G344" s="16" t="s">
        <v>1937</v>
      </c>
      <c r="H344" s="16" t="s">
        <v>2042</v>
      </c>
      <c r="I344" s="17" t="s">
        <v>134</v>
      </c>
      <c r="J344" s="18" t="n">
        <v>292100</v>
      </c>
    </row>
    <row r="345" s="19" customFormat="true" ht="12.75" hidden="true" customHeight="false" outlineLevel="0" collapsed="false">
      <c r="A345" s="14" t="s">
        <v>2174</v>
      </c>
      <c r="B345" s="15" t="n">
        <v>26</v>
      </c>
      <c r="C345" s="15" t="n">
        <v>12</v>
      </c>
      <c r="D345" s="16" t="s">
        <v>195</v>
      </c>
      <c r="E345" s="15" t="n">
        <v>1</v>
      </c>
      <c r="F345" s="16" t="s">
        <v>1936</v>
      </c>
      <c r="G345" s="16" t="s">
        <v>1937</v>
      </c>
      <c r="H345" s="16" t="s">
        <v>2042</v>
      </c>
      <c r="I345" s="17" t="s">
        <v>16</v>
      </c>
      <c r="J345" s="18" t="n">
        <v>216200</v>
      </c>
    </row>
    <row r="346" s="19" customFormat="true" ht="12.75" hidden="true" customHeight="false" outlineLevel="0" collapsed="false">
      <c r="A346" s="14" t="s">
        <v>2175</v>
      </c>
      <c r="B346" s="15" t="n">
        <v>20</v>
      </c>
      <c r="C346" s="15" t="n">
        <v>26</v>
      </c>
      <c r="D346" s="16" t="s">
        <v>2171</v>
      </c>
      <c r="E346" s="15" t="n">
        <v>1</v>
      </c>
      <c r="F346" s="16" t="s">
        <v>1936</v>
      </c>
      <c r="G346" s="16" t="s">
        <v>1937</v>
      </c>
      <c r="H346" s="16" t="s">
        <v>2042</v>
      </c>
      <c r="I346" s="17" t="s">
        <v>16</v>
      </c>
      <c r="J346" s="18" t="n">
        <v>285200</v>
      </c>
    </row>
    <row r="347" s="19" customFormat="true" ht="12.75" hidden="true" customHeight="false" outlineLevel="0" collapsed="false">
      <c r="A347" s="14" t="s">
        <v>2176</v>
      </c>
      <c r="B347" s="15" t="n">
        <v>44</v>
      </c>
      <c r="C347" s="15" t="n">
        <v>24</v>
      </c>
      <c r="D347" s="16" t="s">
        <v>2177</v>
      </c>
      <c r="E347" s="15" t="n">
        <v>2</v>
      </c>
      <c r="F347" s="16" t="s">
        <v>1936</v>
      </c>
      <c r="G347" s="16" t="s">
        <v>1937</v>
      </c>
      <c r="H347" s="16" t="s">
        <v>2042</v>
      </c>
      <c r="I347" s="17" t="s">
        <v>16</v>
      </c>
      <c r="J347" s="18" t="n">
        <v>262200</v>
      </c>
    </row>
    <row r="348" s="19" customFormat="true" ht="12.75" hidden="true" customHeight="false" outlineLevel="0" collapsed="false">
      <c r="A348" s="14" t="s">
        <v>2178</v>
      </c>
      <c r="B348" s="15" t="n">
        <v>43</v>
      </c>
      <c r="C348" s="15" t="n">
        <v>41</v>
      </c>
      <c r="D348" s="16" t="s">
        <v>2179</v>
      </c>
      <c r="E348" s="15" t="n">
        <v>2</v>
      </c>
      <c r="F348" s="16" t="s">
        <v>1936</v>
      </c>
      <c r="G348" s="16" t="s">
        <v>1937</v>
      </c>
      <c r="H348" s="16" t="s">
        <v>2042</v>
      </c>
      <c r="I348" s="17" t="s">
        <v>16</v>
      </c>
      <c r="J348" s="18" t="n">
        <v>255300</v>
      </c>
    </row>
    <row r="349" s="19" customFormat="true" ht="25.5" hidden="true" customHeight="false" outlineLevel="0" collapsed="false">
      <c r="A349" s="14" t="s">
        <v>2180</v>
      </c>
      <c r="B349" s="15" t="n">
        <v>20</v>
      </c>
      <c r="C349" s="15" t="n">
        <v>2</v>
      </c>
      <c r="D349" s="16" t="s">
        <v>2181</v>
      </c>
      <c r="E349" s="15" t="n">
        <v>1</v>
      </c>
      <c r="F349" s="16" t="s">
        <v>1936</v>
      </c>
      <c r="G349" s="16" t="s">
        <v>1937</v>
      </c>
      <c r="H349" s="16" t="s">
        <v>2042</v>
      </c>
      <c r="I349" s="17" t="s">
        <v>16</v>
      </c>
      <c r="J349" s="18" t="n">
        <v>408250</v>
      </c>
    </row>
    <row r="350" s="19" customFormat="true" ht="12.75" hidden="true" customHeight="false" outlineLevel="0" collapsed="false">
      <c r="A350" s="14" t="s">
        <v>2182</v>
      </c>
      <c r="B350" s="15" t="n">
        <v>25</v>
      </c>
      <c r="C350" s="15" t="n">
        <v>23</v>
      </c>
      <c r="D350" s="16" t="s">
        <v>253</v>
      </c>
      <c r="E350" s="15" t="n">
        <v>1</v>
      </c>
      <c r="F350" s="16" t="s">
        <v>1936</v>
      </c>
      <c r="G350" s="16" t="s">
        <v>1937</v>
      </c>
      <c r="H350" s="16" t="s">
        <v>2042</v>
      </c>
      <c r="I350" s="17" t="s">
        <v>16</v>
      </c>
      <c r="J350" s="18" t="n">
        <v>326600</v>
      </c>
    </row>
    <row r="351" s="19" customFormat="true" ht="12.75" hidden="true" customHeight="false" outlineLevel="0" collapsed="false">
      <c r="A351" s="14" t="s">
        <v>2183</v>
      </c>
      <c r="B351" s="15" t="n">
        <v>22</v>
      </c>
      <c r="C351" s="15" t="n">
        <v>3</v>
      </c>
      <c r="D351" s="16" t="s">
        <v>2167</v>
      </c>
      <c r="E351" s="15" t="n">
        <v>1</v>
      </c>
      <c r="F351" s="16" t="s">
        <v>1936</v>
      </c>
      <c r="G351" s="16" t="s">
        <v>1937</v>
      </c>
      <c r="H351" s="16" t="s">
        <v>2042</v>
      </c>
      <c r="I351" s="17" t="s">
        <v>16</v>
      </c>
      <c r="J351" s="18" t="n">
        <v>218500</v>
      </c>
    </row>
    <row r="352" s="19" customFormat="true" ht="12.75" hidden="true" customHeight="false" outlineLevel="0" collapsed="false">
      <c r="A352" s="14" t="s">
        <v>2184</v>
      </c>
      <c r="B352" s="15" t="n">
        <v>30</v>
      </c>
      <c r="C352" s="15" t="n">
        <v>21</v>
      </c>
      <c r="D352" s="16" t="s">
        <v>314</v>
      </c>
      <c r="E352" s="15" t="n">
        <v>1</v>
      </c>
      <c r="F352" s="16" t="s">
        <v>1936</v>
      </c>
      <c r="G352" s="16" t="s">
        <v>1937</v>
      </c>
      <c r="H352" s="16" t="s">
        <v>2042</v>
      </c>
      <c r="I352" s="17" t="s">
        <v>16</v>
      </c>
      <c r="J352" s="18" t="n">
        <v>204700</v>
      </c>
    </row>
    <row r="353" s="19" customFormat="true" ht="12.75" hidden="true" customHeight="false" outlineLevel="0" collapsed="false">
      <c r="A353" s="14" t="s">
        <v>2185</v>
      </c>
      <c r="B353" s="15" t="n">
        <v>44</v>
      </c>
      <c r="C353" s="15" t="n">
        <v>16</v>
      </c>
      <c r="D353" s="16" t="s">
        <v>2177</v>
      </c>
      <c r="E353" s="15"/>
      <c r="F353" s="16" t="s">
        <v>1936</v>
      </c>
      <c r="G353" s="16" t="s">
        <v>1937</v>
      </c>
      <c r="H353" s="16" t="s">
        <v>2042</v>
      </c>
      <c r="I353" s="17" t="s">
        <v>16</v>
      </c>
      <c r="J353" s="18" t="n">
        <v>326600</v>
      </c>
    </row>
    <row r="354" s="19" customFormat="true" ht="12.75" hidden="true" customHeight="false" outlineLevel="0" collapsed="false">
      <c r="A354" s="14" t="s">
        <v>2186</v>
      </c>
      <c r="B354" s="15" t="n">
        <v>22</v>
      </c>
      <c r="C354" s="15" t="n">
        <v>47</v>
      </c>
      <c r="D354" s="16"/>
      <c r="E354" s="15"/>
      <c r="F354" s="16" t="s">
        <v>1936</v>
      </c>
      <c r="G354" s="16" t="s">
        <v>1937</v>
      </c>
      <c r="H354" s="16" t="s">
        <v>2042</v>
      </c>
      <c r="I354" s="17" t="s">
        <v>16</v>
      </c>
      <c r="J354" s="18" t="n">
        <v>195500</v>
      </c>
    </row>
    <row r="355" s="19" customFormat="true" ht="12.75" hidden="true" customHeight="false" outlineLevel="0" collapsed="false">
      <c r="A355" s="14" t="s">
        <v>2187</v>
      </c>
      <c r="B355" s="15" t="n">
        <v>63</v>
      </c>
      <c r="C355" s="15" t="n">
        <v>27</v>
      </c>
      <c r="D355" s="16" t="s">
        <v>2188</v>
      </c>
      <c r="E355" s="15" t="n">
        <v>2</v>
      </c>
      <c r="F355" s="16" t="s">
        <v>1936</v>
      </c>
      <c r="G355" s="16" t="s">
        <v>1937</v>
      </c>
      <c r="H355" s="16" t="s">
        <v>2042</v>
      </c>
      <c r="I355" s="17" t="s">
        <v>16</v>
      </c>
      <c r="J355" s="18" t="n">
        <v>239200</v>
      </c>
    </row>
    <row r="356" s="19" customFormat="true" ht="12.75" hidden="true" customHeight="false" outlineLevel="0" collapsed="false">
      <c r="A356" s="14" t="s">
        <v>2189</v>
      </c>
      <c r="B356" s="15" t="n">
        <v>57</v>
      </c>
      <c r="C356" s="15" t="n">
        <v>30</v>
      </c>
      <c r="D356" s="16" t="s">
        <v>2190</v>
      </c>
      <c r="E356" s="15" t="n">
        <v>2</v>
      </c>
      <c r="F356" s="16" t="s">
        <v>1936</v>
      </c>
      <c r="G356" s="16" t="s">
        <v>1937</v>
      </c>
      <c r="H356" s="16" t="s">
        <v>2042</v>
      </c>
      <c r="I356" s="17" t="s">
        <v>16</v>
      </c>
      <c r="J356" s="18" t="n">
        <v>234600</v>
      </c>
    </row>
    <row r="357" s="19" customFormat="true" ht="12.75" hidden="true" customHeight="false" outlineLevel="0" collapsed="false">
      <c r="A357" s="14" t="s">
        <v>2191</v>
      </c>
      <c r="B357" s="15" t="n">
        <v>57</v>
      </c>
      <c r="C357" s="15" t="n">
        <v>36</v>
      </c>
      <c r="D357" s="16" t="s">
        <v>2190</v>
      </c>
      <c r="E357" s="15" t="n">
        <v>2</v>
      </c>
      <c r="F357" s="16" t="s">
        <v>1936</v>
      </c>
      <c r="G357" s="16" t="s">
        <v>1937</v>
      </c>
      <c r="H357" s="16" t="s">
        <v>2042</v>
      </c>
      <c r="I357" s="17" t="s">
        <v>16</v>
      </c>
      <c r="J357" s="18" t="n">
        <v>227700</v>
      </c>
    </row>
    <row r="358" s="19" customFormat="true" ht="12.75" hidden="true" customHeight="false" outlineLevel="0" collapsed="false">
      <c r="A358" s="14" t="s">
        <v>2192</v>
      </c>
      <c r="B358" s="15" t="n">
        <v>60</v>
      </c>
      <c r="C358" s="15" t="n">
        <v>21</v>
      </c>
      <c r="D358" s="16" t="s">
        <v>2193</v>
      </c>
      <c r="E358" s="15" t="n">
        <v>2</v>
      </c>
      <c r="F358" s="16" t="s">
        <v>1936</v>
      </c>
      <c r="G358" s="16" t="s">
        <v>1937</v>
      </c>
      <c r="H358" s="16" t="s">
        <v>2042</v>
      </c>
      <c r="I358" s="17" t="s">
        <v>16</v>
      </c>
      <c r="J358" s="18" t="n">
        <v>218500</v>
      </c>
    </row>
    <row r="359" s="19" customFormat="true" ht="12.75" hidden="true" customHeight="false" outlineLevel="0" collapsed="false">
      <c r="A359" s="14" t="s">
        <v>2194</v>
      </c>
      <c r="B359" s="15" t="n">
        <v>60</v>
      </c>
      <c r="C359" s="15" t="n">
        <v>47</v>
      </c>
      <c r="D359" s="16"/>
      <c r="E359" s="15" t="n">
        <v>2</v>
      </c>
      <c r="F359" s="16" t="s">
        <v>1936</v>
      </c>
      <c r="G359" s="16" t="s">
        <v>1937</v>
      </c>
      <c r="H359" s="16" t="s">
        <v>2042</v>
      </c>
      <c r="I359" s="17" t="s">
        <v>16</v>
      </c>
      <c r="J359" s="18" t="n">
        <v>173650</v>
      </c>
    </row>
    <row r="360" s="19" customFormat="true" ht="12.75" hidden="true" customHeight="false" outlineLevel="0" collapsed="false">
      <c r="A360" s="14" t="s">
        <v>2195</v>
      </c>
      <c r="B360" s="15" t="n">
        <v>44</v>
      </c>
      <c r="C360" s="15" t="n">
        <v>26</v>
      </c>
      <c r="D360" s="16" t="s">
        <v>2177</v>
      </c>
      <c r="E360" s="15" t="n">
        <v>2</v>
      </c>
      <c r="F360" s="16" t="s">
        <v>1936</v>
      </c>
      <c r="G360" s="16" t="s">
        <v>1937</v>
      </c>
      <c r="H360" s="16" t="s">
        <v>2042</v>
      </c>
      <c r="I360" s="17" t="s">
        <v>16</v>
      </c>
      <c r="J360" s="18" t="n">
        <v>255300</v>
      </c>
    </row>
    <row r="361" s="19" customFormat="true" ht="12.75" hidden="true" customHeight="false" outlineLevel="0" collapsed="false">
      <c r="A361" s="14" t="s">
        <v>2196</v>
      </c>
      <c r="B361" s="15" t="n">
        <v>23</v>
      </c>
      <c r="C361" s="15" t="n">
        <v>48</v>
      </c>
      <c r="D361" s="16" t="s">
        <v>172</v>
      </c>
      <c r="E361" s="15" t="n">
        <v>1</v>
      </c>
      <c r="F361" s="16" t="s">
        <v>1936</v>
      </c>
      <c r="G361" s="16" t="s">
        <v>1937</v>
      </c>
      <c r="H361" s="16" t="s">
        <v>2042</v>
      </c>
      <c r="I361" s="17" t="s">
        <v>31</v>
      </c>
      <c r="J361" s="18" t="n">
        <v>345000</v>
      </c>
    </row>
    <row r="362" s="19" customFormat="true" ht="12.75" hidden="true" customHeight="false" outlineLevel="0" collapsed="false">
      <c r="A362" s="14" t="s">
        <v>2197</v>
      </c>
      <c r="B362" s="15" t="n">
        <v>22</v>
      </c>
      <c r="C362" s="15" t="n">
        <v>13</v>
      </c>
      <c r="D362" s="16" t="s">
        <v>2167</v>
      </c>
      <c r="E362" s="15" t="n">
        <v>1</v>
      </c>
      <c r="F362" s="16" t="s">
        <v>1936</v>
      </c>
      <c r="G362" s="16" t="s">
        <v>1937</v>
      </c>
      <c r="H362" s="16" t="s">
        <v>2042</v>
      </c>
      <c r="I362" s="17" t="s">
        <v>1617</v>
      </c>
      <c r="J362" s="18" t="n">
        <v>264500</v>
      </c>
    </row>
    <row r="363" s="19" customFormat="true" ht="12.75" hidden="true" customHeight="false" outlineLevel="0" collapsed="false">
      <c r="A363" s="14" t="s">
        <v>2198</v>
      </c>
      <c r="B363" s="15" t="n">
        <v>45</v>
      </c>
      <c r="C363" s="15" t="n">
        <v>12</v>
      </c>
      <c r="D363" s="16" t="s">
        <v>2159</v>
      </c>
      <c r="E363" s="15" t="n">
        <v>2</v>
      </c>
      <c r="F363" s="16" t="s">
        <v>1936</v>
      </c>
      <c r="G363" s="16" t="s">
        <v>1937</v>
      </c>
      <c r="H363" s="16" t="s">
        <v>2042</v>
      </c>
      <c r="I363" s="17" t="s">
        <v>16</v>
      </c>
      <c r="J363" s="18" t="n">
        <v>296700</v>
      </c>
    </row>
    <row r="364" s="19" customFormat="true" ht="12.75" hidden="true" customHeight="false" outlineLevel="0" collapsed="false">
      <c r="A364" s="14" t="s">
        <v>2199</v>
      </c>
      <c r="B364" s="15" t="n">
        <v>49</v>
      </c>
      <c r="C364" s="15" t="n">
        <v>11</v>
      </c>
      <c r="D364" s="16" t="s">
        <v>2200</v>
      </c>
      <c r="E364" s="15" t="n">
        <v>2</v>
      </c>
      <c r="F364" s="16" t="s">
        <v>1936</v>
      </c>
      <c r="G364" s="16" t="s">
        <v>1937</v>
      </c>
      <c r="H364" s="16" t="s">
        <v>2042</v>
      </c>
      <c r="I364" s="17" t="s">
        <v>16</v>
      </c>
      <c r="J364" s="18" t="n">
        <v>296700</v>
      </c>
    </row>
    <row r="365" s="19" customFormat="true" ht="12.75" hidden="true" customHeight="false" outlineLevel="0" collapsed="false">
      <c r="A365" s="14" t="s">
        <v>2201</v>
      </c>
      <c r="B365" s="15" t="n">
        <v>60</v>
      </c>
      <c r="C365" s="15" t="n">
        <v>17</v>
      </c>
      <c r="D365" s="16"/>
      <c r="E365" s="15" t="n">
        <v>2</v>
      </c>
      <c r="F365" s="16" t="s">
        <v>1936</v>
      </c>
      <c r="G365" s="16" t="s">
        <v>1937</v>
      </c>
      <c r="H365" s="16" t="s">
        <v>2042</v>
      </c>
      <c r="I365" s="17" t="s">
        <v>16</v>
      </c>
      <c r="J365" s="18" t="n">
        <v>307050</v>
      </c>
    </row>
    <row r="366" s="19" customFormat="true" ht="12.75" hidden="true" customHeight="false" outlineLevel="0" collapsed="false">
      <c r="A366" s="14" t="s">
        <v>2202</v>
      </c>
      <c r="B366" s="15" t="n">
        <v>20</v>
      </c>
      <c r="C366" s="15" t="n">
        <v>42</v>
      </c>
      <c r="D366" s="16" t="s">
        <v>2171</v>
      </c>
      <c r="E366" s="15" t="n">
        <v>1</v>
      </c>
      <c r="F366" s="16" t="s">
        <v>1936</v>
      </c>
      <c r="G366" s="16" t="s">
        <v>1937</v>
      </c>
      <c r="H366" s="16" t="s">
        <v>2042</v>
      </c>
      <c r="I366" s="17" t="s">
        <v>16</v>
      </c>
      <c r="J366" s="18" t="n">
        <v>326600</v>
      </c>
    </row>
    <row r="367" s="19" customFormat="true" ht="12.75" hidden="true" customHeight="false" outlineLevel="0" collapsed="false">
      <c r="A367" s="14" t="s">
        <v>2203</v>
      </c>
      <c r="B367" s="15" t="n">
        <v>58</v>
      </c>
      <c r="C367" s="15" t="n">
        <v>8</v>
      </c>
      <c r="D367" s="16" t="s">
        <v>2204</v>
      </c>
      <c r="E367" s="15" t="n">
        <v>2</v>
      </c>
      <c r="F367" s="16" t="s">
        <v>1936</v>
      </c>
      <c r="G367" s="16" t="s">
        <v>1937</v>
      </c>
      <c r="H367" s="16" t="s">
        <v>2042</v>
      </c>
      <c r="I367" s="17" t="s">
        <v>16</v>
      </c>
      <c r="J367" s="18" t="n">
        <v>207000</v>
      </c>
    </row>
    <row r="368" s="19" customFormat="true" ht="12.75" hidden="true" customHeight="false" outlineLevel="0" collapsed="false">
      <c r="A368" s="14" t="s">
        <v>2205</v>
      </c>
      <c r="B368" s="15" t="n">
        <v>62</v>
      </c>
      <c r="C368" s="15" t="n">
        <v>29</v>
      </c>
      <c r="D368" s="16" t="s">
        <v>2206</v>
      </c>
      <c r="E368" s="15" t="s">
        <v>1641</v>
      </c>
      <c r="F368" s="16" t="s">
        <v>1936</v>
      </c>
      <c r="G368" s="16" t="s">
        <v>1937</v>
      </c>
      <c r="H368" s="16" t="s">
        <v>2042</v>
      </c>
      <c r="I368" s="17" t="s">
        <v>16</v>
      </c>
      <c r="J368" s="18" t="n">
        <v>264500</v>
      </c>
    </row>
    <row r="369" s="19" customFormat="true" ht="12.75" hidden="true" customHeight="false" outlineLevel="0" collapsed="false">
      <c r="A369" s="14" t="s">
        <v>2207</v>
      </c>
      <c r="B369" s="15" t="n">
        <v>59</v>
      </c>
      <c r="C369" s="15" t="n">
        <v>52</v>
      </c>
      <c r="D369" s="16"/>
      <c r="E369" s="15" t="n">
        <v>2</v>
      </c>
      <c r="F369" s="16" t="s">
        <v>1936</v>
      </c>
      <c r="G369" s="16" t="s">
        <v>1937</v>
      </c>
      <c r="H369" s="16" t="s">
        <v>2042</v>
      </c>
      <c r="I369" s="17" t="s">
        <v>1617</v>
      </c>
      <c r="J369" s="18" t="n">
        <v>234600</v>
      </c>
    </row>
    <row r="370" s="19" customFormat="true" ht="12.75" hidden="true" customHeight="false" outlineLevel="0" collapsed="false">
      <c r="A370" s="14" t="s">
        <v>2208</v>
      </c>
      <c r="B370" s="15" t="n">
        <v>49</v>
      </c>
      <c r="C370" s="15" t="n">
        <v>33</v>
      </c>
      <c r="D370" s="16" t="s">
        <v>2200</v>
      </c>
      <c r="E370" s="15" t="n">
        <v>2</v>
      </c>
      <c r="F370" s="16" t="s">
        <v>1936</v>
      </c>
      <c r="G370" s="16" t="s">
        <v>1937</v>
      </c>
      <c r="H370" s="16" t="s">
        <v>2042</v>
      </c>
      <c r="I370" s="17" t="s">
        <v>16</v>
      </c>
      <c r="J370" s="18" t="n">
        <v>294400</v>
      </c>
    </row>
    <row r="371" s="19" customFormat="true" ht="12.75" hidden="true" customHeight="false" outlineLevel="0" collapsed="false">
      <c r="A371" s="14" t="s">
        <v>2209</v>
      </c>
      <c r="B371" s="15" t="n">
        <v>23</v>
      </c>
      <c r="C371" s="15" t="n">
        <v>8</v>
      </c>
      <c r="D371" s="16" t="s">
        <v>2167</v>
      </c>
      <c r="E371" s="15" t="n">
        <v>1</v>
      </c>
      <c r="F371" s="16" t="s">
        <v>1936</v>
      </c>
      <c r="G371" s="16" t="s">
        <v>1937</v>
      </c>
      <c r="H371" s="16" t="s">
        <v>2042</v>
      </c>
      <c r="I371" s="17" t="s">
        <v>16</v>
      </c>
      <c r="J371" s="18" t="n">
        <v>240350</v>
      </c>
    </row>
    <row r="372" s="19" customFormat="true" ht="12.75" hidden="true" customHeight="false" outlineLevel="0" collapsed="false">
      <c r="A372" s="14" t="s">
        <v>2210</v>
      </c>
      <c r="B372" s="15" t="n">
        <v>49</v>
      </c>
      <c r="C372" s="15" t="n">
        <v>13</v>
      </c>
      <c r="D372" s="16" t="s">
        <v>2200</v>
      </c>
      <c r="E372" s="15" t="n">
        <v>2</v>
      </c>
      <c r="F372" s="16" t="s">
        <v>1936</v>
      </c>
      <c r="G372" s="16" t="s">
        <v>1937</v>
      </c>
      <c r="H372" s="16" t="s">
        <v>2042</v>
      </c>
      <c r="I372" s="17" t="s">
        <v>16</v>
      </c>
      <c r="J372" s="18" t="n">
        <v>293250</v>
      </c>
    </row>
    <row r="373" s="19" customFormat="true" ht="12.75" hidden="true" customHeight="false" outlineLevel="0" collapsed="false">
      <c r="A373" s="14" t="s">
        <v>2211</v>
      </c>
      <c r="B373" s="15" t="n">
        <v>62</v>
      </c>
      <c r="C373" s="15" t="n">
        <v>13</v>
      </c>
      <c r="D373" s="16" t="s">
        <v>2206</v>
      </c>
      <c r="E373" s="15" t="n">
        <v>2</v>
      </c>
      <c r="F373" s="16" t="s">
        <v>1936</v>
      </c>
      <c r="G373" s="16" t="s">
        <v>1937</v>
      </c>
      <c r="H373" s="16" t="s">
        <v>2042</v>
      </c>
      <c r="I373" s="17" t="s">
        <v>16</v>
      </c>
      <c r="J373" s="18" t="n">
        <v>224250</v>
      </c>
    </row>
    <row r="374" s="19" customFormat="true" ht="12.75" hidden="true" customHeight="false" outlineLevel="0" collapsed="false">
      <c r="A374" s="14" t="s">
        <v>2212</v>
      </c>
      <c r="B374" s="15" t="n">
        <v>21</v>
      </c>
      <c r="C374" s="15" t="n">
        <v>28</v>
      </c>
      <c r="D374" s="16" t="s">
        <v>191</v>
      </c>
      <c r="E374" s="15" t="n">
        <v>1</v>
      </c>
      <c r="F374" s="16" t="s">
        <v>1936</v>
      </c>
      <c r="G374" s="16" t="s">
        <v>1937</v>
      </c>
      <c r="H374" s="16" t="s">
        <v>2042</v>
      </c>
      <c r="I374" s="17" t="s">
        <v>16</v>
      </c>
      <c r="J374" s="18" t="n">
        <v>218500</v>
      </c>
    </row>
    <row r="375" s="19" customFormat="true" ht="12.75" hidden="true" customHeight="false" outlineLevel="0" collapsed="false">
      <c r="A375" s="14" t="s">
        <v>2213</v>
      </c>
      <c r="B375" s="15" t="n">
        <v>49</v>
      </c>
      <c r="C375" s="15" t="n">
        <v>31</v>
      </c>
      <c r="D375" s="16" t="s">
        <v>2200</v>
      </c>
      <c r="E375" s="15" t="n">
        <v>2</v>
      </c>
      <c r="F375" s="16" t="s">
        <v>1936</v>
      </c>
      <c r="G375" s="16" t="s">
        <v>1937</v>
      </c>
      <c r="H375" s="16" t="s">
        <v>2042</v>
      </c>
      <c r="I375" s="17" t="s">
        <v>16</v>
      </c>
      <c r="J375" s="18" t="n">
        <v>354200</v>
      </c>
    </row>
    <row r="376" s="19" customFormat="true" ht="12.75" hidden="true" customHeight="false" outlineLevel="0" collapsed="false">
      <c r="A376" s="14" t="s">
        <v>2214</v>
      </c>
      <c r="B376" s="15" t="n">
        <v>22</v>
      </c>
      <c r="C376" s="15" t="n">
        <v>22</v>
      </c>
      <c r="D376" s="16" t="s">
        <v>205</v>
      </c>
      <c r="E376" s="15" t="n">
        <v>1</v>
      </c>
      <c r="F376" s="16" t="s">
        <v>1936</v>
      </c>
      <c r="G376" s="16" t="s">
        <v>1937</v>
      </c>
      <c r="H376" s="16" t="s">
        <v>2042</v>
      </c>
      <c r="I376" s="17" t="s">
        <v>16</v>
      </c>
      <c r="J376" s="18" t="n">
        <v>289800</v>
      </c>
    </row>
    <row r="377" s="19" customFormat="true" ht="12.75" hidden="true" customHeight="false" outlineLevel="0" collapsed="false">
      <c r="A377" s="14" t="s">
        <v>2215</v>
      </c>
      <c r="B377" s="15" t="n">
        <v>48</v>
      </c>
      <c r="C377" s="15" t="n">
        <v>26</v>
      </c>
      <c r="D377" s="16" t="s">
        <v>2200</v>
      </c>
      <c r="E377" s="15" t="n">
        <v>2</v>
      </c>
      <c r="F377" s="16" t="s">
        <v>1936</v>
      </c>
      <c r="G377" s="16" t="s">
        <v>1937</v>
      </c>
      <c r="H377" s="16" t="s">
        <v>2042</v>
      </c>
      <c r="I377" s="17" t="s">
        <v>16</v>
      </c>
      <c r="J377" s="18" t="n">
        <v>296700</v>
      </c>
    </row>
    <row r="378" s="19" customFormat="true" ht="12.75" hidden="true" customHeight="false" outlineLevel="0" collapsed="false">
      <c r="A378" s="14" t="s">
        <v>2216</v>
      </c>
      <c r="B378" s="15" t="n">
        <v>59</v>
      </c>
      <c r="C378" s="15" t="n">
        <v>44</v>
      </c>
      <c r="D378" s="16" t="s">
        <v>2193</v>
      </c>
      <c r="E378" s="15" t="n">
        <v>2</v>
      </c>
      <c r="F378" s="16" t="s">
        <v>1936</v>
      </c>
      <c r="G378" s="16" t="s">
        <v>1937</v>
      </c>
      <c r="H378" s="16" t="s">
        <v>2042</v>
      </c>
      <c r="I378" s="17" t="s">
        <v>16</v>
      </c>
      <c r="J378" s="18" t="n">
        <v>218500</v>
      </c>
    </row>
    <row r="379" s="19" customFormat="true" ht="12.75" hidden="true" customHeight="false" outlineLevel="0" collapsed="false">
      <c r="A379" s="14" t="s">
        <v>2217</v>
      </c>
      <c r="B379" s="15" t="n">
        <v>62</v>
      </c>
      <c r="C379" s="15" t="n">
        <v>31</v>
      </c>
      <c r="D379" s="16" t="s">
        <v>2206</v>
      </c>
      <c r="E379" s="15" t="n">
        <v>2</v>
      </c>
      <c r="F379" s="16" t="s">
        <v>1936</v>
      </c>
      <c r="G379" s="16" t="s">
        <v>1937</v>
      </c>
      <c r="H379" s="16" t="s">
        <v>2042</v>
      </c>
      <c r="I379" s="17" t="s">
        <v>16</v>
      </c>
      <c r="J379" s="18" t="n">
        <v>218500</v>
      </c>
    </row>
    <row r="380" s="19" customFormat="true" ht="12.75" hidden="true" customHeight="false" outlineLevel="0" collapsed="false">
      <c r="A380" s="14" t="s">
        <v>2218</v>
      </c>
      <c r="B380" s="15" t="n">
        <v>58</v>
      </c>
      <c r="C380" s="15" t="n">
        <v>47</v>
      </c>
      <c r="D380" s="16" t="s">
        <v>2190</v>
      </c>
      <c r="E380" s="15" t="n">
        <v>2</v>
      </c>
      <c r="F380" s="16" t="s">
        <v>1936</v>
      </c>
      <c r="G380" s="16" t="s">
        <v>1937</v>
      </c>
      <c r="H380" s="16" t="s">
        <v>2042</v>
      </c>
      <c r="I380" s="17" t="s">
        <v>16</v>
      </c>
      <c r="J380" s="18" t="n">
        <v>211600</v>
      </c>
    </row>
    <row r="381" s="19" customFormat="true" ht="12.75" hidden="true" customHeight="false" outlineLevel="0" collapsed="false">
      <c r="A381" s="14" t="s">
        <v>2219</v>
      </c>
      <c r="B381" s="15" t="n">
        <v>50</v>
      </c>
      <c r="C381" s="15" t="n">
        <v>21</v>
      </c>
      <c r="D381" s="16" t="s">
        <v>2220</v>
      </c>
      <c r="E381" s="15" t="n">
        <v>2</v>
      </c>
      <c r="F381" s="16" t="s">
        <v>1936</v>
      </c>
      <c r="G381" s="16" t="s">
        <v>1937</v>
      </c>
      <c r="H381" s="16" t="s">
        <v>2042</v>
      </c>
      <c r="I381" s="17" t="s">
        <v>16</v>
      </c>
      <c r="J381" s="18" t="n">
        <v>408250</v>
      </c>
    </row>
    <row r="382" s="19" customFormat="true" ht="12.75" hidden="true" customHeight="false" outlineLevel="0" collapsed="false">
      <c r="A382" s="14" t="s">
        <v>2221</v>
      </c>
      <c r="B382" s="15" t="n">
        <v>19</v>
      </c>
      <c r="C382" s="15" t="n">
        <v>9</v>
      </c>
      <c r="D382" s="16" t="s">
        <v>2171</v>
      </c>
      <c r="E382" s="15" t="n">
        <v>1</v>
      </c>
      <c r="F382" s="16" t="s">
        <v>1936</v>
      </c>
      <c r="G382" s="16" t="s">
        <v>1937</v>
      </c>
      <c r="H382" s="16" t="s">
        <v>2042</v>
      </c>
      <c r="I382" s="17" t="s">
        <v>16</v>
      </c>
      <c r="J382" s="18" t="n">
        <v>211600</v>
      </c>
    </row>
    <row r="383" s="19" customFormat="true" ht="12.75" hidden="true" customHeight="false" outlineLevel="0" collapsed="false">
      <c r="A383" s="14" t="s">
        <v>2222</v>
      </c>
      <c r="B383" s="15" t="n">
        <v>63</v>
      </c>
      <c r="C383" s="15" t="n">
        <v>17</v>
      </c>
      <c r="D383" s="16"/>
      <c r="E383" s="15" t="n">
        <v>2</v>
      </c>
      <c r="F383" s="16" t="s">
        <v>1936</v>
      </c>
      <c r="G383" s="16" t="s">
        <v>1937</v>
      </c>
      <c r="H383" s="16" t="s">
        <v>2042</v>
      </c>
      <c r="I383" s="17" t="s">
        <v>16</v>
      </c>
      <c r="J383" s="18" t="n">
        <v>294400</v>
      </c>
    </row>
    <row r="384" s="19" customFormat="true" ht="12.75" hidden="true" customHeight="false" outlineLevel="0" collapsed="false">
      <c r="A384" s="14" t="s">
        <v>2223</v>
      </c>
      <c r="B384" s="15" t="n">
        <v>49</v>
      </c>
      <c r="C384" s="15" t="n">
        <v>27</v>
      </c>
      <c r="D384" s="16" t="s">
        <v>2200</v>
      </c>
      <c r="E384" s="15" t="n">
        <v>2</v>
      </c>
      <c r="F384" s="16" t="s">
        <v>1936</v>
      </c>
      <c r="G384" s="16" t="s">
        <v>1937</v>
      </c>
      <c r="H384" s="16" t="s">
        <v>2042</v>
      </c>
      <c r="I384" s="17" t="s">
        <v>16</v>
      </c>
      <c r="J384" s="18" t="n">
        <v>262200</v>
      </c>
    </row>
    <row r="385" s="19" customFormat="true" ht="12.75" hidden="true" customHeight="false" outlineLevel="0" collapsed="false">
      <c r="A385" s="14" t="s">
        <v>2224</v>
      </c>
      <c r="B385" s="15" t="n">
        <v>62</v>
      </c>
      <c r="C385" s="15" t="n">
        <v>28</v>
      </c>
      <c r="D385" s="16" t="s">
        <v>2225</v>
      </c>
      <c r="E385" s="15"/>
      <c r="F385" s="16" t="s">
        <v>1936</v>
      </c>
      <c r="G385" s="16" t="s">
        <v>1937</v>
      </c>
      <c r="H385" s="16" t="s">
        <v>2042</v>
      </c>
      <c r="I385" s="17" t="s">
        <v>16</v>
      </c>
      <c r="J385" s="18" t="n">
        <v>218500</v>
      </c>
    </row>
    <row r="386" s="19" customFormat="true" ht="12.75" hidden="true" customHeight="false" outlineLevel="0" collapsed="false">
      <c r="A386" s="14" t="s">
        <v>2226</v>
      </c>
      <c r="B386" s="15" t="n">
        <v>19</v>
      </c>
      <c r="C386" s="15" t="n">
        <v>52</v>
      </c>
      <c r="D386" s="16" t="s">
        <v>2162</v>
      </c>
      <c r="E386" s="15" t="n">
        <v>1</v>
      </c>
      <c r="F386" s="16" t="s">
        <v>1936</v>
      </c>
      <c r="G386" s="16" t="s">
        <v>1937</v>
      </c>
      <c r="H386" s="16" t="s">
        <v>2042</v>
      </c>
      <c r="I386" s="17" t="s">
        <v>31</v>
      </c>
      <c r="J386" s="18" t="n">
        <v>234600</v>
      </c>
    </row>
    <row r="387" s="19" customFormat="true" ht="12.75" hidden="true" customHeight="false" outlineLevel="0" collapsed="false">
      <c r="A387" s="14" t="s">
        <v>2227</v>
      </c>
      <c r="B387" s="15" t="n">
        <v>50</v>
      </c>
      <c r="C387" s="15" t="n">
        <v>13</v>
      </c>
      <c r="D387" s="16" t="s">
        <v>2220</v>
      </c>
      <c r="E387" s="15" t="n">
        <v>2</v>
      </c>
      <c r="F387" s="16" t="s">
        <v>1936</v>
      </c>
      <c r="G387" s="16" t="s">
        <v>1937</v>
      </c>
      <c r="H387" s="16" t="s">
        <v>2042</v>
      </c>
      <c r="I387" s="17" t="s">
        <v>31</v>
      </c>
      <c r="J387" s="18" t="n">
        <v>434700</v>
      </c>
    </row>
    <row r="388" s="19" customFormat="true" ht="12.75" hidden="true" customHeight="false" outlineLevel="0" collapsed="false">
      <c r="A388" s="14" t="s">
        <v>2228</v>
      </c>
      <c r="B388" s="15" t="n">
        <v>19</v>
      </c>
      <c r="C388" s="15" t="n">
        <v>50</v>
      </c>
      <c r="D388" s="16" t="s">
        <v>2162</v>
      </c>
      <c r="E388" s="15" t="s">
        <v>2229</v>
      </c>
      <c r="F388" s="16" t="s">
        <v>1936</v>
      </c>
      <c r="G388" s="16" t="s">
        <v>1937</v>
      </c>
      <c r="H388" s="16" t="s">
        <v>2042</v>
      </c>
      <c r="I388" s="17" t="s">
        <v>16</v>
      </c>
      <c r="J388" s="18" t="n">
        <v>233450</v>
      </c>
    </row>
    <row r="389" s="19" customFormat="true" ht="12.75" hidden="true" customHeight="false" outlineLevel="0" collapsed="false">
      <c r="A389" s="14" t="s">
        <v>2230</v>
      </c>
      <c r="B389" s="15" t="n">
        <v>23</v>
      </c>
      <c r="C389" s="15" t="n">
        <v>34</v>
      </c>
      <c r="D389" s="16" t="s">
        <v>2167</v>
      </c>
      <c r="E389" s="15"/>
      <c r="F389" s="16" t="s">
        <v>1936</v>
      </c>
      <c r="G389" s="16" t="s">
        <v>1937</v>
      </c>
      <c r="H389" s="16" t="s">
        <v>2042</v>
      </c>
      <c r="I389" s="17" t="s">
        <v>16</v>
      </c>
      <c r="J389" s="18" t="n">
        <v>230000</v>
      </c>
    </row>
    <row r="390" s="19" customFormat="true" ht="12.75" hidden="true" customHeight="false" outlineLevel="0" collapsed="false">
      <c r="A390" s="14" t="s">
        <v>2231</v>
      </c>
      <c r="B390" s="15" t="n">
        <v>44</v>
      </c>
      <c r="C390" s="15" t="n">
        <v>32</v>
      </c>
      <c r="D390" s="16" t="s">
        <v>2177</v>
      </c>
      <c r="E390" s="15" t="n">
        <v>2</v>
      </c>
      <c r="F390" s="16" t="s">
        <v>1936</v>
      </c>
      <c r="G390" s="16" t="s">
        <v>1937</v>
      </c>
      <c r="H390" s="16" t="s">
        <v>2042</v>
      </c>
      <c r="I390" s="17" t="s">
        <v>16</v>
      </c>
      <c r="J390" s="18" t="n">
        <v>278300</v>
      </c>
    </row>
    <row r="391" s="19" customFormat="true" ht="12.75" hidden="true" customHeight="false" outlineLevel="0" collapsed="false">
      <c r="A391" s="14" t="s">
        <v>2232</v>
      </c>
      <c r="B391" s="15" t="n">
        <v>42</v>
      </c>
      <c r="C391" s="15" t="n">
        <v>29</v>
      </c>
      <c r="D391" s="16" t="s">
        <v>2179</v>
      </c>
      <c r="E391" s="15" t="n">
        <v>2</v>
      </c>
      <c r="F391" s="16" t="s">
        <v>1936</v>
      </c>
      <c r="G391" s="16" t="s">
        <v>1937</v>
      </c>
      <c r="H391" s="16" t="s">
        <v>2042</v>
      </c>
      <c r="I391" s="17" t="s">
        <v>1617</v>
      </c>
      <c r="J391" s="18" t="n">
        <v>308200</v>
      </c>
    </row>
    <row r="392" s="19" customFormat="true" ht="12.75" hidden="true" customHeight="false" outlineLevel="0" collapsed="false">
      <c r="A392" s="14" t="s">
        <v>2233</v>
      </c>
      <c r="B392" s="15" t="n">
        <v>59</v>
      </c>
      <c r="C392" s="15" t="n">
        <v>37</v>
      </c>
      <c r="D392" s="16" t="s">
        <v>2204</v>
      </c>
      <c r="E392" s="15" t="n">
        <v>2</v>
      </c>
      <c r="F392" s="16" t="s">
        <v>1936</v>
      </c>
      <c r="G392" s="16" t="s">
        <v>1937</v>
      </c>
      <c r="H392" s="16" t="s">
        <v>2042</v>
      </c>
      <c r="I392" s="17" t="s">
        <v>16</v>
      </c>
      <c r="J392" s="18" t="n">
        <v>300150</v>
      </c>
    </row>
    <row r="393" s="19" customFormat="true" ht="12.75" hidden="true" customHeight="false" outlineLevel="0" collapsed="false">
      <c r="A393" s="14" t="s">
        <v>2234</v>
      </c>
      <c r="B393" s="15" t="n">
        <v>59</v>
      </c>
      <c r="C393" s="15" t="n">
        <v>38</v>
      </c>
      <c r="D393" s="16" t="s">
        <v>2235</v>
      </c>
      <c r="E393" s="15" t="n">
        <v>2</v>
      </c>
      <c r="F393" s="16" t="s">
        <v>1936</v>
      </c>
      <c r="G393" s="16" t="s">
        <v>1937</v>
      </c>
      <c r="H393" s="16" t="s">
        <v>2042</v>
      </c>
      <c r="I393" s="17" t="s">
        <v>31</v>
      </c>
      <c r="J393" s="18" t="n">
        <v>224250</v>
      </c>
    </row>
    <row r="394" s="19" customFormat="true" ht="12.75" hidden="true" customHeight="false" outlineLevel="0" collapsed="false">
      <c r="A394" s="14" t="s">
        <v>2236</v>
      </c>
      <c r="B394" s="15" t="n">
        <v>19</v>
      </c>
      <c r="C394" s="15" t="n">
        <v>21</v>
      </c>
      <c r="D394" s="16" t="s">
        <v>2171</v>
      </c>
      <c r="E394" s="15" t="n">
        <v>1</v>
      </c>
      <c r="F394" s="16" t="s">
        <v>1936</v>
      </c>
      <c r="G394" s="16" t="s">
        <v>1937</v>
      </c>
      <c r="H394" s="16" t="s">
        <v>2042</v>
      </c>
      <c r="I394" s="17" t="s">
        <v>16</v>
      </c>
      <c r="J394" s="18" t="n">
        <v>262200</v>
      </c>
    </row>
    <row r="395" s="19" customFormat="true" ht="12.75" hidden="true" customHeight="false" outlineLevel="0" collapsed="false">
      <c r="A395" s="14" t="s">
        <v>2237</v>
      </c>
      <c r="B395" s="15" t="n">
        <v>19</v>
      </c>
      <c r="C395" s="15" t="n">
        <v>36</v>
      </c>
      <c r="D395" s="16" t="s">
        <v>2162</v>
      </c>
      <c r="E395" s="15" t="n">
        <v>1</v>
      </c>
      <c r="F395" s="16" t="s">
        <v>1936</v>
      </c>
      <c r="G395" s="16" t="s">
        <v>1937</v>
      </c>
      <c r="H395" s="16" t="s">
        <v>2042</v>
      </c>
      <c r="I395" s="17" t="s">
        <v>16</v>
      </c>
      <c r="J395" s="18" t="n">
        <v>218500</v>
      </c>
    </row>
    <row r="396" s="19" customFormat="true" ht="12.75" hidden="true" customHeight="false" outlineLevel="0" collapsed="false">
      <c r="A396" s="14" t="s">
        <v>2238</v>
      </c>
      <c r="B396" s="15" t="n">
        <v>52</v>
      </c>
      <c r="C396" s="15" t="n">
        <v>18</v>
      </c>
      <c r="D396" s="16" t="s">
        <v>2239</v>
      </c>
      <c r="E396" s="15"/>
      <c r="F396" s="16" t="s">
        <v>1936</v>
      </c>
      <c r="G396" s="16" t="s">
        <v>1937</v>
      </c>
      <c r="H396" s="16" t="s">
        <v>2042</v>
      </c>
      <c r="I396" s="17" t="s">
        <v>16</v>
      </c>
      <c r="J396" s="18" t="n">
        <v>341550</v>
      </c>
    </row>
    <row r="397" s="19" customFormat="true" ht="12.75" hidden="true" customHeight="false" outlineLevel="0" collapsed="false">
      <c r="A397" s="14" t="s">
        <v>2240</v>
      </c>
      <c r="B397" s="15" t="n">
        <v>53</v>
      </c>
      <c r="C397" s="15" t="n">
        <v>40</v>
      </c>
      <c r="D397" s="16" t="s">
        <v>2241</v>
      </c>
      <c r="E397" s="15" t="n">
        <v>3</v>
      </c>
      <c r="F397" s="16" t="s">
        <v>1936</v>
      </c>
      <c r="G397" s="16" t="s">
        <v>1937</v>
      </c>
      <c r="H397" s="16" t="s">
        <v>2042</v>
      </c>
      <c r="I397" s="17" t="s">
        <v>16</v>
      </c>
      <c r="J397" s="18" t="n">
        <v>311650</v>
      </c>
    </row>
    <row r="398" s="19" customFormat="true" ht="12.75" hidden="true" customHeight="false" outlineLevel="0" collapsed="false">
      <c r="A398" s="14" t="s">
        <v>2242</v>
      </c>
      <c r="B398" s="15" t="n">
        <v>51</v>
      </c>
      <c r="C398" s="15" t="n">
        <v>24</v>
      </c>
      <c r="D398" s="16" t="s">
        <v>1151</v>
      </c>
      <c r="E398" s="15" t="n">
        <v>2</v>
      </c>
      <c r="F398" s="16" t="s">
        <v>1936</v>
      </c>
      <c r="G398" s="16" t="s">
        <v>1937</v>
      </c>
      <c r="H398" s="16" t="s">
        <v>2042</v>
      </c>
      <c r="I398" s="17" t="s">
        <v>16</v>
      </c>
      <c r="J398" s="18" t="n">
        <v>287500</v>
      </c>
    </row>
    <row r="399" s="19" customFormat="true" ht="12.75" hidden="true" customHeight="false" outlineLevel="0" collapsed="false">
      <c r="A399" s="14" t="s">
        <v>2243</v>
      </c>
      <c r="B399" s="15" t="n">
        <v>42</v>
      </c>
      <c r="C399" s="15" t="n">
        <v>11</v>
      </c>
      <c r="D399" s="16" t="s">
        <v>238</v>
      </c>
      <c r="E399" s="15" t="n">
        <v>2</v>
      </c>
      <c r="F399" s="16" t="s">
        <v>1936</v>
      </c>
      <c r="G399" s="16" t="s">
        <v>1937</v>
      </c>
      <c r="H399" s="16" t="s">
        <v>2042</v>
      </c>
      <c r="I399" s="17" t="s">
        <v>16</v>
      </c>
      <c r="J399" s="18" t="n">
        <v>447350</v>
      </c>
    </row>
    <row r="400" s="19" customFormat="true" ht="12.75" hidden="true" customHeight="false" outlineLevel="0" collapsed="false">
      <c r="A400" s="14" t="s">
        <v>2244</v>
      </c>
      <c r="B400" s="15" t="n">
        <v>52</v>
      </c>
      <c r="C400" s="15" t="n">
        <v>44</v>
      </c>
      <c r="D400" s="16" t="s">
        <v>1151</v>
      </c>
      <c r="E400" s="15" t="n">
        <v>3</v>
      </c>
      <c r="F400" s="16" t="s">
        <v>1936</v>
      </c>
      <c r="G400" s="16" t="s">
        <v>1937</v>
      </c>
      <c r="H400" s="16" t="s">
        <v>2042</v>
      </c>
      <c r="I400" s="17" t="s">
        <v>16</v>
      </c>
      <c r="J400" s="18" t="n">
        <v>311650</v>
      </c>
    </row>
    <row r="401" s="19" customFormat="true" ht="12.75" hidden="true" customHeight="false" outlineLevel="0" collapsed="false">
      <c r="A401" s="14" t="s">
        <v>2245</v>
      </c>
      <c r="B401" s="15" t="n">
        <v>9</v>
      </c>
      <c r="C401" s="15" t="n">
        <v>49</v>
      </c>
      <c r="D401" s="16" t="s">
        <v>1428</v>
      </c>
      <c r="E401" s="15" t="n">
        <v>4</v>
      </c>
      <c r="F401" s="16" t="s">
        <v>1936</v>
      </c>
      <c r="G401" s="16" t="s">
        <v>1937</v>
      </c>
      <c r="H401" s="16" t="s">
        <v>2042</v>
      </c>
      <c r="I401" s="17" t="s">
        <v>16</v>
      </c>
      <c r="J401" s="18" t="n">
        <v>211600</v>
      </c>
    </row>
    <row r="402" s="19" customFormat="true" ht="12.75" hidden="true" customHeight="false" outlineLevel="0" collapsed="false">
      <c r="A402" s="14" t="s">
        <v>2246</v>
      </c>
      <c r="B402" s="15" t="n">
        <v>37</v>
      </c>
      <c r="C402" s="15" t="n">
        <v>13</v>
      </c>
      <c r="D402" s="16" t="s">
        <v>238</v>
      </c>
      <c r="E402" s="15" t="n">
        <v>2</v>
      </c>
      <c r="F402" s="16" t="s">
        <v>1936</v>
      </c>
      <c r="G402" s="16" t="s">
        <v>1937</v>
      </c>
      <c r="H402" s="16" t="s">
        <v>2042</v>
      </c>
      <c r="I402" s="17" t="s">
        <v>16</v>
      </c>
      <c r="J402" s="18" t="n">
        <v>397900</v>
      </c>
    </row>
    <row r="403" s="19" customFormat="true" ht="12.75" hidden="true" customHeight="false" outlineLevel="0" collapsed="false">
      <c r="A403" s="14" t="s">
        <v>2247</v>
      </c>
      <c r="B403" s="15" t="n">
        <v>53</v>
      </c>
      <c r="C403" s="15" t="n">
        <v>19</v>
      </c>
      <c r="D403" s="16" t="s">
        <v>1159</v>
      </c>
      <c r="E403" s="15"/>
      <c r="F403" s="16" t="s">
        <v>1936</v>
      </c>
      <c r="G403" s="16" t="s">
        <v>1937</v>
      </c>
      <c r="H403" s="16" t="s">
        <v>2042</v>
      </c>
      <c r="I403" s="17" t="s">
        <v>16</v>
      </c>
      <c r="J403" s="18" t="n">
        <v>374900</v>
      </c>
    </row>
    <row r="404" s="19" customFormat="true" ht="12.75" hidden="true" customHeight="false" outlineLevel="0" collapsed="false">
      <c r="A404" s="14" t="s">
        <v>2248</v>
      </c>
      <c r="B404" s="15" t="n">
        <v>60</v>
      </c>
      <c r="C404" s="15" t="n">
        <v>24</v>
      </c>
      <c r="D404" s="16" t="s">
        <v>2249</v>
      </c>
      <c r="E404" s="15" t="n">
        <v>2</v>
      </c>
      <c r="F404" s="16" t="s">
        <v>1936</v>
      </c>
      <c r="G404" s="16" t="s">
        <v>1937</v>
      </c>
      <c r="H404" s="16" t="s">
        <v>2042</v>
      </c>
      <c r="I404" s="17" t="s">
        <v>16</v>
      </c>
      <c r="J404" s="18" t="n">
        <v>218500</v>
      </c>
    </row>
    <row r="405" s="19" customFormat="true" ht="12.75" hidden="true" customHeight="false" outlineLevel="0" collapsed="false">
      <c r="A405" s="14" t="s">
        <v>2250</v>
      </c>
      <c r="B405" s="15" t="n">
        <v>9</v>
      </c>
      <c r="C405" s="15" t="n">
        <v>20</v>
      </c>
      <c r="D405" s="16" t="s">
        <v>2251</v>
      </c>
      <c r="E405" s="15" t="n">
        <v>4</v>
      </c>
      <c r="F405" s="16" t="s">
        <v>1936</v>
      </c>
      <c r="G405" s="16" t="s">
        <v>1937</v>
      </c>
      <c r="H405" s="16" t="s">
        <v>2042</v>
      </c>
      <c r="I405" s="17" t="s">
        <v>16</v>
      </c>
      <c r="J405" s="18" t="n">
        <v>303600</v>
      </c>
    </row>
    <row r="406" s="19" customFormat="true" ht="12.75" hidden="true" customHeight="false" outlineLevel="0" collapsed="false">
      <c r="A406" s="14" t="s">
        <v>2252</v>
      </c>
      <c r="B406" s="15" t="n">
        <v>52</v>
      </c>
      <c r="C406" s="15" t="n">
        <v>26</v>
      </c>
      <c r="D406" s="16" t="s">
        <v>1159</v>
      </c>
      <c r="E406" s="15"/>
      <c r="F406" s="16" t="s">
        <v>1936</v>
      </c>
      <c r="G406" s="16" t="s">
        <v>1937</v>
      </c>
      <c r="H406" s="16" t="s">
        <v>2042</v>
      </c>
      <c r="I406" s="17" t="s">
        <v>16</v>
      </c>
      <c r="J406" s="18" t="n">
        <v>326600</v>
      </c>
    </row>
    <row r="407" s="19" customFormat="true" ht="12.75" hidden="true" customHeight="false" outlineLevel="0" collapsed="false">
      <c r="A407" s="14" t="s">
        <v>2253</v>
      </c>
      <c r="B407" s="15" t="n">
        <v>58</v>
      </c>
      <c r="C407" s="15" t="n">
        <v>28</v>
      </c>
      <c r="D407" s="16"/>
      <c r="E407" s="15" t="n">
        <v>2</v>
      </c>
      <c r="F407" s="16" t="s">
        <v>1936</v>
      </c>
      <c r="G407" s="16" t="s">
        <v>1937</v>
      </c>
      <c r="H407" s="16" t="s">
        <v>2042</v>
      </c>
      <c r="I407" s="17" t="s">
        <v>16</v>
      </c>
      <c r="J407" s="18" t="n">
        <v>221950</v>
      </c>
    </row>
    <row r="408" s="19" customFormat="true" ht="12.75" hidden="true" customHeight="false" outlineLevel="0" collapsed="false">
      <c r="A408" s="14" t="s">
        <v>2254</v>
      </c>
      <c r="B408" s="15" t="n">
        <v>54</v>
      </c>
      <c r="C408" s="15" t="n">
        <v>44</v>
      </c>
      <c r="D408" s="16"/>
      <c r="E408" s="15" t="n">
        <v>2</v>
      </c>
      <c r="F408" s="16" t="s">
        <v>1936</v>
      </c>
      <c r="G408" s="16" t="s">
        <v>1937</v>
      </c>
      <c r="H408" s="16" t="s">
        <v>2042</v>
      </c>
      <c r="I408" s="17" t="s">
        <v>16</v>
      </c>
      <c r="J408" s="18" t="n">
        <v>287500</v>
      </c>
    </row>
    <row r="409" s="19" customFormat="true" ht="12.75" hidden="true" customHeight="false" outlineLevel="0" collapsed="false">
      <c r="A409" s="14" t="s">
        <v>2255</v>
      </c>
      <c r="B409" s="15" t="n">
        <v>53</v>
      </c>
      <c r="C409" s="15" t="n">
        <v>21</v>
      </c>
      <c r="D409" s="16" t="s">
        <v>1159</v>
      </c>
      <c r="E409" s="15"/>
      <c r="F409" s="16" t="s">
        <v>1936</v>
      </c>
      <c r="G409" s="16" t="s">
        <v>1937</v>
      </c>
      <c r="H409" s="16" t="s">
        <v>2042</v>
      </c>
      <c r="I409" s="17" t="s">
        <v>16</v>
      </c>
      <c r="J409" s="18" t="n">
        <v>326600</v>
      </c>
    </row>
    <row r="410" s="19" customFormat="true" ht="12.75" hidden="true" customHeight="false" outlineLevel="0" collapsed="false">
      <c r="A410" s="14" t="s">
        <v>2256</v>
      </c>
      <c r="B410" s="15" t="n">
        <v>62</v>
      </c>
      <c r="C410" s="15" t="n">
        <v>27</v>
      </c>
      <c r="D410" s="16" t="s">
        <v>2206</v>
      </c>
      <c r="E410" s="15" t="n">
        <v>2</v>
      </c>
      <c r="F410" s="16" t="s">
        <v>1936</v>
      </c>
      <c r="G410" s="16" t="s">
        <v>1937</v>
      </c>
      <c r="H410" s="16" t="s">
        <v>2042</v>
      </c>
      <c r="I410" s="17" t="s">
        <v>16</v>
      </c>
      <c r="J410" s="18" t="n">
        <v>322000</v>
      </c>
    </row>
    <row r="411" s="19" customFormat="true" ht="12.75" hidden="true" customHeight="false" outlineLevel="0" collapsed="false">
      <c r="A411" s="14" t="s">
        <v>2257</v>
      </c>
      <c r="B411" s="15" t="n">
        <v>8</v>
      </c>
      <c r="C411" s="15" t="n">
        <v>17</v>
      </c>
      <c r="D411" s="16" t="s">
        <v>2251</v>
      </c>
      <c r="E411" s="15" t="n">
        <v>4</v>
      </c>
      <c r="F411" s="16" t="s">
        <v>1936</v>
      </c>
      <c r="G411" s="16" t="s">
        <v>1937</v>
      </c>
      <c r="H411" s="16" t="s">
        <v>2042</v>
      </c>
      <c r="I411" s="17" t="s">
        <v>16</v>
      </c>
      <c r="J411" s="18" t="n">
        <v>345000</v>
      </c>
    </row>
    <row r="412" s="19" customFormat="true" ht="12.75" hidden="true" customHeight="false" outlineLevel="0" collapsed="false">
      <c r="A412" s="14" t="s">
        <v>2258</v>
      </c>
      <c r="B412" s="15" t="n">
        <v>9</v>
      </c>
      <c r="C412" s="15" t="n">
        <v>31</v>
      </c>
      <c r="D412" s="16" t="s">
        <v>1428</v>
      </c>
      <c r="E412" s="15" t="n">
        <v>4</v>
      </c>
      <c r="F412" s="16" t="s">
        <v>1936</v>
      </c>
      <c r="G412" s="16" t="s">
        <v>1937</v>
      </c>
      <c r="H412" s="16" t="s">
        <v>2042</v>
      </c>
      <c r="I412" s="17" t="s">
        <v>16</v>
      </c>
      <c r="J412" s="18" t="n">
        <v>204700</v>
      </c>
    </row>
    <row r="413" s="19" customFormat="true" ht="12.75" hidden="true" customHeight="false" outlineLevel="0" collapsed="false">
      <c r="A413" s="14" t="s">
        <v>2259</v>
      </c>
      <c r="B413" s="15" t="n">
        <v>50</v>
      </c>
      <c r="C413" s="15" t="n">
        <v>11</v>
      </c>
      <c r="D413" s="16" t="s">
        <v>2220</v>
      </c>
      <c r="E413" s="15" t="n">
        <v>2</v>
      </c>
      <c r="F413" s="16" t="s">
        <v>1936</v>
      </c>
      <c r="G413" s="16" t="s">
        <v>1937</v>
      </c>
      <c r="H413" s="16" t="s">
        <v>2042</v>
      </c>
      <c r="I413" s="17" t="s">
        <v>16</v>
      </c>
      <c r="J413" s="18" t="n">
        <v>399050</v>
      </c>
    </row>
    <row r="414" s="19" customFormat="true" ht="12.75" hidden="true" customHeight="false" outlineLevel="0" collapsed="false">
      <c r="A414" s="14" t="s">
        <v>2260</v>
      </c>
      <c r="B414" s="15" t="n">
        <v>50</v>
      </c>
      <c r="C414" s="15" t="n">
        <v>8</v>
      </c>
      <c r="D414" s="16" t="s">
        <v>2261</v>
      </c>
      <c r="E414" s="15"/>
      <c r="F414" s="16" t="s">
        <v>1936</v>
      </c>
      <c r="G414" s="16" t="s">
        <v>1937</v>
      </c>
      <c r="H414" s="16" t="s">
        <v>2042</v>
      </c>
      <c r="I414" s="17" t="s">
        <v>16</v>
      </c>
      <c r="J414" s="18" t="n">
        <v>372600</v>
      </c>
    </row>
    <row r="415" s="19" customFormat="true" ht="12.75" hidden="true" customHeight="false" outlineLevel="0" collapsed="false">
      <c r="A415" s="14" t="s">
        <v>2262</v>
      </c>
      <c r="B415" s="15" t="n">
        <v>54</v>
      </c>
      <c r="C415" s="15" t="n">
        <v>6</v>
      </c>
      <c r="D415" s="16" t="s">
        <v>2263</v>
      </c>
      <c r="E415" s="15" t="s">
        <v>2264</v>
      </c>
      <c r="F415" s="16" t="s">
        <v>1936</v>
      </c>
      <c r="G415" s="16" t="s">
        <v>1937</v>
      </c>
      <c r="H415" s="16" t="s">
        <v>2042</v>
      </c>
      <c r="I415" s="17" t="s">
        <v>16</v>
      </c>
      <c r="J415" s="18" t="n">
        <v>296700</v>
      </c>
    </row>
    <row r="416" s="19" customFormat="true" ht="12.75" hidden="true" customHeight="false" outlineLevel="0" collapsed="false">
      <c r="A416" s="14" t="s">
        <v>2265</v>
      </c>
      <c r="B416" s="15" t="n">
        <v>52</v>
      </c>
      <c r="C416" s="15" t="n">
        <v>38</v>
      </c>
      <c r="D416" s="16" t="s">
        <v>1159</v>
      </c>
      <c r="E416" s="15" t="n">
        <v>3</v>
      </c>
      <c r="F416" s="16" t="s">
        <v>1936</v>
      </c>
      <c r="G416" s="16" t="s">
        <v>1937</v>
      </c>
      <c r="H416" s="16" t="s">
        <v>2042</v>
      </c>
      <c r="I416" s="17" t="s">
        <v>16</v>
      </c>
      <c r="J416" s="18" t="n">
        <v>361100</v>
      </c>
    </row>
    <row r="417" s="19" customFormat="true" ht="12.75" hidden="true" customHeight="false" outlineLevel="0" collapsed="false">
      <c r="A417" s="14" t="s">
        <v>2266</v>
      </c>
      <c r="B417" s="15" t="n">
        <v>14</v>
      </c>
      <c r="C417" s="15" t="n">
        <v>5</v>
      </c>
      <c r="D417" s="16" t="s">
        <v>266</v>
      </c>
      <c r="E417" s="15" t="n">
        <v>1</v>
      </c>
      <c r="F417" s="16" t="s">
        <v>1936</v>
      </c>
      <c r="G417" s="16" t="s">
        <v>1937</v>
      </c>
      <c r="H417" s="16" t="s">
        <v>2042</v>
      </c>
      <c r="I417" s="17" t="s">
        <v>16</v>
      </c>
      <c r="J417" s="18" t="n">
        <v>305900</v>
      </c>
    </row>
    <row r="418" s="19" customFormat="true" ht="12.75" hidden="true" customHeight="false" outlineLevel="0" collapsed="false">
      <c r="A418" s="14" t="s">
        <v>2267</v>
      </c>
      <c r="B418" s="15" t="n">
        <v>54</v>
      </c>
      <c r="C418" s="15" t="n">
        <v>10</v>
      </c>
      <c r="D418" s="16" t="s">
        <v>2164</v>
      </c>
      <c r="E418" s="15" t="n">
        <v>3</v>
      </c>
      <c r="F418" s="16" t="s">
        <v>1936</v>
      </c>
      <c r="G418" s="16" t="s">
        <v>1937</v>
      </c>
      <c r="H418" s="16" t="s">
        <v>2042</v>
      </c>
      <c r="I418" s="17" t="s">
        <v>16</v>
      </c>
      <c r="J418" s="18" t="n">
        <v>262200</v>
      </c>
    </row>
    <row r="419" s="19" customFormat="true" ht="12.75" hidden="true" customHeight="false" outlineLevel="0" collapsed="false">
      <c r="A419" s="14" t="s">
        <v>2268</v>
      </c>
      <c r="B419" s="15" t="n">
        <v>7</v>
      </c>
      <c r="C419" s="15" t="n">
        <v>42</v>
      </c>
      <c r="D419" s="16" t="s">
        <v>1437</v>
      </c>
      <c r="E419" s="15" t="n">
        <v>4</v>
      </c>
      <c r="F419" s="16" t="s">
        <v>1936</v>
      </c>
      <c r="G419" s="16" t="s">
        <v>1937</v>
      </c>
      <c r="H419" s="16" t="s">
        <v>2042</v>
      </c>
      <c r="I419" s="17" t="s">
        <v>16</v>
      </c>
      <c r="J419" s="18" t="n">
        <v>374900</v>
      </c>
    </row>
    <row r="420" s="19" customFormat="true" ht="12.75" hidden="true" customHeight="false" outlineLevel="0" collapsed="false">
      <c r="A420" s="14" t="s">
        <v>2269</v>
      </c>
      <c r="B420" s="15" t="n">
        <v>6</v>
      </c>
      <c r="C420" s="15" t="n">
        <v>49</v>
      </c>
      <c r="D420" s="16" t="s">
        <v>1437</v>
      </c>
      <c r="E420" s="15" t="n">
        <v>4</v>
      </c>
      <c r="F420" s="16" t="s">
        <v>1936</v>
      </c>
      <c r="G420" s="16" t="s">
        <v>1937</v>
      </c>
      <c r="H420" s="16" t="s">
        <v>2042</v>
      </c>
      <c r="I420" s="17" t="s">
        <v>16</v>
      </c>
      <c r="J420" s="18" t="n">
        <v>326600</v>
      </c>
    </row>
    <row r="421" s="19" customFormat="true" ht="12.75" hidden="true" customHeight="false" outlineLevel="0" collapsed="false">
      <c r="A421" s="14" t="s">
        <v>2270</v>
      </c>
      <c r="B421" s="15" t="n">
        <v>7</v>
      </c>
      <c r="C421" s="15" t="n">
        <v>18</v>
      </c>
      <c r="D421" s="16" t="s">
        <v>1437</v>
      </c>
      <c r="E421" s="15" t="n">
        <v>4</v>
      </c>
      <c r="F421" s="16" t="s">
        <v>1936</v>
      </c>
      <c r="G421" s="16" t="s">
        <v>1937</v>
      </c>
      <c r="H421" s="16" t="s">
        <v>2042</v>
      </c>
      <c r="I421" s="17" t="s">
        <v>16</v>
      </c>
      <c r="J421" s="18" t="n">
        <v>218500</v>
      </c>
    </row>
    <row r="422" s="19" customFormat="true" ht="12.75" hidden="true" customHeight="false" outlineLevel="0" collapsed="false">
      <c r="A422" s="14" t="s">
        <v>2271</v>
      </c>
      <c r="B422" s="15" t="n">
        <v>6</v>
      </c>
      <c r="C422" s="15" t="n">
        <v>9</v>
      </c>
      <c r="D422" s="16" t="s">
        <v>1437</v>
      </c>
      <c r="E422" s="15" t="n">
        <v>4</v>
      </c>
      <c r="F422" s="16" t="s">
        <v>1936</v>
      </c>
      <c r="G422" s="16" t="s">
        <v>1937</v>
      </c>
      <c r="H422" s="16" t="s">
        <v>2042</v>
      </c>
      <c r="I422" s="17" t="s">
        <v>31</v>
      </c>
      <c r="J422" s="18" t="n">
        <v>249550</v>
      </c>
    </row>
    <row r="423" s="19" customFormat="true" ht="12.75" hidden="true" customHeight="false" outlineLevel="0" collapsed="false">
      <c r="A423" s="14" t="s">
        <v>2272</v>
      </c>
      <c r="B423" s="15" t="n">
        <v>5</v>
      </c>
      <c r="C423" s="15" t="n">
        <v>27</v>
      </c>
      <c r="D423" s="16" t="s">
        <v>2273</v>
      </c>
      <c r="E423" s="15" t="n">
        <v>4</v>
      </c>
      <c r="F423" s="16" t="s">
        <v>1936</v>
      </c>
      <c r="G423" s="16" t="s">
        <v>1937</v>
      </c>
      <c r="H423" s="16" t="s">
        <v>2042</v>
      </c>
      <c r="I423" s="17" t="s">
        <v>16</v>
      </c>
      <c r="J423" s="18" t="n">
        <v>218500</v>
      </c>
    </row>
    <row r="424" s="19" customFormat="true" ht="12.75" hidden="true" customHeight="false" outlineLevel="0" collapsed="false">
      <c r="A424" s="14" t="s">
        <v>2274</v>
      </c>
      <c r="B424" s="15" t="n">
        <v>66</v>
      </c>
      <c r="C424" s="15" t="n">
        <v>25</v>
      </c>
      <c r="D424" s="16" t="s">
        <v>2275</v>
      </c>
      <c r="E424" s="15" t="n">
        <v>5</v>
      </c>
      <c r="F424" s="16" t="s">
        <v>1936</v>
      </c>
      <c r="G424" s="16" t="s">
        <v>1937</v>
      </c>
      <c r="H424" s="16" t="s">
        <v>2042</v>
      </c>
      <c r="I424" s="17" t="s">
        <v>16</v>
      </c>
      <c r="J424" s="18" t="n">
        <v>264500</v>
      </c>
    </row>
    <row r="425" s="19" customFormat="true" ht="12.75" hidden="true" customHeight="false" outlineLevel="0" collapsed="false">
      <c r="A425" s="14" t="s">
        <v>2276</v>
      </c>
      <c r="B425" s="15" t="n">
        <v>60</v>
      </c>
      <c r="C425" s="15" t="n">
        <v>23</v>
      </c>
      <c r="D425" s="16" t="s">
        <v>2235</v>
      </c>
      <c r="E425" s="15" t="n">
        <v>2</v>
      </c>
      <c r="F425" s="16" t="s">
        <v>1936</v>
      </c>
      <c r="G425" s="16" t="s">
        <v>1937</v>
      </c>
      <c r="H425" s="16" t="s">
        <v>2042</v>
      </c>
      <c r="I425" s="17" t="s">
        <v>31</v>
      </c>
      <c r="J425" s="18" t="n">
        <v>211600</v>
      </c>
    </row>
    <row r="426" s="19" customFormat="true" ht="12.75" hidden="true" customHeight="false" outlineLevel="0" collapsed="false">
      <c r="A426" s="14" t="s">
        <v>2277</v>
      </c>
      <c r="B426" s="15" t="n">
        <v>22</v>
      </c>
      <c r="C426" s="15" t="n">
        <v>35</v>
      </c>
      <c r="D426" s="16" t="s">
        <v>2167</v>
      </c>
      <c r="E426" s="15" t="n">
        <v>1</v>
      </c>
      <c r="F426" s="16" t="s">
        <v>1936</v>
      </c>
      <c r="G426" s="16" t="s">
        <v>1937</v>
      </c>
      <c r="H426" s="16" t="s">
        <v>2042</v>
      </c>
      <c r="I426" s="17" t="s">
        <v>16</v>
      </c>
      <c r="J426" s="18" t="n">
        <v>228850</v>
      </c>
    </row>
    <row r="427" s="19" customFormat="true" ht="12.75" hidden="true" customHeight="false" outlineLevel="0" collapsed="false">
      <c r="A427" s="14" t="s">
        <v>2278</v>
      </c>
      <c r="B427" s="15" t="n">
        <v>28</v>
      </c>
      <c r="C427" s="15" t="n">
        <v>28</v>
      </c>
      <c r="D427" s="16" t="s">
        <v>325</v>
      </c>
      <c r="E427" s="15" t="n">
        <v>1</v>
      </c>
      <c r="F427" s="16" t="s">
        <v>1936</v>
      </c>
      <c r="G427" s="16" t="s">
        <v>1937</v>
      </c>
      <c r="H427" s="16" t="s">
        <v>2042</v>
      </c>
      <c r="I427" s="17" t="s">
        <v>16</v>
      </c>
      <c r="J427" s="18" t="n">
        <v>239200</v>
      </c>
    </row>
    <row r="428" s="19" customFormat="true" ht="12.75" hidden="true" customHeight="false" outlineLevel="0" collapsed="false">
      <c r="A428" s="14" t="s">
        <v>2279</v>
      </c>
      <c r="B428" s="15" t="n">
        <v>27</v>
      </c>
      <c r="C428" s="15" t="n">
        <v>32</v>
      </c>
      <c r="D428" s="16" t="s">
        <v>2280</v>
      </c>
      <c r="E428" s="15" t="n">
        <v>1</v>
      </c>
      <c r="F428" s="16" t="s">
        <v>1936</v>
      </c>
      <c r="G428" s="16" t="s">
        <v>1937</v>
      </c>
      <c r="H428" s="16" t="s">
        <v>2042</v>
      </c>
      <c r="I428" s="17" t="s">
        <v>16</v>
      </c>
      <c r="J428" s="18" t="n">
        <v>202400</v>
      </c>
    </row>
    <row r="429" s="19" customFormat="true" ht="12.75" hidden="true" customHeight="false" outlineLevel="0" collapsed="false">
      <c r="A429" s="14" t="s">
        <v>2281</v>
      </c>
      <c r="B429" s="15" t="n">
        <v>28</v>
      </c>
      <c r="C429" s="15" t="n">
        <v>44</v>
      </c>
      <c r="D429" s="16" t="s">
        <v>325</v>
      </c>
      <c r="E429" s="15" t="s">
        <v>2229</v>
      </c>
      <c r="F429" s="16" t="s">
        <v>1936</v>
      </c>
      <c r="G429" s="16" t="s">
        <v>1937</v>
      </c>
      <c r="H429" s="16" t="s">
        <v>2042</v>
      </c>
      <c r="I429" s="17" t="s">
        <v>16</v>
      </c>
      <c r="J429" s="18" t="n">
        <v>167900</v>
      </c>
    </row>
    <row r="430" s="19" customFormat="true" ht="12.75" hidden="true" customHeight="false" outlineLevel="0" collapsed="false">
      <c r="A430" s="14" t="s">
        <v>2282</v>
      </c>
      <c r="B430" s="15" t="n">
        <v>30</v>
      </c>
      <c r="C430" s="15" t="n">
        <v>20</v>
      </c>
      <c r="D430" s="16" t="s">
        <v>314</v>
      </c>
      <c r="E430" s="15" t="n">
        <v>1</v>
      </c>
      <c r="F430" s="16" t="s">
        <v>1936</v>
      </c>
      <c r="G430" s="16" t="s">
        <v>1937</v>
      </c>
      <c r="H430" s="16" t="s">
        <v>2042</v>
      </c>
      <c r="I430" s="17" t="s">
        <v>16</v>
      </c>
      <c r="J430" s="18" t="n">
        <v>246100</v>
      </c>
    </row>
    <row r="431" s="19" customFormat="true" ht="12.75" hidden="true" customHeight="false" outlineLevel="0" collapsed="false">
      <c r="A431" s="14" t="s">
        <v>2283</v>
      </c>
      <c r="B431" s="15" t="n">
        <v>29</v>
      </c>
      <c r="C431" s="15" t="n">
        <v>47</v>
      </c>
      <c r="D431" s="16" t="s">
        <v>314</v>
      </c>
      <c r="E431" s="15" t="n">
        <v>1</v>
      </c>
      <c r="F431" s="16" t="s">
        <v>1936</v>
      </c>
      <c r="G431" s="16" t="s">
        <v>1937</v>
      </c>
      <c r="H431" s="16" t="s">
        <v>2042</v>
      </c>
      <c r="I431" s="17" t="s">
        <v>16</v>
      </c>
      <c r="J431" s="18" t="n">
        <v>227700</v>
      </c>
    </row>
    <row r="432" s="19" customFormat="true" ht="12.75" hidden="true" customHeight="false" outlineLevel="0" collapsed="false">
      <c r="A432" s="14" t="s">
        <v>2284</v>
      </c>
      <c r="B432" s="15" t="n">
        <v>28</v>
      </c>
      <c r="C432" s="15" t="n">
        <v>42</v>
      </c>
      <c r="D432" s="16" t="s">
        <v>325</v>
      </c>
      <c r="E432" s="15" t="n">
        <v>1</v>
      </c>
      <c r="F432" s="16" t="s">
        <v>1936</v>
      </c>
      <c r="G432" s="16" t="s">
        <v>1937</v>
      </c>
      <c r="H432" s="16" t="s">
        <v>2042</v>
      </c>
      <c r="I432" s="17" t="s">
        <v>16</v>
      </c>
      <c r="J432" s="18" t="n">
        <v>223100</v>
      </c>
    </row>
    <row r="433" s="19" customFormat="true" ht="12.75" hidden="true" customHeight="false" outlineLevel="0" collapsed="false">
      <c r="A433" s="14" t="s">
        <v>2285</v>
      </c>
      <c r="B433" s="15" t="n">
        <v>29</v>
      </c>
      <c r="C433" s="15" t="n">
        <v>45</v>
      </c>
      <c r="D433" s="16" t="s">
        <v>314</v>
      </c>
      <c r="E433" s="15" t="n">
        <v>1</v>
      </c>
      <c r="F433" s="16" t="s">
        <v>1936</v>
      </c>
      <c r="G433" s="16" t="s">
        <v>1937</v>
      </c>
      <c r="H433" s="16" t="s">
        <v>2042</v>
      </c>
      <c r="I433" s="17" t="s">
        <v>16</v>
      </c>
      <c r="J433" s="18" t="n">
        <v>227700</v>
      </c>
    </row>
    <row r="434" s="19" customFormat="true" ht="12.75" hidden="true" customHeight="false" outlineLevel="0" collapsed="false">
      <c r="A434" s="14" t="s">
        <v>2286</v>
      </c>
      <c r="B434" s="15" t="n">
        <v>27</v>
      </c>
      <c r="C434" s="15" t="n">
        <v>6</v>
      </c>
      <c r="D434" s="16" t="s">
        <v>2280</v>
      </c>
      <c r="E434" s="15" t="s">
        <v>2229</v>
      </c>
      <c r="F434" s="16" t="s">
        <v>1936</v>
      </c>
      <c r="G434" s="16" t="s">
        <v>1937</v>
      </c>
      <c r="H434" s="16" t="s">
        <v>2042</v>
      </c>
      <c r="I434" s="17" t="s">
        <v>16</v>
      </c>
      <c r="J434" s="18" t="n">
        <v>152950</v>
      </c>
    </row>
    <row r="435" s="19" customFormat="true" ht="12.75" hidden="true" customHeight="false" outlineLevel="0" collapsed="false">
      <c r="A435" s="14" t="s">
        <v>2287</v>
      </c>
      <c r="B435" s="15" t="n">
        <v>28</v>
      </c>
      <c r="C435" s="15" t="n">
        <v>9</v>
      </c>
      <c r="D435" s="16" t="s">
        <v>2280</v>
      </c>
      <c r="E435" s="15" t="n">
        <v>1</v>
      </c>
      <c r="F435" s="16" t="s">
        <v>1936</v>
      </c>
      <c r="G435" s="16" t="s">
        <v>1937</v>
      </c>
      <c r="H435" s="16" t="s">
        <v>2042</v>
      </c>
      <c r="I435" s="17" t="s">
        <v>16</v>
      </c>
      <c r="J435" s="18" t="n">
        <v>246100</v>
      </c>
    </row>
    <row r="436" s="19" customFormat="true" ht="12.75" hidden="true" customHeight="false" outlineLevel="0" collapsed="false">
      <c r="A436" s="14" t="s">
        <v>2288</v>
      </c>
      <c r="B436" s="15" t="n">
        <v>29</v>
      </c>
      <c r="C436" s="15" t="n">
        <v>51</v>
      </c>
      <c r="D436" s="16" t="s">
        <v>314</v>
      </c>
      <c r="E436" s="15" t="n">
        <v>1</v>
      </c>
      <c r="F436" s="16" t="s">
        <v>1936</v>
      </c>
      <c r="G436" s="16" t="s">
        <v>1937</v>
      </c>
      <c r="H436" s="16" t="s">
        <v>2042</v>
      </c>
      <c r="I436" s="17" t="s">
        <v>16</v>
      </c>
      <c r="J436" s="18" t="n">
        <v>227700</v>
      </c>
    </row>
    <row r="437" s="19" customFormat="true" ht="12.75" hidden="true" customHeight="false" outlineLevel="0" collapsed="false">
      <c r="A437" s="14" t="s">
        <v>2289</v>
      </c>
      <c r="B437" s="15" t="n">
        <v>31</v>
      </c>
      <c r="C437" s="15" t="n">
        <v>11</v>
      </c>
      <c r="D437" s="16" t="s">
        <v>627</v>
      </c>
      <c r="E437" s="15" t="n">
        <v>1</v>
      </c>
      <c r="F437" s="16" t="s">
        <v>1936</v>
      </c>
      <c r="G437" s="16" t="s">
        <v>1937</v>
      </c>
      <c r="H437" s="16" t="s">
        <v>2042</v>
      </c>
      <c r="I437" s="17" t="s">
        <v>16</v>
      </c>
      <c r="J437" s="18" t="n">
        <v>437000</v>
      </c>
    </row>
    <row r="438" s="19" customFormat="true" ht="12.75" hidden="true" customHeight="false" outlineLevel="0" collapsed="false">
      <c r="A438" s="14" t="s">
        <v>2290</v>
      </c>
      <c r="B438" s="15" t="n">
        <v>31</v>
      </c>
      <c r="C438" s="15" t="n">
        <v>7</v>
      </c>
      <c r="D438" s="16" t="s">
        <v>627</v>
      </c>
      <c r="E438" s="15" t="n">
        <v>1</v>
      </c>
      <c r="F438" s="16" t="s">
        <v>1936</v>
      </c>
      <c r="G438" s="16" t="s">
        <v>1937</v>
      </c>
      <c r="H438" s="16" t="s">
        <v>2042</v>
      </c>
      <c r="I438" s="17" t="s">
        <v>16</v>
      </c>
      <c r="J438" s="18" t="n">
        <v>432400</v>
      </c>
    </row>
    <row r="439" s="19" customFormat="true" ht="12.75" hidden="true" customHeight="false" outlineLevel="0" collapsed="false">
      <c r="A439" s="14" t="s">
        <v>2291</v>
      </c>
      <c r="B439" s="15" t="n">
        <v>30</v>
      </c>
      <c r="C439" s="15" t="n">
        <v>8</v>
      </c>
      <c r="D439" s="16" t="s">
        <v>266</v>
      </c>
      <c r="E439" s="15" t="n">
        <v>1</v>
      </c>
      <c r="F439" s="16" t="s">
        <v>1936</v>
      </c>
      <c r="G439" s="16" t="s">
        <v>1937</v>
      </c>
      <c r="H439" s="16" t="s">
        <v>2042</v>
      </c>
      <c r="I439" s="17" t="s">
        <v>16</v>
      </c>
      <c r="J439" s="18" t="n">
        <v>428950</v>
      </c>
    </row>
    <row r="440" s="19" customFormat="true" ht="12.75" hidden="true" customHeight="false" outlineLevel="0" collapsed="false">
      <c r="A440" s="14" t="s">
        <v>2292</v>
      </c>
      <c r="B440" s="15" t="n">
        <v>43</v>
      </c>
      <c r="C440" s="15" t="n">
        <v>15</v>
      </c>
      <c r="D440" s="16" t="s">
        <v>2179</v>
      </c>
      <c r="E440" s="15" t="n">
        <v>2</v>
      </c>
      <c r="F440" s="16" t="s">
        <v>1936</v>
      </c>
      <c r="G440" s="16" t="s">
        <v>1937</v>
      </c>
      <c r="H440" s="16" t="s">
        <v>2042</v>
      </c>
      <c r="I440" s="17" t="s">
        <v>16</v>
      </c>
      <c r="J440" s="18" t="n">
        <v>396750</v>
      </c>
    </row>
    <row r="441" s="19" customFormat="true" ht="12.75" hidden="true" customHeight="false" outlineLevel="0" collapsed="false">
      <c r="A441" s="14" t="s">
        <v>2293</v>
      </c>
      <c r="B441" s="15" t="n">
        <v>37</v>
      </c>
      <c r="C441" s="15" t="n">
        <v>4</v>
      </c>
      <c r="D441" s="16" t="s">
        <v>2294</v>
      </c>
      <c r="E441" s="15" t="n">
        <v>2</v>
      </c>
      <c r="F441" s="16" t="s">
        <v>1936</v>
      </c>
      <c r="G441" s="16" t="s">
        <v>1937</v>
      </c>
      <c r="H441" s="16" t="s">
        <v>2042</v>
      </c>
      <c r="I441" s="17" t="s">
        <v>134</v>
      </c>
      <c r="J441" s="18" t="n">
        <v>411700</v>
      </c>
    </row>
    <row r="442" s="19" customFormat="true" ht="12.75" hidden="true" customHeight="false" outlineLevel="0" collapsed="false">
      <c r="A442" s="14" t="s">
        <v>2295</v>
      </c>
      <c r="B442" s="15" t="n">
        <v>42</v>
      </c>
      <c r="C442" s="15" t="n">
        <v>31</v>
      </c>
      <c r="D442" s="16" t="s">
        <v>2179</v>
      </c>
      <c r="E442" s="15" t="n">
        <v>2</v>
      </c>
      <c r="F442" s="16" t="s">
        <v>1936</v>
      </c>
      <c r="G442" s="16" t="s">
        <v>1937</v>
      </c>
      <c r="H442" s="16" t="s">
        <v>2042</v>
      </c>
      <c r="I442" s="17" t="s">
        <v>31</v>
      </c>
      <c r="J442" s="18" t="n">
        <v>315100</v>
      </c>
    </row>
    <row r="443" s="19" customFormat="true" ht="12.75" hidden="true" customHeight="false" outlineLevel="0" collapsed="false">
      <c r="A443" s="14" t="s">
        <v>2296</v>
      </c>
      <c r="B443" s="15" t="n">
        <v>23</v>
      </c>
      <c r="C443" s="15" t="n">
        <v>29</v>
      </c>
      <c r="D443" s="16" t="s">
        <v>238</v>
      </c>
      <c r="E443" s="15" t="n">
        <v>1</v>
      </c>
      <c r="F443" s="16" t="s">
        <v>1936</v>
      </c>
      <c r="G443" s="16" t="s">
        <v>1937</v>
      </c>
      <c r="H443" s="16" t="s">
        <v>2042</v>
      </c>
      <c r="I443" s="17" t="s">
        <v>16</v>
      </c>
      <c r="J443" s="18" t="n">
        <v>241500</v>
      </c>
    </row>
    <row r="444" s="19" customFormat="true" ht="12.75" hidden="true" customHeight="false" outlineLevel="0" collapsed="false">
      <c r="A444" s="14" t="s">
        <v>2297</v>
      </c>
      <c r="B444" s="15" t="n">
        <v>47</v>
      </c>
      <c r="C444" s="15" t="n">
        <v>32</v>
      </c>
      <c r="D444" s="16" t="s">
        <v>2298</v>
      </c>
      <c r="E444" s="15" t="n">
        <v>2</v>
      </c>
      <c r="F444" s="16" t="s">
        <v>1936</v>
      </c>
      <c r="G444" s="16" t="s">
        <v>1937</v>
      </c>
      <c r="H444" s="16" t="s">
        <v>2042</v>
      </c>
      <c r="I444" s="17" t="s">
        <v>16</v>
      </c>
      <c r="J444" s="18" t="n">
        <v>392150</v>
      </c>
    </row>
    <row r="445" s="19" customFormat="true" ht="12.75" hidden="true" customHeight="false" outlineLevel="0" collapsed="false">
      <c r="A445" s="14" t="s">
        <v>2299</v>
      </c>
      <c r="B445" s="25" t="n">
        <v>9</v>
      </c>
      <c r="C445" s="25" t="n">
        <v>42</v>
      </c>
      <c r="D445" s="16"/>
      <c r="E445" s="15" t="n">
        <v>0</v>
      </c>
      <c r="F445" s="17" t="s">
        <v>1936</v>
      </c>
      <c r="G445" s="17" t="s">
        <v>1937</v>
      </c>
      <c r="H445" s="17" t="s">
        <v>2042</v>
      </c>
      <c r="I445" s="17" t="s">
        <v>55</v>
      </c>
      <c r="J445" s="18" t="n">
        <v>355350</v>
      </c>
    </row>
    <row r="446" s="19" customFormat="true" ht="12.75" hidden="true" customHeight="false" outlineLevel="0" collapsed="false">
      <c r="A446" s="14" t="s">
        <v>2300</v>
      </c>
      <c r="B446" s="25" t="n">
        <v>21</v>
      </c>
      <c r="C446" s="25" t="n">
        <v>19</v>
      </c>
      <c r="D446" s="16"/>
      <c r="E446" s="15" t="n">
        <v>0</v>
      </c>
      <c r="F446" s="17" t="s">
        <v>1936</v>
      </c>
      <c r="G446" s="17" t="s">
        <v>1937</v>
      </c>
      <c r="H446" s="17" t="s">
        <v>2042</v>
      </c>
      <c r="I446" s="17" t="s">
        <v>55</v>
      </c>
      <c r="J446" s="18" t="n">
        <v>330050</v>
      </c>
    </row>
    <row r="447" s="19" customFormat="true" ht="12.75" hidden="true" customHeight="false" outlineLevel="0" collapsed="false">
      <c r="A447" s="14" t="s">
        <v>2301</v>
      </c>
      <c r="B447" s="25" t="n">
        <v>54</v>
      </c>
      <c r="C447" s="25" t="n">
        <v>11</v>
      </c>
      <c r="D447" s="16"/>
      <c r="E447" s="15" t="n">
        <v>0</v>
      </c>
      <c r="F447" s="17" t="s">
        <v>1936</v>
      </c>
      <c r="G447" s="17" t="s">
        <v>1937</v>
      </c>
      <c r="H447" s="17" t="s">
        <v>2042</v>
      </c>
      <c r="I447" s="17" t="s">
        <v>55</v>
      </c>
      <c r="J447" s="18" t="n">
        <v>309350</v>
      </c>
    </row>
    <row r="448" s="19" customFormat="true" ht="12.75" hidden="true" customHeight="false" outlineLevel="0" collapsed="false">
      <c r="A448" s="14" t="s">
        <v>2302</v>
      </c>
      <c r="B448" s="15" t="n">
        <v>12</v>
      </c>
      <c r="C448" s="15" t="n">
        <v>7</v>
      </c>
      <c r="D448" s="16" t="s">
        <v>1834</v>
      </c>
      <c r="E448" s="15"/>
      <c r="F448" s="16" t="s">
        <v>2303</v>
      </c>
      <c r="G448" s="16" t="s">
        <v>1889</v>
      </c>
      <c r="H448" s="16" t="s">
        <v>2042</v>
      </c>
      <c r="I448" s="17" t="s">
        <v>16</v>
      </c>
      <c r="J448" s="18" t="n">
        <v>403650</v>
      </c>
    </row>
    <row r="449" s="19" customFormat="true" ht="12.75" hidden="true" customHeight="false" outlineLevel="0" collapsed="false">
      <c r="A449" s="14" t="s">
        <v>2304</v>
      </c>
      <c r="B449" s="15" t="n">
        <v>36</v>
      </c>
      <c r="C449" s="15" t="n">
        <v>47</v>
      </c>
      <c r="D449" s="16"/>
      <c r="E449" s="15" t="n">
        <v>2</v>
      </c>
      <c r="F449" s="16" t="s">
        <v>1952</v>
      </c>
      <c r="G449" s="16" t="s">
        <v>1894</v>
      </c>
      <c r="H449" s="16" t="s">
        <v>2042</v>
      </c>
      <c r="I449" s="17" t="s">
        <v>16</v>
      </c>
      <c r="J449" s="18" t="n">
        <v>349600</v>
      </c>
    </row>
    <row r="450" s="19" customFormat="true" ht="12.75" hidden="true" customHeight="false" outlineLevel="0" collapsed="false">
      <c r="A450" s="14" t="s">
        <v>2305</v>
      </c>
      <c r="B450" s="15" t="n">
        <v>9</v>
      </c>
      <c r="C450" s="15" t="n">
        <v>38</v>
      </c>
      <c r="D450" s="16"/>
      <c r="E450" s="15" t="n">
        <v>5</v>
      </c>
      <c r="F450" s="16" t="s">
        <v>1952</v>
      </c>
      <c r="G450" s="16" t="s">
        <v>1894</v>
      </c>
      <c r="H450" s="16" t="s">
        <v>2042</v>
      </c>
      <c r="I450" s="17" t="s">
        <v>16</v>
      </c>
      <c r="J450" s="18" t="n">
        <v>287500</v>
      </c>
    </row>
    <row r="451" s="19" customFormat="true" ht="12.75" hidden="true" customHeight="false" outlineLevel="0" collapsed="false">
      <c r="A451" s="14" t="s">
        <v>2306</v>
      </c>
      <c r="B451" s="15" t="n">
        <v>24</v>
      </c>
      <c r="C451" s="15" t="n">
        <v>53</v>
      </c>
      <c r="D451" s="16"/>
      <c r="E451" s="15" t="n">
        <v>1</v>
      </c>
      <c r="F451" s="16" t="s">
        <v>1952</v>
      </c>
      <c r="G451" s="16" t="s">
        <v>1894</v>
      </c>
      <c r="H451" s="16" t="s">
        <v>2042</v>
      </c>
      <c r="I451" s="17" t="s">
        <v>16</v>
      </c>
      <c r="J451" s="18" t="n">
        <v>323150</v>
      </c>
    </row>
    <row r="452" s="19" customFormat="true" ht="12.75" hidden="true" customHeight="false" outlineLevel="0" collapsed="false">
      <c r="A452" s="14" t="s">
        <v>2307</v>
      </c>
      <c r="B452" s="15" t="n">
        <v>10</v>
      </c>
      <c r="C452" s="15" t="n">
        <v>48</v>
      </c>
      <c r="D452" s="16"/>
      <c r="E452" s="15" t="n">
        <v>5</v>
      </c>
      <c r="F452" s="16" t="s">
        <v>1952</v>
      </c>
      <c r="G452" s="16" t="s">
        <v>1894</v>
      </c>
      <c r="H452" s="16" t="s">
        <v>2042</v>
      </c>
      <c r="I452" s="17" t="s">
        <v>16</v>
      </c>
      <c r="J452" s="18" t="n">
        <v>341550</v>
      </c>
    </row>
    <row r="453" s="19" customFormat="true" ht="12.75" hidden="true" customHeight="false" outlineLevel="0" collapsed="false">
      <c r="A453" s="14" t="s">
        <v>2308</v>
      </c>
      <c r="B453" s="15" t="n">
        <v>16</v>
      </c>
      <c r="C453" s="15" t="n">
        <v>32</v>
      </c>
      <c r="D453" s="16"/>
      <c r="E453" s="15" t="n">
        <v>4</v>
      </c>
      <c r="F453" s="16" t="s">
        <v>1952</v>
      </c>
      <c r="G453" s="16" t="s">
        <v>1894</v>
      </c>
      <c r="H453" s="16" t="s">
        <v>2042</v>
      </c>
      <c r="I453" s="17" t="s">
        <v>16</v>
      </c>
      <c r="J453" s="18" t="n">
        <v>341550</v>
      </c>
    </row>
    <row r="454" s="19" customFormat="true" ht="12.75" hidden="true" customHeight="false" outlineLevel="0" collapsed="false">
      <c r="A454" s="14" t="s">
        <v>2309</v>
      </c>
      <c r="B454" s="15" t="n">
        <v>16</v>
      </c>
      <c r="C454" s="15" t="n">
        <v>43</v>
      </c>
      <c r="D454" s="16"/>
      <c r="E454" s="15" t="n">
        <v>4</v>
      </c>
      <c r="F454" s="16" t="s">
        <v>1952</v>
      </c>
      <c r="G454" s="16" t="s">
        <v>1894</v>
      </c>
      <c r="H454" s="16" t="s">
        <v>2042</v>
      </c>
      <c r="I454" s="17" t="s">
        <v>16</v>
      </c>
      <c r="J454" s="18" t="n">
        <v>342700</v>
      </c>
    </row>
    <row r="455" s="19" customFormat="true" ht="12.75" hidden="true" customHeight="false" outlineLevel="0" collapsed="false">
      <c r="A455" s="14" t="s">
        <v>2310</v>
      </c>
      <c r="B455" s="15" t="n">
        <v>37</v>
      </c>
      <c r="C455" s="15" t="n">
        <v>17</v>
      </c>
      <c r="D455" s="16"/>
      <c r="E455" s="15" t="n">
        <v>6</v>
      </c>
      <c r="F455" s="16" t="s">
        <v>1952</v>
      </c>
      <c r="G455" s="16" t="s">
        <v>1894</v>
      </c>
      <c r="H455" s="16" t="s">
        <v>2042</v>
      </c>
      <c r="I455" s="17" t="s">
        <v>16</v>
      </c>
      <c r="J455" s="18" t="n">
        <v>323150</v>
      </c>
    </row>
    <row r="456" s="19" customFormat="true" ht="12.75" hidden="true" customHeight="false" outlineLevel="0" collapsed="false">
      <c r="A456" s="14" t="s">
        <v>2311</v>
      </c>
      <c r="B456" s="15" t="n">
        <v>39</v>
      </c>
      <c r="C456" s="15" t="n">
        <v>12</v>
      </c>
      <c r="D456" s="16"/>
      <c r="E456" s="15" t="n">
        <v>2</v>
      </c>
      <c r="F456" s="16" t="s">
        <v>1952</v>
      </c>
      <c r="G456" s="16" t="s">
        <v>1894</v>
      </c>
      <c r="H456" s="16" t="s">
        <v>2042</v>
      </c>
      <c r="I456" s="17" t="s">
        <v>134</v>
      </c>
      <c r="J456" s="18" t="n">
        <v>276000</v>
      </c>
    </row>
    <row r="457" s="19" customFormat="true" ht="12.75" hidden="true" customHeight="false" outlineLevel="0" collapsed="false">
      <c r="A457" s="14" t="s">
        <v>2312</v>
      </c>
      <c r="B457" s="15" t="n">
        <v>36</v>
      </c>
      <c r="C457" s="15" t="n">
        <v>49</v>
      </c>
      <c r="D457" s="16"/>
      <c r="E457" s="15" t="n">
        <v>2</v>
      </c>
      <c r="F457" s="16" t="s">
        <v>1952</v>
      </c>
      <c r="G457" s="16" t="s">
        <v>1894</v>
      </c>
      <c r="H457" s="16" t="s">
        <v>2042</v>
      </c>
      <c r="I457" s="17" t="s">
        <v>16</v>
      </c>
      <c r="J457" s="18" t="n">
        <v>274850</v>
      </c>
    </row>
    <row r="458" s="19" customFormat="true" ht="12.75" hidden="true" customHeight="false" outlineLevel="0" collapsed="false">
      <c r="A458" s="14" t="s">
        <v>2313</v>
      </c>
      <c r="B458" s="25" t="n">
        <v>39</v>
      </c>
      <c r="C458" s="25" t="n">
        <v>8</v>
      </c>
      <c r="D458" s="16"/>
      <c r="E458" s="15" t="n">
        <v>0</v>
      </c>
      <c r="F458" s="17" t="s">
        <v>1952</v>
      </c>
      <c r="G458" s="17" t="s">
        <v>1894</v>
      </c>
      <c r="H458" s="17" t="s">
        <v>2042</v>
      </c>
      <c r="I458" s="17" t="s">
        <v>31</v>
      </c>
      <c r="J458" s="18" t="n">
        <v>201250</v>
      </c>
    </row>
    <row r="459" s="19" customFormat="true" ht="12.75" hidden="true" customHeight="false" outlineLevel="0" collapsed="false">
      <c r="A459" s="14" t="s">
        <v>2314</v>
      </c>
      <c r="B459" s="15" t="n">
        <v>17</v>
      </c>
      <c r="C459" s="15" t="n">
        <v>62</v>
      </c>
      <c r="D459" s="16"/>
      <c r="E459" s="15" t="n">
        <v>4</v>
      </c>
      <c r="F459" s="16" t="s">
        <v>1952</v>
      </c>
      <c r="G459" s="16" t="s">
        <v>1894</v>
      </c>
      <c r="H459" s="16" t="s">
        <v>2042</v>
      </c>
      <c r="I459" s="17" t="s">
        <v>16</v>
      </c>
      <c r="J459" s="18" t="n">
        <v>336950</v>
      </c>
    </row>
    <row r="460" s="19" customFormat="true" ht="12.75" hidden="true" customHeight="false" outlineLevel="0" collapsed="false">
      <c r="A460" s="14" t="s">
        <v>2315</v>
      </c>
      <c r="B460" s="15" t="n">
        <v>44</v>
      </c>
      <c r="C460" s="15" t="n">
        <v>16</v>
      </c>
      <c r="D460" s="16"/>
      <c r="E460" s="15" t="n">
        <v>3</v>
      </c>
      <c r="F460" s="16" t="s">
        <v>1952</v>
      </c>
      <c r="G460" s="16" t="s">
        <v>1894</v>
      </c>
      <c r="H460" s="16" t="s">
        <v>2042</v>
      </c>
      <c r="I460" s="17" t="s">
        <v>31</v>
      </c>
      <c r="J460" s="18" t="n">
        <v>328900</v>
      </c>
    </row>
    <row r="461" s="19" customFormat="true" ht="12.75" hidden="true" customHeight="false" outlineLevel="0" collapsed="false">
      <c r="A461" s="14" t="s">
        <v>2316</v>
      </c>
      <c r="B461" s="15" t="n">
        <v>23</v>
      </c>
      <c r="C461" s="15" t="n">
        <v>37</v>
      </c>
      <c r="D461" s="16"/>
      <c r="E461" s="15" t="n">
        <v>1</v>
      </c>
      <c r="F461" s="16" t="s">
        <v>1960</v>
      </c>
      <c r="G461" s="16" t="s">
        <v>1894</v>
      </c>
      <c r="H461" s="16" t="s">
        <v>2042</v>
      </c>
      <c r="I461" s="17" t="s">
        <v>16</v>
      </c>
      <c r="J461" s="18" t="n">
        <v>263350</v>
      </c>
    </row>
    <row r="462" s="19" customFormat="true" ht="12.75" hidden="true" customHeight="false" outlineLevel="0" collapsed="false">
      <c r="A462" s="14" t="s">
        <v>2317</v>
      </c>
      <c r="B462" s="15" t="n">
        <v>36</v>
      </c>
      <c r="C462" s="15" t="n">
        <v>46</v>
      </c>
      <c r="D462" s="16"/>
      <c r="E462" s="15" t="n">
        <v>2</v>
      </c>
      <c r="F462" s="16" t="s">
        <v>1960</v>
      </c>
      <c r="G462" s="16" t="s">
        <v>1894</v>
      </c>
      <c r="H462" s="16" t="s">
        <v>2042</v>
      </c>
      <c r="I462" s="17" t="s">
        <v>16</v>
      </c>
      <c r="J462" s="18" t="n">
        <v>305900</v>
      </c>
    </row>
    <row r="463" s="19" customFormat="true" ht="12.75" hidden="true" customHeight="false" outlineLevel="0" collapsed="false">
      <c r="A463" s="14" t="s">
        <v>2318</v>
      </c>
      <c r="B463" s="15" t="n">
        <v>42</v>
      </c>
      <c r="C463" s="15" t="n">
        <v>68</v>
      </c>
      <c r="D463" s="16" t="s">
        <v>2319</v>
      </c>
      <c r="E463" s="15" t="n">
        <v>3</v>
      </c>
      <c r="F463" s="16" t="s">
        <v>1960</v>
      </c>
      <c r="G463" s="16" t="s">
        <v>1894</v>
      </c>
      <c r="H463" s="16" t="s">
        <v>2042</v>
      </c>
      <c r="I463" s="17" t="s">
        <v>16</v>
      </c>
      <c r="J463" s="18" t="n">
        <v>216200</v>
      </c>
    </row>
    <row r="464" s="19" customFormat="true" ht="12.75" hidden="true" customHeight="false" outlineLevel="0" collapsed="false">
      <c r="A464" s="14" t="s">
        <v>2320</v>
      </c>
      <c r="B464" s="15" t="n">
        <v>40</v>
      </c>
      <c r="C464" s="15" t="n">
        <v>60</v>
      </c>
      <c r="D464" s="16"/>
      <c r="E464" s="15" t="n">
        <v>2</v>
      </c>
      <c r="F464" s="16" t="s">
        <v>2321</v>
      </c>
      <c r="G464" s="16" t="s">
        <v>1894</v>
      </c>
      <c r="H464" s="16" t="s">
        <v>2042</v>
      </c>
      <c r="I464" s="17" t="s">
        <v>16</v>
      </c>
      <c r="J464" s="18" t="n">
        <v>278300</v>
      </c>
    </row>
    <row r="465" s="19" customFormat="true" ht="12.75" hidden="true" customHeight="false" outlineLevel="0" collapsed="false">
      <c r="A465" s="14" t="s">
        <v>2322</v>
      </c>
      <c r="B465" s="15" t="n">
        <v>45</v>
      </c>
      <c r="C465" s="15" t="n">
        <v>4</v>
      </c>
      <c r="D465" s="16"/>
      <c r="E465" s="15" t="n">
        <v>3</v>
      </c>
      <c r="F465" s="16" t="s">
        <v>2321</v>
      </c>
      <c r="G465" s="16" t="s">
        <v>1894</v>
      </c>
      <c r="H465" s="16" t="s">
        <v>2042</v>
      </c>
      <c r="I465" s="17" t="s">
        <v>24</v>
      </c>
      <c r="J465" s="18" t="n">
        <v>289800</v>
      </c>
    </row>
    <row r="466" s="19" customFormat="true" ht="12.75" hidden="true" customHeight="false" outlineLevel="0" collapsed="false">
      <c r="A466" s="14" t="s">
        <v>2323</v>
      </c>
      <c r="B466" s="15" t="n">
        <v>27</v>
      </c>
      <c r="C466" s="15" t="n">
        <v>19</v>
      </c>
      <c r="D466" s="16"/>
      <c r="E466" s="15" t="n">
        <v>7</v>
      </c>
      <c r="F466" s="16" t="s">
        <v>1962</v>
      </c>
      <c r="G466" s="16" t="s">
        <v>1894</v>
      </c>
      <c r="H466" s="16" t="s">
        <v>2042</v>
      </c>
      <c r="I466" s="17" t="s">
        <v>16</v>
      </c>
      <c r="J466" s="18" t="n">
        <v>266800</v>
      </c>
    </row>
    <row r="467" s="19" customFormat="true" ht="12.75" hidden="true" customHeight="false" outlineLevel="0" collapsed="false">
      <c r="A467" s="14" t="s">
        <v>2324</v>
      </c>
      <c r="B467" s="15" t="n">
        <v>43</v>
      </c>
      <c r="C467" s="15" t="n">
        <v>12</v>
      </c>
      <c r="D467" s="16" t="s">
        <v>2325</v>
      </c>
      <c r="E467" s="15" t="n">
        <v>6</v>
      </c>
      <c r="F467" s="16" t="s">
        <v>1962</v>
      </c>
      <c r="G467" s="16" t="s">
        <v>1894</v>
      </c>
      <c r="H467" s="16" t="s">
        <v>2042</v>
      </c>
      <c r="I467" s="17" t="s">
        <v>16</v>
      </c>
      <c r="J467" s="18" t="n">
        <v>185150</v>
      </c>
    </row>
    <row r="468" s="19" customFormat="true" ht="12.75" hidden="true" customHeight="false" outlineLevel="0" collapsed="false">
      <c r="A468" s="14" t="s">
        <v>2326</v>
      </c>
      <c r="B468" s="15" t="n">
        <v>32</v>
      </c>
      <c r="C468" s="15" t="n">
        <v>6</v>
      </c>
      <c r="D468" s="16"/>
      <c r="E468" s="15" t="n">
        <v>6</v>
      </c>
      <c r="F468" s="16" t="s">
        <v>1962</v>
      </c>
      <c r="G468" s="16" t="s">
        <v>1894</v>
      </c>
      <c r="H468" s="16" t="s">
        <v>2042</v>
      </c>
      <c r="I468" s="17" t="s">
        <v>16</v>
      </c>
      <c r="J468" s="18" t="n">
        <v>305900</v>
      </c>
    </row>
    <row r="469" s="19" customFormat="true" ht="12.75" hidden="true" customHeight="false" outlineLevel="0" collapsed="false">
      <c r="A469" s="14" t="s">
        <v>2327</v>
      </c>
      <c r="B469" s="15" t="n">
        <v>33</v>
      </c>
      <c r="C469" s="15" t="n">
        <v>16</v>
      </c>
      <c r="D469" s="16"/>
      <c r="E469" s="15" t="n">
        <v>6</v>
      </c>
      <c r="F469" s="16" t="s">
        <v>1962</v>
      </c>
      <c r="G469" s="16" t="s">
        <v>1894</v>
      </c>
      <c r="H469" s="16" t="s">
        <v>2042</v>
      </c>
      <c r="I469" s="17" t="s">
        <v>16</v>
      </c>
      <c r="J469" s="18" t="n">
        <v>305900</v>
      </c>
    </row>
    <row r="470" s="19" customFormat="true" ht="12.75" hidden="true" customHeight="false" outlineLevel="0" collapsed="false">
      <c r="A470" s="14" t="s">
        <v>2328</v>
      </c>
      <c r="B470" s="15" t="n">
        <v>42</v>
      </c>
      <c r="C470" s="15" t="n">
        <v>67</v>
      </c>
      <c r="D470" s="16" t="s">
        <v>2329</v>
      </c>
      <c r="E470" s="15" t="n">
        <v>6</v>
      </c>
      <c r="F470" s="16" t="s">
        <v>1962</v>
      </c>
      <c r="G470" s="16" t="s">
        <v>1894</v>
      </c>
      <c r="H470" s="16" t="s">
        <v>2042</v>
      </c>
      <c r="I470" s="17" t="s">
        <v>16</v>
      </c>
      <c r="J470" s="18" t="n">
        <v>349600</v>
      </c>
    </row>
    <row r="471" s="19" customFormat="true" ht="12.75" hidden="true" customHeight="false" outlineLevel="0" collapsed="false">
      <c r="A471" s="14" t="s">
        <v>2330</v>
      </c>
      <c r="B471" s="15" t="n">
        <v>26</v>
      </c>
      <c r="C471" s="15" t="n">
        <v>14</v>
      </c>
      <c r="D471" s="16" t="s">
        <v>2331</v>
      </c>
      <c r="E471" s="15" t="n">
        <v>7</v>
      </c>
      <c r="F471" s="16" t="s">
        <v>1962</v>
      </c>
      <c r="G471" s="16" t="s">
        <v>1894</v>
      </c>
      <c r="H471" s="16" t="s">
        <v>2042</v>
      </c>
      <c r="I471" s="17" t="s">
        <v>16</v>
      </c>
      <c r="J471" s="18" t="n">
        <v>296700</v>
      </c>
    </row>
    <row r="472" s="19" customFormat="true" ht="12.75" hidden="true" customHeight="false" outlineLevel="0" collapsed="false">
      <c r="A472" s="14" t="s">
        <v>2332</v>
      </c>
      <c r="B472" s="15" t="n">
        <v>6</v>
      </c>
      <c r="C472" s="15" t="n">
        <v>43</v>
      </c>
      <c r="D472" s="16"/>
      <c r="E472" s="15" t="n">
        <v>8</v>
      </c>
      <c r="F472" s="16" t="s">
        <v>1962</v>
      </c>
      <c r="G472" s="16" t="s">
        <v>1894</v>
      </c>
      <c r="H472" s="16" t="s">
        <v>2042</v>
      </c>
      <c r="I472" s="17" t="s">
        <v>16</v>
      </c>
      <c r="J472" s="18" t="n">
        <v>269100</v>
      </c>
    </row>
    <row r="473" s="19" customFormat="true" ht="12.75" hidden="true" customHeight="false" outlineLevel="0" collapsed="false">
      <c r="A473" s="14" t="s">
        <v>2333</v>
      </c>
      <c r="B473" s="15" t="n">
        <v>37</v>
      </c>
      <c r="C473" s="15" t="n">
        <v>11</v>
      </c>
      <c r="D473" s="16"/>
      <c r="E473" s="15" t="n">
        <v>6</v>
      </c>
      <c r="F473" s="16" t="s">
        <v>1962</v>
      </c>
      <c r="G473" s="16" t="s">
        <v>1894</v>
      </c>
      <c r="H473" s="16" t="s">
        <v>2042</v>
      </c>
      <c r="I473" s="17" t="s">
        <v>16</v>
      </c>
      <c r="J473" s="18" t="n">
        <v>305900</v>
      </c>
    </row>
    <row r="474" s="19" customFormat="true" ht="12.75" hidden="true" customHeight="false" outlineLevel="0" collapsed="false">
      <c r="A474" s="14" t="s">
        <v>2334</v>
      </c>
      <c r="B474" s="15" t="n">
        <v>37</v>
      </c>
      <c r="C474" s="15" t="n">
        <v>13</v>
      </c>
      <c r="D474" s="16"/>
      <c r="E474" s="15" t="n">
        <v>6</v>
      </c>
      <c r="F474" s="16" t="s">
        <v>1962</v>
      </c>
      <c r="G474" s="16" t="s">
        <v>1894</v>
      </c>
      <c r="H474" s="16" t="s">
        <v>2042</v>
      </c>
      <c r="I474" s="17" t="s">
        <v>16</v>
      </c>
      <c r="J474" s="18" t="n">
        <v>287500</v>
      </c>
    </row>
    <row r="475" s="19" customFormat="true" ht="12.75" hidden="true" customHeight="false" outlineLevel="0" collapsed="false">
      <c r="A475" s="14" t="s">
        <v>2335</v>
      </c>
      <c r="B475" s="15" t="n">
        <v>5</v>
      </c>
      <c r="C475" s="15" t="n">
        <v>6</v>
      </c>
      <c r="D475" s="16"/>
      <c r="E475" s="15" t="n">
        <v>8</v>
      </c>
      <c r="F475" s="16" t="s">
        <v>1962</v>
      </c>
      <c r="G475" s="16" t="s">
        <v>1894</v>
      </c>
      <c r="H475" s="16" t="s">
        <v>2042</v>
      </c>
      <c r="I475" s="17" t="s">
        <v>16</v>
      </c>
      <c r="J475" s="18" t="n">
        <v>305900</v>
      </c>
    </row>
    <row r="476" s="19" customFormat="true" ht="12.75" hidden="true" customHeight="false" outlineLevel="0" collapsed="false">
      <c r="A476" s="14" t="s">
        <v>2336</v>
      </c>
      <c r="B476" s="15" t="n">
        <v>29</v>
      </c>
      <c r="C476" s="15" t="n">
        <v>27</v>
      </c>
      <c r="D476" s="16"/>
      <c r="E476" s="15" t="n">
        <v>7</v>
      </c>
      <c r="F476" s="16" t="s">
        <v>1962</v>
      </c>
      <c r="G476" s="16" t="s">
        <v>1894</v>
      </c>
      <c r="H476" s="16" t="s">
        <v>2042</v>
      </c>
      <c r="I476" s="17" t="s">
        <v>16</v>
      </c>
      <c r="J476" s="18" t="n">
        <v>250700</v>
      </c>
    </row>
    <row r="477" s="19" customFormat="true" ht="12.75" hidden="true" customHeight="false" outlineLevel="0" collapsed="false">
      <c r="A477" s="14" t="s">
        <v>2337</v>
      </c>
      <c r="B477" s="15" t="n">
        <v>34</v>
      </c>
      <c r="C477" s="15" t="n">
        <v>15</v>
      </c>
      <c r="D477" s="16"/>
      <c r="E477" s="15" t="n">
        <v>6</v>
      </c>
      <c r="F477" s="16" t="s">
        <v>1962</v>
      </c>
      <c r="G477" s="16" t="s">
        <v>1894</v>
      </c>
      <c r="H477" s="16" t="s">
        <v>2042</v>
      </c>
      <c r="I477" s="17" t="s">
        <v>16</v>
      </c>
      <c r="J477" s="18" t="n">
        <v>224250</v>
      </c>
    </row>
    <row r="478" s="19" customFormat="true" ht="12.75" hidden="true" customHeight="false" outlineLevel="0" collapsed="false">
      <c r="A478" s="14" t="s">
        <v>2338</v>
      </c>
      <c r="B478" s="15" t="n">
        <v>29</v>
      </c>
      <c r="C478" s="15" t="n">
        <v>11</v>
      </c>
      <c r="D478" s="16" t="s">
        <v>2339</v>
      </c>
      <c r="E478" s="15" t="n">
        <v>7</v>
      </c>
      <c r="F478" s="16" t="s">
        <v>1962</v>
      </c>
      <c r="G478" s="16" t="s">
        <v>1894</v>
      </c>
      <c r="H478" s="16" t="s">
        <v>2042</v>
      </c>
      <c r="I478" s="17" t="s">
        <v>16</v>
      </c>
      <c r="J478" s="18" t="n">
        <v>287500</v>
      </c>
    </row>
    <row r="479" s="19" customFormat="true" ht="12.75" hidden="true" customHeight="false" outlineLevel="0" collapsed="false">
      <c r="A479" s="14" t="s">
        <v>2340</v>
      </c>
      <c r="B479" s="15" t="n">
        <v>34</v>
      </c>
      <c r="C479" s="15" t="n">
        <v>11</v>
      </c>
      <c r="D479" s="16"/>
      <c r="E479" s="15" t="n">
        <v>6</v>
      </c>
      <c r="F479" s="16" t="s">
        <v>1962</v>
      </c>
      <c r="G479" s="16" t="s">
        <v>1894</v>
      </c>
      <c r="H479" s="16" t="s">
        <v>2042</v>
      </c>
      <c r="I479" s="17" t="s">
        <v>16</v>
      </c>
      <c r="J479" s="18" t="n">
        <v>251850</v>
      </c>
    </row>
    <row r="480" s="19" customFormat="true" ht="12.75" hidden="true" customHeight="false" outlineLevel="0" collapsed="false">
      <c r="A480" s="14" t="s">
        <v>2341</v>
      </c>
      <c r="B480" s="15" t="n">
        <v>36</v>
      </c>
      <c r="C480" s="15" t="n">
        <v>13</v>
      </c>
      <c r="D480" s="16" t="s">
        <v>2342</v>
      </c>
      <c r="E480" s="15" t="n">
        <v>6</v>
      </c>
      <c r="F480" s="16" t="s">
        <v>1962</v>
      </c>
      <c r="G480" s="16" t="s">
        <v>1894</v>
      </c>
      <c r="H480" s="16" t="s">
        <v>2042</v>
      </c>
      <c r="I480" s="17" t="s">
        <v>16</v>
      </c>
      <c r="J480" s="18" t="n">
        <v>305900</v>
      </c>
    </row>
    <row r="481" s="19" customFormat="true" ht="12.75" hidden="true" customHeight="false" outlineLevel="0" collapsed="false">
      <c r="A481" s="14" t="s">
        <v>2343</v>
      </c>
      <c r="B481" s="15" t="n">
        <v>16</v>
      </c>
      <c r="C481" s="15" t="n">
        <v>30</v>
      </c>
      <c r="D481" s="16"/>
      <c r="E481" s="15" t="n">
        <v>4</v>
      </c>
      <c r="F481" s="16" t="s">
        <v>1962</v>
      </c>
      <c r="G481" s="16" t="s">
        <v>1894</v>
      </c>
      <c r="H481" s="16" t="s">
        <v>2042</v>
      </c>
      <c r="I481" s="17" t="s">
        <v>16</v>
      </c>
      <c r="J481" s="18" t="n">
        <v>269100</v>
      </c>
    </row>
    <row r="482" s="19" customFormat="true" ht="12.75" hidden="true" customHeight="false" outlineLevel="0" collapsed="false">
      <c r="A482" s="14" t="s">
        <v>2344</v>
      </c>
      <c r="B482" s="15" t="n">
        <v>11</v>
      </c>
      <c r="C482" s="15" t="n">
        <v>24</v>
      </c>
      <c r="D482" s="16"/>
      <c r="E482" s="15" t="n">
        <v>7</v>
      </c>
      <c r="F482" s="16" t="s">
        <v>1962</v>
      </c>
      <c r="G482" s="16" t="s">
        <v>1894</v>
      </c>
      <c r="H482" s="16" t="s">
        <v>2042</v>
      </c>
      <c r="I482" s="17" t="s">
        <v>16</v>
      </c>
      <c r="J482" s="18" t="n">
        <v>224250</v>
      </c>
    </row>
    <row r="483" s="19" customFormat="true" ht="12.75" hidden="true" customHeight="false" outlineLevel="0" collapsed="false">
      <c r="A483" s="14" t="s">
        <v>2345</v>
      </c>
      <c r="B483" s="15" t="n">
        <v>41</v>
      </c>
      <c r="C483" s="15" t="n">
        <v>43</v>
      </c>
      <c r="D483" s="16"/>
      <c r="E483" s="15" t="n">
        <v>6</v>
      </c>
      <c r="F483" s="16" t="s">
        <v>1962</v>
      </c>
      <c r="G483" s="16" t="s">
        <v>1894</v>
      </c>
      <c r="H483" s="16" t="s">
        <v>2042</v>
      </c>
      <c r="I483" s="17" t="s">
        <v>16</v>
      </c>
      <c r="J483" s="18" t="n">
        <v>224250</v>
      </c>
    </row>
    <row r="484" s="19" customFormat="true" ht="12.75" hidden="true" customHeight="false" outlineLevel="0" collapsed="false">
      <c r="A484" s="14" t="s">
        <v>2346</v>
      </c>
      <c r="B484" s="15" t="n">
        <v>27</v>
      </c>
      <c r="C484" s="15" t="n">
        <v>24</v>
      </c>
      <c r="D484" s="16"/>
      <c r="E484" s="15" t="n">
        <v>6</v>
      </c>
      <c r="F484" s="16" t="s">
        <v>1962</v>
      </c>
      <c r="G484" s="16" t="s">
        <v>1894</v>
      </c>
      <c r="H484" s="16" t="s">
        <v>2042</v>
      </c>
      <c r="I484" s="17" t="s">
        <v>16</v>
      </c>
      <c r="J484" s="18" t="n">
        <v>234600</v>
      </c>
    </row>
    <row r="485" s="19" customFormat="true" ht="12.75" hidden="true" customHeight="false" outlineLevel="0" collapsed="false">
      <c r="A485" s="14" t="s">
        <v>2347</v>
      </c>
      <c r="B485" s="15" t="n">
        <v>34</v>
      </c>
      <c r="C485" s="15" t="n">
        <v>52</v>
      </c>
      <c r="D485" s="16" t="s">
        <v>2319</v>
      </c>
      <c r="E485" s="15" t="n">
        <v>6</v>
      </c>
      <c r="F485" s="16" t="s">
        <v>1962</v>
      </c>
      <c r="G485" s="16" t="s">
        <v>1894</v>
      </c>
      <c r="H485" s="16" t="s">
        <v>2042</v>
      </c>
      <c r="I485" s="17" t="s">
        <v>16</v>
      </c>
      <c r="J485" s="18" t="n">
        <v>216200</v>
      </c>
    </row>
    <row r="486" s="19" customFormat="true" ht="12.75" hidden="true" customHeight="false" outlineLevel="0" collapsed="false">
      <c r="A486" s="14" t="s">
        <v>2348</v>
      </c>
      <c r="B486" s="15" t="n">
        <v>27</v>
      </c>
      <c r="C486" s="15" t="n">
        <v>14</v>
      </c>
      <c r="D486" s="16"/>
      <c r="E486" s="15" t="n">
        <v>6</v>
      </c>
      <c r="F486" s="16" t="s">
        <v>1962</v>
      </c>
      <c r="G486" s="16" t="s">
        <v>1894</v>
      </c>
      <c r="H486" s="16" t="s">
        <v>2042</v>
      </c>
      <c r="I486" s="17" t="s">
        <v>16</v>
      </c>
      <c r="J486" s="18" t="n">
        <v>250700</v>
      </c>
    </row>
    <row r="487" s="19" customFormat="true" ht="12.75" hidden="true" customHeight="false" outlineLevel="0" collapsed="false">
      <c r="A487" s="14" t="s">
        <v>2349</v>
      </c>
      <c r="B487" s="15" t="n">
        <v>45</v>
      </c>
      <c r="C487" s="15" t="n">
        <v>14</v>
      </c>
      <c r="D487" s="16"/>
      <c r="E487" s="15" t="n">
        <v>6</v>
      </c>
      <c r="F487" s="16" t="s">
        <v>1962</v>
      </c>
      <c r="G487" s="16" t="s">
        <v>1894</v>
      </c>
      <c r="H487" s="16" t="s">
        <v>2042</v>
      </c>
      <c r="I487" s="17" t="s">
        <v>16</v>
      </c>
      <c r="J487" s="18" t="n">
        <v>228850</v>
      </c>
    </row>
    <row r="488" s="19" customFormat="true" ht="12.75" hidden="true" customHeight="false" outlineLevel="0" collapsed="false">
      <c r="A488" s="14" t="s">
        <v>2350</v>
      </c>
      <c r="B488" s="15" t="n">
        <v>11</v>
      </c>
      <c r="C488" s="15" t="n">
        <v>10</v>
      </c>
      <c r="D488" s="16"/>
      <c r="E488" s="15" t="n">
        <v>8</v>
      </c>
      <c r="F488" s="16" t="s">
        <v>1962</v>
      </c>
      <c r="G488" s="16" t="s">
        <v>1894</v>
      </c>
      <c r="H488" s="16" t="s">
        <v>2042</v>
      </c>
      <c r="I488" s="17" t="s">
        <v>31</v>
      </c>
      <c r="J488" s="18" t="n">
        <v>338100</v>
      </c>
    </row>
    <row r="489" s="19" customFormat="true" ht="25.5" hidden="true" customHeight="false" outlineLevel="0" collapsed="false">
      <c r="A489" s="14" t="s">
        <v>2351</v>
      </c>
      <c r="B489" s="15" t="n">
        <v>29</v>
      </c>
      <c r="C489" s="15" t="n">
        <v>55</v>
      </c>
      <c r="D489" s="16" t="s">
        <v>2352</v>
      </c>
      <c r="E489" s="15"/>
      <c r="F489" s="16" t="s">
        <v>1962</v>
      </c>
      <c r="G489" s="16" t="s">
        <v>1894</v>
      </c>
      <c r="H489" s="16" t="s">
        <v>2042</v>
      </c>
      <c r="I489" s="17" t="s">
        <v>24</v>
      </c>
      <c r="J489" s="18" t="n">
        <v>299000</v>
      </c>
    </row>
    <row r="490" s="19" customFormat="true" ht="12.75" hidden="true" customHeight="false" outlineLevel="0" collapsed="false">
      <c r="A490" s="14" t="s">
        <v>2353</v>
      </c>
      <c r="B490" s="15" t="n">
        <v>11</v>
      </c>
      <c r="C490" s="15" t="n">
        <v>22</v>
      </c>
      <c r="D490" s="16" t="s">
        <v>1361</v>
      </c>
      <c r="E490" s="15" t="n">
        <v>9</v>
      </c>
      <c r="F490" s="16" t="s">
        <v>1967</v>
      </c>
      <c r="G490" s="16" t="s">
        <v>1894</v>
      </c>
      <c r="H490" s="16" t="s">
        <v>2042</v>
      </c>
      <c r="I490" s="17" t="s">
        <v>31</v>
      </c>
      <c r="J490" s="18" t="n">
        <v>208150</v>
      </c>
    </row>
    <row r="491" s="19" customFormat="true" ht="12.75" hidden="true" customHeight="false" outlineLevel="0" collapsed="false">
      <c r="A491" s="14" t="s">
        <v>2354</v>
      </c>
      <c r="B491" s="15" t="n">
        <v>30</v>
      </c>
      <c r="C491" s="15" t="n">
        <v>50</v>
      </c>
      <c r="D491" s="16" t="s">
        <v>2355</v>
      </c>
      <c r="E491" s="15" t="n">
        <v>10</v>
      </c>
      <c r="F491" s="16" t="s">
        <v>1967</v>
      </c>
      <c r="G491" s="16" t="s">
        <v>1894</v>
      </c>
      <c r="H491" s="16" t="s">
        <v>2042</v>
      </c>
      <c r="I491" s="17" t="s">
        <v>16</v>
      </c>
      <c r="J491" s="18" t="n">
        <v>366850</v>
      </c>
    </row>
    <row r="492" s="19" customFormat="true" ht="12.75" hidden="true" customHeight="false" outlineLevel="0" collapsed="false">
      <c r="A492" s="14" t="s">
        <v>2356</v>
      </c>
      <c r="B492" s="15" t="n">
        <v>33</v>
      </c>
      <c r="C492" s="15" t="n">
        <v>44</v>
      </c>
      <c r="D492" s="16" t="s">
        <v>2357</v>
      </c>
      <c r="E492" s="15" t="n">
        <v>10</v>
      </c>
      <c r="F492" s="16" t="s">
        <v>1967</v>
      </c>
      <c r="G492" s="16" t="s">
        <v>1894</v>
      </c>
      <c r="H492" s="16" t="s">
        <v>2042</v>
      </c>
      <c r="I492" s="17" t="s">
        <v>16</v>
      </c>
      <c r="J492" s="18" t="n">
        <v>305900</v>
      </c>
    </row>
    <row r="493" s="19" customFormat="true" ht="12.75" hidden="true" customHeight="false" outlineLevel="0" collapsed="false">
      <c r="A493" s="14" t="s">
        <v>2358</v>
      </c>
      <c r="B493" s="15" t="n">
        <v>34</v>
      </c>
      <c r="C493" s="15" t="n">
        <v>57</v>
      </c>
      <c r="D493" s="16" t="s">
        <v>2357</v>
      </c>
      <c r="E493" s="15" t="n">
        <v>10</v>
      </c>
      <c r="F493" s="16" t="s">
        <v>1967</v>
      </c>
      <c r="G493" s="16" t="s">
        <v>1894</v>
      </c>
      <c r="H493" s="16" t="s">
        <v>2042</v>
      </c>
      <c r="I493" s="17" t="s">
        <v>16</v>
      </c>
      <c r="J493" s="18" t="n">
        <v>323150</v>
      </c>
    </row>
    <row r="494" s="19" customFormat="true" ht="12.75" hidden="true" customHeight="false" outlineLevel="0" collapsed="false">
      <c r="A494" s="14" t="s">
        <v>2359</v>
      </c>
      <c r="B494" s="15" t="n">
        <v>33</v>
      </c>
      <c r="C494" s="15" t="n">
        <v>54</v>
      </c>
      <c r="D494" s="16" t="s">
        <v>2357</v>
      </c>
      <c r="E494" s="15" t="n">
        <v>10</v>
      </c>
      <c r="F494" s="16" t="s">
        <v>1967</v>
      </c>
      <c r="G494" s="16" t="s">
        <v>1894</v>
      </c>
      <c r="H494" s="16" t="s">
        <v>2042</v>
      </c>
      <c r="I494" s="17" t="s">
        <v>16</v>
      </c>
      <c r="J494" s="18" t="n">
        <v>313950</v>
      </c>
    </row>
    <row r="495" s="19" customFormat="true" ht="12.75" hidden="true" customHeight="false" outlineLevel="0" collapsed="false">
      <c r="A495" s="14" t="s">
        <v>2360</v>
      </c>
      <c r="B495" s="15" t="n">
        <v>27</v>
      </c>
      <c r="C495" s="15" t="n">
        <v>36</v>
      </c>
      <c r="D495" s="16" t="s">
        <v>2361</v>
      </c>
      <c r="E495" s="15" t="n">
        <v>10</v>
      </c>
      <c r="F495" s="16" t="s">
        <v>1967</v>
      </c>
      <c r="G495" s="16" t="s">
        <v>1894</v>
      </c>
      <c r="H495" s="16" t="s">
        <v>2042</v>
      </c>
      <c r="I495" s="17" t="s">
        <v>1617</v>
      </c>
      <c r="J495" s="18" t="n">
        <v>128800</v>
      </c>
    </row>
    <row r="496" s="19" customFormat="true" ht="12.75" hidden="true" customHeight="false" outlineLevel="0" collapsed="false">
      <c r="A496" s="14" t="s">
        <v>2362</v>
      </c>
      <c r="B496" s="15" t="n">
        <v>7</v>
      </c>
      <c r="C496" s="15" t="n">
        <v>47</v>
      </c>
      <c r="D496" s="16" t="s">
        <v>2363</v>
      </c>
      <c r="E496" s="15" t="n">
        <v>9</v>
      </c>
      <c r="F496" s="16" t="s">
        <v>1967</v>
      </c>
      <c r="G496" s="16" t="s">
        <v>1894</v>
      </c>
      <c r="H496" s="16" t="s">
        <v>2042</v>
      </c>
      <c r="I496" s="17" t="s">
        <v>16</v>
      </c>
      <c r="J496" s="18" t="n">
        <v>323150</v>
      </c>
    </row>
    <row r="497" s="19" customFormat="true" ht="12.75" hidden="true" customHeight="false" outlineLevel="0" collapsed="false">
      <c r="A497" s="14" t="s">
        <v>2364</v>
      </c>
      <c r="B497" s="15" t="n">
        <v>9</v>
      </c>
      <c r="C497" s="15" t="n">
        <v>4</v>
      </c>
      <c r="D497" s="16" t="s">
        <v>2365</v>
      </c>
      <c r="E497" s="15" t="n">
        <v>9</v>
      </c>
      <c r="F497" s="16" t="s">
        <v>1967</v>
      </c>
      <c r="G497" s="16" t="s">
        <v>1894</v>
      </c>
      <c r="H497" s="16" t="s">
        <v>2042</v>
      </c>
      <c r="I497" s="17" t="s">
        <v>1617</v>
      </c>
      <c r="J497" s="18" t="n">
        <v>322000</v>
      </c>
    </row>
    <row r="498" s="19" customFormat="true" ht="12.75" hidden="true" customHeight="false" outlineLevel="0" collapsed="false">
      <c r="A498" s="14" t="s">
        <v>2366</v>
      </c>
      <c r="B498" s="15" t="n">
        <v>12</v>
      </c>
      <c r="C498" s="15" t="n">
        <v>27</v>
      </c>
      <c r="D498" s="16"/>
      <c r="E498" s="15"/>
      <c r="F498" s="16" t="s">
        <v>1967</v>
      </c>
      <c r="G498" s="16" t="s">
        <v>1894</v>
      </c>
      <c r="H498" s="16" t="s">
        <v>2042</v>
      </c>
      <c r="I498" s="17" t="s">
        <v>16</v>
      </c>
      <c r="J498" s="18" t="n">
        <v>610650</v>
      </c>
    </row>
    <row r="499" s="19" customFormat="true" ht="12.75" hidden="true" customHeight="false" outlineLevel="0" collapsed="false">
      <c r="A499" s="14" t="s">
        <v>2367</v>
      </c>
      <c r="B499" s="15" t="n">
        <v>23</v>
      </c>
      <c r="C499" s="15" t="n">
        <v>3</v>
      </c>
      <c r="D499" s="16" t="s">
        <v>2368</v>
      </c>
      <c r="E499" s="15"/>
      <c r="F499" s="16" t="s">
        <v>2369</v>
      </c>
      <c r="G499" s="16" t="s">
        <v>1937</v>
      </c>
      <c r="H499" s="16" t="s">
        <v>2042</v>
      </c>
      <c r="I499" s="17" t="s">
        <v>16</v>
      </c>
      <c r="J499" s="18" t="n">
        <v>787750</v>
      </c>
    </row>
    <row r="500" s="19" customFormat="true" ht="12.75" hidden="true" customHeight="false" outlineLevel="0" collapsed="false">
      <c r="A500" s="14" t="s">
        <v>2370</v>
      </c>
      <c r="B500" s="15" t="n">
        <v>49</v>
      </c>
      <c r="C500" s="15" t="n">
        <v>16</v>
      </c>
      <c r="D500" s="16" t="s">
        <v>2371</v>
      </c>
      <c r="E500" s="15"/>
      <c r="F500" s="16" t="s">
        <v>2372</v>
      </c>
      <c r="G500" s="16" t="s">
        <v>2373</v>
      </c>
      <c r="H500" s="16" t="s">
        <v>2042</v>
      </c>
      <c r="I500" s="17" t="s">
        <v>16</v>
      </c>
      <c r="J500" s="18" t="n">
        <v>276000</v>
      </c>
    </row>
    <row r="501" s="19" customFormat="true" ht="12.75" hidden="true" customHeight="false" outlineLevel="0" collapsed="false">
      <c r="A501" s="14" t="s">
        <v>2374</v>
      </c>
      <c r="B501" s="15" t="n">
        <v>10</v>
      </c>
      <c r="C501" s="15" t="n">
        <v>19</v>
      </c>
      <c r="D501" s="16" t="s">
        <v>2375</v>
      </c>
      <c r="E501" s="15" t="n">
        <v>11</v>
      </c>
      <c r="F501" s="16" t="s">
        <v>2372</v>
      </c>
      <c r="G501" s="16" t="s">
        <v>2373</v>
      </c>
      <c r="H501" s="16" t="s">
        <v>2042</v>
      </c>
      <c r="I501" s="17" t="s">
        <v>16</v>
      </c>
      <c r="J501" s="18" t="n">
        <v>338100</v>
      </c>
    </row>
    <row r="502" s="19" customFormat="true" ht="12.75" hidden="true" customHeight="false" outlineLevel="0" collapsed="false">
      <c r="A502" s="14" t="s">
        <v>2376</v>
      </c>
      <c r="B502" s="15" t="n">
        <v>69</v>
      </c>
      <c r="C502" s="15" t="n">
        <v>13</v>
      </c>
      <c r="D502" s="16" t="s">
        <v>2377</v>
      </c>
      <c r="E502" s="15"/>
      <c r="F502" s="16" t="s">
        <v>2372</v>
      </c>
      <c r="G502" s="16" t="s">
        <v>2373</v>
      </c>
      <c r="H502" s="16" t="s">
        <v>2042</v>
      </c>
      <c r="I502" s="17" t="s">
        <v>16</v>
      </c>
      <c r="J502" s="18" t="n">
        <v>276000</v>
      </c>
    </row>
    <row r="503" s="19" customFormat="true" ht="12.75" hidden="true" customHeight="false" outlineLevel="0" collapsed="false">
      <c r="A503" s="14" t="s">
        <v>2378</v>
      </c>
      <c r="B503" s="15" t="n">
        <v>26</v>
      </c>
      <c r="C503" s="15" t="n">
        <v>23</v>
      </c>
      <c r="D503" s="16" t="s">
        <v>2379</v>
      </c>
      <c r="E503" s="15" t="n">
        <v>2</v>
      </c>
      <c r="F503" s="16" t="s">
        <v>1979</v>
      </c>
      <c r="G503" s="16" t="s">
        <v>1889</v>
      </c>
      <c r="H503" s="16" t="s">
        <v>2042</v>
      </c>
      <c r="I503" s="17" t="s">
        <v>16</v>
      </c>
      <c r="J503" s="18" t="n">
        <v>215050</v>
      </c>
    </row>
    <row r="504" s="19" customFormat="true" ht="12.75" hidden="true" customHeight="false" outlineLevel="0" collapsed="false">
      <c r="A504" s="14" t="s">
        <v>2380</v>
      </c>
      <c r="B504" s="15" t="n">
        <v>19</v>
      </c>
      <c r="C504" s="15" t="n">
        <v>35</v>
      </c>
      <c r="D504" s="16" t="s">
        <v>2381</v>
      </c>
      <c r="E504" s="15" t="n">
        <v>2</v>
      </c>
      <c r="F504" s="16" t="s">
        <v>1979</v>
      </c>
      <c r="G504" s="16" t="s">
        <v>1889</v>
      </c>
      <c r="H504" s="16" t="s">
        <v>2042</v>
      </c>
      <c r="I504" s="17" t="s">
        <v>16</v>
      </c>
      <c r="J504" s="18" t="n">
        <v>192050</v>
      </c>
    </row>
    <row r="505" s="19" customFormat="true" ht="12.75" hidden="true" customHeight="false" outlineLevel="0" collapsed="false">
      <c r="A505" s="14" t="s">
        <v>2382</v>
      </c>
      <c r="B505" s="15" t="n">
        <v>26</v>
      </c>
      <c r="C505" s="15" t="n">
        <v>6</v>
      </c>
      <c r="D505" s="16" t="s">
        <v>2383</v>
      </c>
      <c r="E505" s="15" t="n">
        <v>2</v>
      </c>
      <c r="F505" s="16" t="s">
        <v>1979</v>
      </c>
      <c r="G505" s="16" t="s">
        <v>1889</v>
      </c>
      <c r="H505" s="16" t="s">
        <v>2042</v>
      </c>
      <c r="I505" s="17" t="s">
        <v>16</v>
      </c>
      <c r="J505" s="18" t="n">
        <v>186300</v>
      </c>
    </row>
    <row r="506" s="19" customFormat="true" ht="12.75" hidden="true" customHeight="false" outlineLevel="0" collapsed="false">
      <c r="A506" s="14" t="s">
        <v>2384</v>
      </c>
      <c r="B506" s="15" t="n">
        <v>24</v>
      </c>
      <c r="C506" s="15" t="n">
        <v>21</v>
      </c>
      <c r="D506" s="16" t="s">
        <v>2385</v>
      </c>
      <c r="E506" s="15" t="n">
        <v>2</v>
      </c>
      <c r="F506" s="16" t="s">
        <v>1979</v>
      </c>
      <c r="G506" s="16" t="s">
        <v>1889</v>
      </c>
      <c r="H506" s="16" t="s">
        <v>2042</v>
      </c>
      <c r="I506" s="17" t="s">
        <v>16</v>
      </c>
      <c r="J506" s="18" t="n">
        <v>192050</v>
      </c>
    </row>
    <row r="507" s="19" customFormat="true" ht="12.75" hidden="true" customHeight="false" outlineLevel="0" collapsed="false">
      <c r="A507" s="14" t="s">
        <v>2386</v>
      </c>
      <c r="B507" s="15" t="n">
        <v>24</v>
      </c>
      <c r="C507" s="15" t="n">
        <v>27</v>
      </c>
      <c r="D507" s="16" t="s">
        <v>2387</v>
      </c>
      <c r="E507" s="15" t="n">
        <v>1</v>
      </c>
      <c r="F507" s="16" t="s">
        <v>1979</v>
      </c>
      <c r="G507" s="16" t="s">
        <v>1889</v>
      </c>
      <c r="H507" s="16" t="s">
        <v>2042</v>
      </c>
      <c r="I507" s="17" t="s">
        <v>16</v>
      </c>
      <c r="J507" s="18" t="n">
        <v>304750</v>
      </c>
    </row>
    <row r="508" s="19" customFormat="true" ht="12.75" hidden="true" customHeight="false" outlineLevel="0" collapsed="false">
      <c r="A508" s="14" t="s">
        <v>2388</v>
      </c>
      <c r="B508" s="15" t="n">
        <v>15</v>
      </c>
      <c r="C508" s="15" t="n">
        <v>4</v>
      </c>
      <c r="D508" s="16" t="s">
        <v>2389</v>
      </c>
      <c r="E508" s="15" t="n">
        <v>2</v>
      </c>
      <c r="F508" s="16" t="s">
        <v>1979</v>
      </c>
      <c r="G508" s="16" t="s">
        <v>1889</v>
      </c>
      <c r="H508" s="16" t="s">
        <v>2042</v>
      </c>
      <c r="I508" s="17" t="s">
        <v>16</v>
      </c>
      <c r="J508" s="18" t="n">
        <v>244950</v>
      </c>
    </row>
    <row r="509" s="19" customFormat="true" ht="12.75" hidden="true" customHeight="false" outlineLevel="0" collapsed="false">
      <c r="A509" s="14" t="s">
        <v>2390</v>
      </c>
      <c r="B509" s="15" t="n">
        <v>3</v>
      </c>
      <c r="C509" s="15" t="n">
        <v>36</v>
      </c>
      <c r="D509" s="16" t="s">
        <v>2391</v>
      </c>
      <c r="E509" s="15" t="n">
        <v>2</v>
      </c>
      <c r="F509" s="16" t="s">
        <v>1979</v>
      </c>
      <c r="G509" s="16" t="s">
        <v>1889</v>
      </c>
      <c r="H509" s="16" t="s">
        <v>2042</v>
      </c>
      <c r="I509" s="17" t="s">
        <v>16</v>
      </c>
      <c r="J509" s="18" t="n">
        <v>355350</v>
      </c>
    </row>
    <row r="510" s="19" customFormat="true" ht="12.75" hidden="true" customHeight="false" outlineLevel="0" collapsed="false">
      <c r="A510" s="14" t="s">
        <v>2392</v>
      </c>
      <c r="B510" s="15" t="n">
        <v>23</v>
      </c>
      <c r="C510" s="15" t="n">
        <v>12</v>
      </c>
      <c r="D510" s="16"/>
      <c r="E510" s="15" t="n">
        <v>2</v>
      </c>
      <c r="F510" s="16" t="s">
        <v>1979</v>
      </c>
      <c r="G510" s="16" t="s">
        <v>1889</v>
      </c>
      <c r="H510" s="16" t="s">
        <v>2042</v>
      </c>
      <c r="I510" s="17" t="s">
        <v>16</v>
      </c>
      <c r="J510" s="18" t="n">
        <v>343850</v>
      </c>
    </row>
    <row r="511" s="19" customFormat="true" ht="12.75" hidden="true" customHeight="false" outlineLevel="0" collapsed="false">
      <c r="A511" s="14" t="s">
        <v>2393</v>
      </c>
      <c r="B511" s="15" t="n">
        <v>20</v>
      </c>
      <c r="C511" s="15" t="n">
        <v>61</v>
      </c>
      <c r="D511" s="16" t="s">
        <v>2394</v>
      </c>
      <c r="E511" s="15"/>
      <c r="F511" s="16" t="s">
        <v>2395</v>
      </c>
      <c r="G511" s="16" t="s">
        <v>1889</v>
      </c>
      <c r="H511" s="16" t="s">
        <v>2042</v>
      </c>
      <c r="I511" s="17" t="s">
        <v>16</v>
      </c>
      <c r="J511" s="18" t="n">
        <v>606050</v>
      </c>
    </row>
    <row r="512" s="19" customFormat="true" ht="12.75" hidden="true" customHeight="false" outlineLevel="0" collapsed="false">
      <c r="A512" s="14" t="s">
        <v>2396</v>
      </c>
      <c r="B512" s="15" t="n">
        <v>11</v>
      </c>
      <c r="C512" s="15" t="n">
        <v>16</v>
      </c>
      <c r="D512" s="16" t="s">
        <v>2397</v>
      </c>
      <c r="E512" s="15"/>
      <c r="F512" s="16" t="s">
        <v>1983</v>
      </c>
      <c r="G512" s="16" t="s">
        <v>1889</v>
      </c>
      <c r="H512" s="16" t="s">
        <v>2042</v>
      </c>
      <c r="I512" s="17" t="s">
        <v>16</v>
      </c>
      <c r="J512" s="18" t="n">
        <v>223100</v>
      </c>
    </row>
    <row r="513" s="19" customFormat="true" ht="12.75" hidden="true" customHeight="false" outlineLevel="0" collapsed="false">
      <c r="A513" s="14" t="s">
        <v>2398</v>
      </c>
      <c r="B513" s="15" t="n">
        <v>11</v>
      </c>
      <c r="C513" s="15" t="n">
        <v>18</v>
      </c>
      <c r="D513" s="16" t="s">
        <v>2397</v>
      </c>
      <c r="E513" s="15"/>
      <c r="F513" s="16" t="s">
        <v>1983</v>
      </c>
      <c r="G513" s="16" t="s">
        <v>1889</v>
      </c>
      <c r="H513" s="16" t="s">
        <v>2042</v>
      </c>
      <c r="I513" s="17" t="s">
        <v>16</v>
      </c>
      <c r="J513" s="18" t="n">
        <v>223100</v>
      </c>
    </row>
    <row r="514" s="19" customFormat="true" ht="12.75" hidden="true" customHeight="false" outlineLevel="0" collapsed="false">
      <c r="A514" s="14" t="s">
        <v>2399</v>
      </c>
      <c r="B514" s="15" t="n">
        <v>10</v>
      </c>
      <c r="C514" s="15" t="n">
        <v>26</v>
      </c>
      <c r="D514" s="16" t="s">
        <v>1694</v>
      </c>
      <c r="E514" s="15"/>
      <c r="F514" s="16" t="s">
        <v>1983</v>
      </c>
      <c r="G514" s="16" t="s">
        <v>1889</v>
      </c>
      <c r="H514" s="16" t="s">
        <v>2042</v>
      </c>
      <c r="I514" s="17" t="s">
        <v>16</v>
      </c>
      <c r="J514" s="18" t="n">
        <v>195500</v>
      </c>
    </row>
    <row r="515" s="19" customFormat="true" ht="12.75" hidden="true" customHeight="false" outlineLevel="0" collapsed="false">
      <c r="A515" s="14" t="s">
        <v>2400</v>
      </c>
      <c r="B515" s="15" t="n">
        <v>1</v>
      </c>
      <c r="C515" s="15" t="n">
        <v>31</v>
      </c>
      <c r="D515" s="16" t="s">
        <v>2401</v>
      </c>
      <c r="E515" s="15"/>
      <c r="F515" s="16" t="s">
        <v>1983</v>
      </c>
      <c r="G515" s="16" t="s">
        <v>1889</v>
      </c>
      <c r="H515" s="16" t="s">
        <v>2042</v>
      </c>
      <c r="I515" s="17" t="s">
        <v>16</v>
      </c>
      <c r="J515" s="18" t="n">
        <v>404800</v>
      </c>
    </row>
    <row r="516" s="19" customFormat="true" ht="12.75" hidden="true" customHeight="false" outlineLevel="0" collapsed="false">
      <c r="A516" s="14" t="s">
        <v>2402</v>
      </c>
      <c r="B516" s="15" t="n">
        <v>10</v>
      </c>
      <c r="C516" s="15" t="n">
        <v>22</v>
      </c>
      <c r="D516" s="16" t="s">
        <v>1694</v>
      </c>
      <c r="E516" s="15"/>
      <c r="F516" s="16" t="s">
        <v>1983</v>
      </c>
      <c r="G516" s="16" t="s">
        <v>1889</v>
      </c>
      <c r="H516" s="16" t="s">
        <v>2042</v>
      </c>
      <c r="I516" s="17" t="s">
        <v>16</v>
      </c>
      <c r="J516" s="18" t="n">
        <v>230000</v>
      </c>
    </row>
    <row r="517" s="19" customFormat="true" ht="12.75" hidden="true" customHeight="false" outlineLevel="0" collapsed="false">
      <c r="A517" s="14" t="s">
        <v>2403</v>
      </c>
      <c r="B517" s="15" t="n">
        <v>7</v>
      </c>
      <c r="C517" s="15" t="n">
        <v>2</v>
      </c>
      <c r="D517" s="16" t="s">
        <v>2404</v>
      </c>
      <c r="E517" s="15"/>
      <c r="F517" s="16" t="s">
        <v>1983</v>
      </c>
      <c r="G517" s="16" t="s">
        <v>1889</v>
      </c>
      <c r="H517" s="16" t="s">
        <v>2042</v>
      </c>
      <c r="I517" s="17" t="s">
        <v>16</v>
      </c>
      <c r="J517" s="18" t="n">
        <v>188600</v>
      </c>
    </row>
    <row r="518" s="19" customFormat="true" ht="12.75" hidden="true" customHeight="false" outlineLevel="0" collapsed="false">
      <c r="A518" s="14" t="s">
        <v>2405</v>
      </c>
      <c r="B518" s="15" t="n">
        <v>9</v>
      </c>
      <c r="C518" s="15" t="n">
        <v>6</v>
      </c>
      <c r="D518" s="16" t="s">
        <v>2406</v>
      </c>
      <c r="E518" s="15"/>
      <c r="F518" s="16" t="s">
        <v>1983</v>
      </c>
      <c r="G518" s="16" t="s">
        <v>1889</v>
      </c>
      <c r="H518" s="16" t="s">
        <v>2042</v>
      </c>
      <c r="I518" s="17" t="s">
        <v>16</v>
      </c>
      <c r="J518" s="18" t="n">
        <v>187450</v>
      </c>
    </row>
    <row r="519" s="19" customFormat="true" ht="12.75" hidden="true" customHeight="false" outlineLevel="0" collapsed="false">
      <c r="A519" s="14" t="s">
        <v>2407</v>
      </c>
      <c r="B519" s="15" t="n">
        <v>5</v>
      </c>
      <c r="C519" s="15" t="n">
        <v>21</v>
      </c>
      <c r="D519" s="16" t="s">
        <v>2408</v>
      </c>
      <c r="E519" s="15"/>
      <c r="F519" s="16" t="s">
        <v>1983</v>
      </c>
      <c r="G519" s="16" t="s">
        <v>1889</v>
      </c>
      <c r="H519" s="16" t="s">
        <v>2042</v>
      </c>
      <c r="I519" s="17" t="s">
        <v>16</v>
      </c>
      <c r="J519" s="18" t="n">
        <v>216200</v>
      </c>
    </row>
    <row r="520" s="19" customFormat="true" ht="12.75" hidden="true" customHeight="false" outlineLevel="0" collapsed="false">
      <c r="A520" s="14" t="s">
        <v>2409</v>
      </c>
      <c r="B520" s="15" t="n">
        <v>6</v>
      </c>
      <c r="C520" s="15" t="n">
        <v>14</v>
      </c>
      <c r="D520" s="16" t="s">
        <v>2410</v>
      </c>
      <c r="E520" s="15"/>
      <c r="F520" s="16" t="s">
        <v>1983</v>
      </c>
      <c r="G520" s="16" t="s">
        <v>1889</v>
      </c>
      <c r="H520" s="16" t="s">
        <v>2042</v>
      </c>
      <c r="I520" s="17" t="s">
        <v>55</v>
      </c>
      <c r="J520" s="18" t="n">
        <v>209300</v>
      </c>
    </row>
    <row r="521" s="19" customFormat="true" ht="12.75" hidden="true" customHeight="false" outlineLevel="0" collapsed="false">
      <c r="A521" s="14" t="s">
        <v>2411</v>
      </c>
      <c r="B521" s="15" t="n">
        <v>11</v>
      </c>
      <c r="C521" s="15" t="n">
        <v>32</v>
      </c>
      <c r="D521" s="16" t="s">
        <v>2397</v>
      </c>
      <c r="E521" s="15"/>
      <c r="F521" s="16" t="s">
        <v>1983</v>
      </c>
      <c r="G521" s="16" t="s">
        <v>1889</v>
      </c>
      <c r="H521" s="16" t="s">
        <v>2042</v>
      </c>
      <c r="I521" s="17" t="s">
        <v>16</v>
      </c>
      <c r="J521" s="18" t="n">
        <v>220800</v>
      </c>
    </row>
    <row r="522" s="19" customFormat="true" ht="12.75" hidden="true" customHeight="false" outlineLevel="0" collapsed="false">
      <c r="A522" s="14" t="s">
        <v>2412</v>
      </c>
      <c r="B522" s="15" t="n">
        <v>5</v>
      </c>
      <c r="C522" s="15" t="n">
        <v>37</v>
      </c>
      <c r="D522" s="16" t="s">
        <v>2413</v>
      </c>
      <c r="E522" s="15"/>
      <c r="F522" s="16" t="s">
        <v>1983</v>
      </c>
      <c r="G522" s="16" t="s">
        <v>1889</v>
      </c>
      <c r="H522" s="16" t="s">
        <v>2042</v>
      </c>
      <c r="I522" s="17" t="s">
        <v>16</v>
      </c>
      <c r="J522" s="18" t="n">
        <v>279450</v>
      </c>
    </row>
    <row r="523" s="19" customFormat="true" ht="12.75" hidden="true" customHeight="false" outlineLevel="0" collapsed="false">
      <c r="A523" s="14" t="s">
        <v>2414</v>
      </c>
      <c r="B523" s="15" t="n">
        <v>6</v>
      </c>
      <c r="C523" s="15" t="n">
        <v>34</v>
      </c>
      <c r="D523" s="16" t="s">
        <v>2410</v>
      </c>
      <c r="E523" s="15"/>
      <c r="F523" s="16" t="s">
        <v>1983</v>
      </c>
      <c r="G523" s="16" t="s">
        <v>1889</v>
      </c>
      <c r="H523" s="16" t="s">
        <v>2042</v>
      </c>
      <c r="I523" s="17" t="s">
        <v>55</v>
      </c>
      <c r="J523" s="18" t="n">
        <v>209300</v>
      </c>
    </row>
    <row r="524" s="19" customFormat="true" ht="12.75" hidden="true" customHeight="false" outlineLevel="0" collapsed="false">
      <c r="A524" s="14" t="s">
        <v>2415</v>
      </c>
      <c r="B524" s="15" t="n">
        <v>5</v>
      </c>
      <c r="C524" s="15" t="n">
        <v>9</v>
      </c>
      <c r="D524" s="16" t="s">
        <v>2416</v>
      </c>
      <c r="E524" s="15"/>
      <c r="F524" s="16" t="s">
        <v>1983</v>
      </c>
      <c r="G524" s="16" t="s">
        <v>1889</v>
      </c>
      <c r="H524" s="16" t="s">
        <v>2042</v>
      </c>
      <c r="I524" s="17" t="s">
        <v>16</v>
      </c>
      <c r="J524" s="18" t="n">
        <v>198950</v>
      </c>
    </row>
    <row r="525" s="19" customFormat="true" ht="12.75" hidden="true" customHeight="false" outlineLevel="0" collapsed="false">
      <c r="A525" s="14" t="s">
        <v>2417</v>
      </c>
      <c r="B525" s="15" t="n">
        <v>16</v>
      </c>
      <c r="C525" s="15" t="n">
        <v>12</v>
      </c>
      <c r="D525" s="16" t="s">
        <v>2418</v>
      </c>
      <c r="E525" s="15"/>
      <c r="F525" s="16" t="s">
        <v>1983</v>
      </c>
      <c r="G525" s="16" t="s">
        <v>1889</v>
      </c>
      <c r="H525" s="16" t="s">
        <v>2042</v>
      </c>
      <c r="I525" s="17" t="s">
        <v>16</v>
      </c>
      <c r="J525" s="18" t="n">
        <v>307050</v>
      </c>
    </row>
    <row r="526" s="19" customFormat="true" ht="12.75" hidden="true" customHeight="false" outlineLevel="0" collapsed="false">
      <c r="A526" s="14" t="s">
        <v>2419</v>
      </c>
      <c r="B526" s="15" t="n">
        <v>17</v>
      </c>
      <c r="C526" s="15" t="n">
        <v>12</v>
      </c>
      <c r="D526" s="16" t="s">
        <v>2420</v>
      </c>
      <c r="E526" s="15"/>
      <c r="F526" s="16" t="s">
        <v>1983</v>
      </c>
      <c r="G526" s="16" t="s">
        <v>1889</v>
      </c>
      <c r="H526" s="16" t="s">
        <v>2042</v>
      </c>
      <c r="I526" s="17" t="s">
        <v>16</v>
      </c>
      <c r="J526" s="18" t="n">
        <v>274850</v>
      </c>
    </row>
    <row r="527" s="19" customFormat="true" ht="12.75" hidden="true" customHeight="false" outlineLevel="0" collapsed="false">
      <c r="A527" s="14" t="s">
        <v>2421</v>
      </c>
      <c r="B527" s="15" t="n">
        <v>17</v>
      </c>
      <c r="C527" s="15" t="n">
        <v>10</v>
      </c>
      <c r="D527" s="16" t="s">
        <v>2420</v>
      </c>
      <c r="E527" s="15"/>
      <c r="F527" s="16" t="s">
        <v>1983</v>
      </c>
      <c r="G527" s="16" t="s">
        <v>1889</v>
      </c>
      <c r="H527" s="16" t="s">
        <v>2042</v>
      </c>
      <c r="I527" s="17" t="s">
        <v>55</v>
      </c>
      <c r="J527" s="18" t="n">
        <v>187450</v>
      </c>
    </row>
    <row r="528" s="19" customFormat="true" ht="12.75" hidden="true" customHeight="false" outlineLevel="0" collapsed="false">
      <c r="A528" s="14" t="s">
        <v>2422</v>
      </c>
      <c r="B528" s="15" t="n">
        <v>14</v>
      </c>
      <c r="C528" s="15" t="n">
        <v>12</v>
      </c>
      <c r="D528" s="16" t="s">
        <v>179</v>
      </c>
      <c r="E528" s="15"/>
      <c r="F528" s="16" t="s">
        <v>1983</v>
      </c>
      <c r="G528" s="16" t="s">
        <v>1889</v>
      </c>
      <c r="H528" s="16" t="s">
        <v>2042</v>
      </c>
      <c r="I528" s="17" t="s">
        <v>16</v>
      </c>
      <c r="J528" s="18" t="n">
        <v>203550</v>
      </c>
    </row>
    <row r="529" s="19" customFormat="true" ht="12.75" hidden="true" customHeight="false" outlineLevel="0" collapsed="false">
      <c r="A529" s="14" t="s">
        <v>2423</v>
      </c>
      <c r="B529" s="15" t="n">
        <v>8</v>
      </c>
      <c r="C529" s="15" t="n">
        <v>30</v>
      </c>
      <c r="D529" s="16" t="s">
        <v>2424</v>
      </c>
      <c r="E529" s="15"/>
      <c r="F529" s="16" t="s">
        <v>1983</v>
      </c>
      <c r="G529" s="16" t="s">
        <v>1889</v>
      </c>
      <c r="H529" s="16" t="s">
        <v>2042</v>
      </c>
      <c r="I529" s="17" t="s">
        <v>16</v>
      </c>
      <c r="J529" s="18" t="n">
        <v>220800</v>
      </c>
    </row>
    <row r="530" s="19" customFormat="true" ht="12.75" hidden="true" customHeight="false" outlineLevel="0" collapsed="false">
      <c r="A530" s="14" t="s">
        <v>2425</v>
      </c>
      <c r="B530" s="15" t="n">
        <v>12</v>
      </c>
      <c r="C530" s="15" t="n">
        <v>4</v>
      </c>
      <c r="D530" s="16" t="s">
        <v>2426</v>
      </c>
      <c r="E530" s="15"/>
      <c r="F530" s="16" t="s">
        <v>1983</v>
      </c>
      <c r="G530" s="16" t="s">
        <v>1889</v>
      </c>
      <c r="H530" s="16" t="s">
        <v>2042</v>
      </c>
      <c r="I530" s="17" t="s">
        <v>16</v>
      </c>
      <c r="J530" s="18" t="n">
        <v>201250</v>
      </c>
    </row>
    <row r="531" s="19" customFormat="true" ht="12.75" hidden="true" customHeight="false" outlineLevel="0" collapsed="false">
      <c r="A531" s="14" t="s">
        <v>2427</v>
      </c>
      <c r="B531" s="15" t="n">
        <v>12</v>
      </c>
      <c r="C531" s="15" t="n">
        <v>41</v>
      </c>
      <c r="D531" s="16" t="s">
        <v>616</v>
      </c>
      <c r="E531" s="15"/>
      <c r="F531" s="16" t="s">
        <v>1983</v>
      </c>
      <c r="G531" s="16" t="s">
        <v>1889</v>
      </c>
      <c r="H531" s="16" t="s">
        <v>2042</v>
      </c>
      <c r="I531" s="17" t="s">
        <v>31</v>
      </c>
      <c r="J531" s="18" t="n">
        <v>213900</v>
      </c>
    </row>
    <row r="532" s="19" customFormat="true" ht="12.75" hidden="true" customHeight="false" outlineLevel="0" collapsed="false">
      <c r="A532" s="14" t="s">
        <v>2428</v>
      </c>
      <c r="B532" s="15" t="n">
        <v>10</v>
      </c>
      <c r="C532" s="15" t="n">
        <v>19</v>
      </c>
      <c r="D532" s="16" t="s">
        <v>2397</v>
      </c>
      <c r="E532" s="15"/>
      <c r="F532" s="16" t="s">
        <v>1983</v>
      </c>
      <c r="G532" s="16" t="s">
        <v>1889</v>
      </c>
      <c r="H532" s="16" t="s">
        <v>2042</v>
      </c>
      <c r="I532" s="17" t="s">
        <v>16</v>
      </c>
      <c r="J532" s="18" t="n">
        <v>225400</v>
      </c>
    </row>
    <row r="533" s="19" customFormat="true" ht="12.75" hidden="true" customHeight="false" outlineLevel="0" collapsed="false">
      <c r="A533" s="14" t="s">
        <v>2429</v>
      </c>
      <c r="B533" s="15" t="n">
        <v>7</v>
      </c>
      <c r="C533" s="15" t="n">
        <v>17</v>
      </c>
      <c r="D533" s="16" t="s">
        <v>627</v>
      </c>
      <c r="E533" s="15"/>
      <c r="F533" s="16" t="s">
        <v>1983</v>
      </c>
      <c r="G533" s="16" t="s">
        <v>1889</v>
      </c>
      <c r="H533" s="16" t="s">
        <v>2042</v>
      </c>
      <c r="I533" s="17" t="s">
        <v>16</v>
      </c>
      <c r="J533" s="18" t="n">
        <v>209300</v>
      </c>
    </row>
    <row r="534" s="19" customFormat="true" ht="12.75" hidden="true" customHeight="false" outlineLevel="0" collapsed="false">
      <c r="A534" s="14" t="s">
        <v>2430</v>
      </c>
      <c r="B534" s="15" t="n">
        <v>12</v>
      </c>
      <c r="C534" s="15" t="n">
        <v>16</v>
      </c>
      <c r="D534" s="16" t="s">
        <v>2426</v>
      </c>
      <c r="E534" s="15"/>
      <c r="F534" s="16" t="s">
        <v>1983</v>
      </c>
      <c r="G534" s="16" t="s">
        <v>1889</v>
      </c>
      <c r="H534" s="16" t="s">
        <v>2042</v>
      </c>
      <c r="I534" s="17" t="s">
        <v>16</v>
      </c>
      <c r="J534" s="18" t="n">
        <v>251850</v>
      </c>
    </row>
    <row r="535" s="19" customFormat="true" ht="12.75" hidden="true" customHeight="false" outlineLevel="0" collapsed="false">
      <c r="A535" s="14" t="s">
        <v>2431</v>
      </c>
      <c r="B535" s="15" t="n">
        <v>10</v>
      </c>
      <c r="C535" s="15" t="n">
        <v>33</v>
      </c>
      <c r="D535" s="16" t="s">
        <v>2397</v>
      </c>
      <c r="E535" s="15"/>
      <c r="F535" s="16" t="s">
        <v>1983</v>
      </c>
      <c r="G535" s="16" t="s">
        <v>1889</v>
      </c>
      <c r="H535" s="16" t="s">
        <v>2042</v>
      </c>
      <c r="I535" s="17" t="s">
        <v>31</v>
      </c>
      <c r="J535" s="18" t="n">
        <v>203550</v>
      </c>
    </row>
    <row r="536" s="19" customFormat="true" ht="12.75" hidden="true" customHeight="false" outlineLevel="0" collapsed="false">
      <c r="A536" s="14" t="s">
        <v>2432</v>
      </c>
      <c r="B536" s="15" t="n">
        <v>6</v>
      </c>
      <c r="C536" s="15" t="n">
        <v>15</v>
      </c>
      <c r="D536" s="16" t="s">
        <v>2433</v>
      </c>
      <c r="E536" s="15" t="s">
        <v>173</v>
      </c>
      <c r="F536" s="16" t="s">
        <v>1985</v>
      </c>
      <c r="G536" s="16" t="s">
        <v>1894</v>
      </c>
      <c r="H536" s="16" t="s">
        <v>2042</v>
      </c>
      <c r="I536" s="17" t="s">
        <v>16</v>
      </c>
      <c r="J536" s="18" t="n">
        <v>363400</v>
      </c>
    </row>
    <row r="537" s="19" customFormat="true" ht="12.75" hidden="true" customHeight="false" outlineLevel="0" collapsed="false">
      <c r="A537" s="14" t="s">
        <v>2434</v>
      </c>
      <c r="B537" s="15" t="n">
        <v>8</v>
      </c>
      <c r="C537" s="15" t="n">
        <v>7</v>
      </c>
      <c r="D537" s="16" t="s">
        <v>2435</v>
      </c>
      <c r="E537" s="15" t="s">
        <v>173</v>
      </c>
      <c r="F537" s="16" t="s">
        <v>1985</v>
      </c>
      <c r="G537" s="16" t="s">
        <v>1894</v>
      </c>
      <c r="H537" s="16" t="s">
        <v>2042</v>
      </c>
      <c r="I537" s="17" t="s">
        <v>16</v>
      </c>
      <c r="J537" s="18" t="n">
        <v>361100</v>
      </c>
    </row>
    <row r="538" s="19" customFormat="true" ht="12.75" hidden="true" customHeight="false" outlineLevel="0" collapsed="false">
      <c r="A538" s="14" t="s">
        <v>2436</v>
      </c>
      <c r="B538" s="15" t="n">
        <v>15</v>
      </c>
      <c r="C538" s="15" t="n">
        <v>49</v>
      </c>
      <c r="D538" s="16" t="s">
        <v>2437</v>
      </c>
      <c r="E538" s="15" t="s">
        <v>173</v>
      </c>
      <c r="F538" s="16" t="s">
        <v>1985</v>
      </c>
      <c r="G538" s="16" t="s">
        <v>1894</v>
      </c>
      <c r="H538" s="16" t="s">
        <v>2042</v>
      </c>
      <c r="I538" s="17" t="s">
        <v>16</v>
      </c>
      <c r="J538" s="18" t="n">
        <v>368000</v>
      </c>
    </row>
    <row r="539" s="19" customFormat="true" ht="12.75" hidden="true" customHeight="false" outlineLevel="0" collapsed="false">
      <c r="A539" s="14" t="s">
        <v>2438</v>
      </c>
      <c r="B539" s="15" t="n">
        <v>15</v>
      </c>
      <c r="C539" s="15" t="n">
        <v>39</v>
      </c>
      <c r="D539" s="16" t="s">
        <v>2437</v>
      </c>
      <c r="E539" s="15" t="s">
        <v>173</v>
      </c>
      <c r="F539" s="16" t="s">
        <v>1985</v>
      </c>
      <c r="G539" s="16" t="s">
        <v>1894</v>
      </c>
      <c r="H539" s="16" t="s">
        <v>2042</v>
      </c>
      <c r="I539" s="17" t="s">
        <v>16</v>
      </c>
      <c r="J539" s="18" t="n">
        <v>361100</v>
      </c>
    </row>
    <row r="540" s="19" customFormat="true" ht="12.75" hidden="true" customHeight="false" outlineLevel="0" collapsed="false">
      <c r="A540" s="14" t="s">
        <v>2439</v>
      </c>
      <c r="B540" s="15" t="n">
        <v>16</v>
      </c>
      <c r="C540" s="15" t="n">
        <v>19</v>
      </c>
      <c r="D540" s="16" t="s">
        <v>2440</v>
      </c>
      <c r="E540" s="15" t="s">
        <v>173</v>
      </c>
      <c r="F540" s="16" t="s">
        <v>1985</v>
      </c>
      <c r="G540" s="16" t="s">
        <v>1894</v>
      </c>
      <c r="H540" s="16" t="s">
        <v>2042</v>
      </c>
      <c r="I540" s="17" t="s">
        <v>16</v>
      </c>
      <c r="J540" s="18" t="n">
        <v>380650</v>
      </c>
    </row>
    <row r="541" s="19" customFormat="true" ht="12.75" hidden="true" customHeight="false" outlineLevel="0" collapsed="false">
      <c r="A541" s="14" t="s">
        <v>2441</v>
      </c>
      <c r="B541" s="15" t="n">
        <v>11</v>
      </c>
      <c r="C541" s="15" t="n">
        <v>37</v>
      </c>
      <c r="D541" s="16" t="s">
        <v>2433</v>
      </c>
      <c r="E541" s="15" t="s">
        <v>173</v>
      </c>
      <c r="F541" s="16" t="s">
        <v>1985</v>
      </c>
      <c r="G541" s="16" t="s">
        <v>1894</v>
      </c>
      <c r="H541" s="16" t="s">
        <v>2042</v>
      </c>
      <c r="I541" s="17" t="s">
        <v>16</v>
      </c>
      <c r="J541" s="18" t="n">
        <v>368000</v>
      </c>
    </row>
    <row r="542" s="19" customFormat="true" ht="12.75" hidden="true" customHeight="false" outlineLevel="0" collapsed="false">
      <c r="A542" s="14" t="s">
        <v>2442</v>
      </c>
      <c r="B542" s="15" t="n">
        <v>13</v>
      </c>
      <c r="C542" s="15" t="n">
        <v>25</v>
      </c>
      <c r="D542" s="16" t="s">
        <v>2443</v>
      </c>
      <c r="E542" s="15" t="s">
        <v>173</v>
      </c>
      <c r="F542" s="16" t="s">
        <v>1985</v>
      </c>
      <c r="G542" s="16" t="s">
        <v>1894</v>
      </c>
      <c r="H542" s="16" t="s">
        <v>2042</v>
      </c>
      <c r="I542" s="17" t="s">
        <v>16</v>
      </c>
      <c r="J542" s="18" t="n">
        <v>361100</v>
      </c>
    </row>
    <row r="543" s="19" customFormat="true" ht="12.75" hidden="true" customHeight="false" outlineLevel="0" collapsed="false">
      <c r="A543" s="14" t="s">
        <v>2444</v>
      </c>
      <c r="B543" s="15" t="n">
        <v>11</v>
      </c>
      <c r="C543" s="15" t="n">
        <v>18</v>
      </c>
      <c r="D543" s="16" t="s">
        <v>369</v>
      </c>
      <c r="E543" s="15" t="s">
        <v>173</v>
      </c>
      <c r="F543" s="16" t="s">
        <v>1985</v>
      </c>
      <c r="G543" s="16" t="s">
        <v>1894</v>
      </c>
      <c r="H543" s="16" t="s">
        <v>2042</v>
      </c>
      <c r="I543" s="17" t="s">
        <v>16</v>
      </c>
      <c r="J543" s="18" t="n">
        <v>417450</v>
      </c>
    </row>
    <row r="544" s="19" customFormat="true" ht="12.75" hidden="true" customHeight="false" outlineLevel="0" collapsed="false">
      <c r="A544" s="14" t="s">
        <v>2445</v>
      </c>
      <c r="B544" s="15" t="n">
        <v>11</v>
      </c>
      <c r="C544" s="15" t="n">
        <v>33</v>
      </c>
      <c r="D544" s="16" t="s">
        <v>2433</v>
      </c>
      <c r="E544" s="15" t="s">
        <v>173</v>
      </c>
      <c r="F544" s="16" t="s">
        <v>1985</v>
      </c>
      <c r="G544" s="16" t="s">
        <v>1894</v>
      </c>
      <c r="H544" s="16" t="s">
        <v>2042</v>
      </c>
      <c r="I544" s="17" t="s">
        <v>16</v>
      </c>
      <c r="J544" s="18" t="n">
        <v>371450</v>
      </c>
    </row>
    <row r="545" s="19" customFormat="true" ht="12.75" hidden="true" customHeight="false" outlineLevel="0" collapsed="false">
      <c r="A545" s="14" t="s">
        <v>2446</v>
      </c>
      <c r="B545" s="15" t="n">
        <v>6</v>
      </c>
      <c r="C545" s="15" t="n">
        <v>42</v>
      </c>
      <c r="D545" s="16" t="s">
        <v>369</v>
      </c>
      <c r="E545" s="15" t="s">
        <v>173</v>
      </c>
      <c r="F545" s="16" t="s">
        <v>1985</v>
      </c>
      <c r="G545" s="16" t="s">
        <v>1894</v>
      </c>
      <c r="H545" s="16" t="s">
        <v>2042</v>
      </c>
      <c r="I545" s="17" t="s">
        <v>16</v>
      </c>
      <c r="J545" s="18" t="n">
        <v>320850</v>
      </c>
    </row>
    <row r="546" s="19" customFormat="true" ht="12.75" hidden="true" customHeight="false" outlineLevel="0" collapsed="false">
      <c r="A546" s="14" t="s">
        <v>2447</v>
      </c>
      <c r="B546" s="15" t="n">
        <v>9</v>
      </c>
      <c r="C546" s="15" t="n">
        <v>21</v>
      </c>
      <c r="D546" s="16" t="s">
        <v>2435</v>
      </c>
      <c r="E546" s="15" t="s">
        <v>173</v>
      </c>
      <c r="F546" s="16" t="s">
        <v>1985</v>
      </c>
      <c r="G546" s="16" t="s">
        <v>1894</v>
      </c>
      <c r="H546" s="16" t="s">
        <v>2042</v>
      </c>
      <c r="I546" s="17" t="s">
        <v>16</v>
      </c>
      <c r="J546" s="18" t="n">
        <v>320850</v>
      </c>
    </row>
    <row r="547" s="19" customFormat="true" ht="12.75" hidden="true" customHeight="false" outlineLevel="0" collapsed="false">
      <c r="A547" s="14" t="s">
        <v>2448</v>
      </c>
      <c r="B547" s="15" t="n">
        <v>12</v>
      </c>
      <c r="C547" s="15" t="n">
        <v>33</v>
      </c>
      <c r="D547" s="16" t="s">
        <v>369</v>
      </c>
      <c r="E547" s="15" t="s">
        <v>173</v>
      </c>
      <c r="F547" s="16" t="s">
        <v>1985</v>
      </c>
      <c r="G547" s="16" t="s">
        <v>1894</v>
      </c>
      <c r="H547" s="16" t="s">
        <v>2042</v>
      </c>
      <c r="I547" s="17" t="s">
        <v>16</v>
      </c>
      <c r="J547" s="18" t="n">
        <v>434700</v>
      </c>
    </row>
    <row r="548" s="19" customFormat="true" ht="12.75" hidden="true" customHeight="false" outlineLevel="0" collapsed="false">
      <c r="A548" s="14" t="s">
        <v>2449</v>
      </c>
      <c r="B548" s="15" t="n">
        <v>12</v>
      </c>
      <c r="C548" s="15" t="n">
        <v>20</v>
      </c>
      <c r="D548" s="16" t="s">
        <v>2443</v>
      </c>
      <c r="E548" s="15" t="s">
        <v>173</v>
      </c>
      <c r="F548" s="16" t="s">
        <v>1985</v>
      </c>
      <c r="G548" s="16" t="s">
        <v>1894</v>
      </c>
      <c r="H548" s="16" t="s">
        <v>2042</v>
      </c>
      <c r="I548" s="17" t="s">
        <v>16</v>
      </c>
      <c r="J548" s="18" t="n">
        <v>374900</v>
      </c>
    </row>
    <row r="549" s="19" customFormat="true" ht="12.75" hidden="true" customHeight="false" outlineLevel="0" collapsed="false">
      <c r="A549" s="14" t="s">
        <v>2450</v>
      </c>
      <c r="B549" s="15" t="n">
        <v>9</v>
      </c>
      <c r="C549" s="15" t="n">
        <v>17</v>
      </c>
      <c r="D549" s="16" t="s">
        <v>2451</v>
      </c>
      <c r="E549" s="15" t="s">
        <v>173</v>
      </c>
      <c r="F549" s="16" t="s">
        <v>1985</v>
      </c>
      <c r="G549" s="16" t="s">
        <v>1894</v>
      </c>
      <c r="H549" s="16" t="s">
        <v>2042</v>
      </c>
      <c r="I549" s="17" t="s">
        <v>16</v>
      </c>
      <c r="J549" s="18" t="n">
        <v>454250</v>
      </c>
    </row>
    <row r="550" s="19" customFormat="true" ht="12.75" hidden="true" customHeight="false" outlineLevel="0" collapsed="false">
      <c r="A550" s="14" t="s">
        <v>2452</v>
      </c>
      <c r="B550" s="15" t="n">
        <v>4</v>
      </c>
      <c r="C550" s="15" t="n">
        <v>37</v>
      </c>
      <c r="D550" s="16" t="s">
        <v>2443</v>
      </c>
      <c r="E550" s="15" t="s">
        <v>173</v>
      </c>
      <c r="F550" s="16" t="s">
        <v>1985</v>
      </c>
      <c r="G550" s="16" t="s">
        <v>1894</v>
      </c>
      <c r="H550" s="16" t="s">
        <v>2042</v>
      </c>
      <c r="I550" s="17" t="s">
        <v>16</v>
      </c>
      <c r="J550" s="18" t="n">
        <v>347300</v>
      </c>
    </row>
    <row r="551" s="19" customFormat="true" ht="12.75" hidden="true" customHeight="false" outlineLevel="0" collapsed="false">
      <c r="A551" s="14" t="s">
        <v>2453</v>
      </c>
      <c r="B551" s="15" t="n">
        <v>5</v>
      </c>
      <c r="C551" s="15" t="n">
        <v>30</v>
      </c>
      <c r="D551" s="16" t="s">
        <v>2443</v>
      </c>
      <c r="E551" s="15" t="s">
        <v>173</v>
      </c>
      <c r="F551" s="16" t="s">
        <v>1985</v>
      </c>
      <c r="G551" s="16" t="s">
        <v>1894</v>
      </c>
      <c r="H551" s="16" t="s">
        <v>2042</v>
      </c>
      <c r="I551" s="17" t="s">
        <v>16</v>
      </c>
      <c r="J551" s="18" t="n">
        <v>287500</v>
      </c>
    </row>
    <row r="552" s="19" customFormat="true" ht="12.75" hidden="true" customHeight="false" outlineLevel="0" collapsed="false">
      <c r="A552" s="14" t="s">
        <v>2454</v>
      </c>
      <c r="B552" s="15" t="n">
        <v>5</v>
      </c>
      <c r="C552" s="15" t="n">
        <v>17</v>
      </c>
      <c r="D552" s="16" t="s">
        <v>369</v>
      </c>
      <c r="E552" s="15" t="s">
        <v>173</v>
      </c>
      <c r="F552" s="16" t="s">
        <v>1985</v>
      </c>
      <c r="G552" s="16" t="s">
        <v>1894</v>
      </c>
      <c r="H552" s="16" t="s">
        <v>2042</v>
      </c>
      <c r="I552" s="17" t="s">
        <v>16</v>
      </c>
      <c r="J552" s="18" t="n">
        <v>371450</v>
      </c>
    </row>
    <row r="553" s="19" customFormat="true" ht="12.75" hidden="true" customHeight="false" outlineLevel="0" collapsed="false">
      <c r="A553" s="14" t="s">
        <v>2455</v>
      </c>
      <c r="B553" s="15" t="n">
        <v>11</v>
      </c>
      <c r="C553" s="15" t="n">
        <v>16</v>
      </c>
      <c r="D553" s="16" t="s">
        <v>369</v>
      </c>
      <c r="E553" s="15" t="s">
        <v>173</v>
      </c>
      <c r="F553" s="16" t="s">
        <v>1985</v>
      </c>
      <c r="G553" s="16" t="s">
        <v>1894</v>
      </c>
      <c r="H553" s="16" t="s">
        <v>2042</v>
      </c>
      <c r="I553" s="17" t="s">
        <v>16</v>
      </c>
      <c r="J553" s="18" t="n">
        <v>461150</v>
      </c>
    </row>
    <row r="554" s="19" customFormat="true" ht="12.75" hidden="true" customHeight="false" outlineLevel="0" collapsed="false">
      <c r="A554" s="14" t="s">
        <v>2456</v>
      </c>
      <c r="B554" s="15" t="n">
        <v>7</v>
      </c>
      <c r="C554" s="15" t="n">
        <v>32</v>
      </c>
      <c r="D554" s="16" t="s">
        <v>2433</v>
      </c>
      <c r="E554" s="15" t="s">
        <v>173</v>
      </c>
      <c r="F554" s="16" t="s">
        <v>1985</v>
      </c>
      <c r="G554" s="16" t="s">
        <v>1894</v>
      </c>
      <c r="H554" s="16" t="s">
        <v>2042</v>
      </c>
      <c r="I554" s="17" t="s">
        <v>16</v>
      </c>
      <c r="J554" s="18" t="n">
        <v>460000</v>
      </c>
    </row>
    <row r="555" s="19" customFormat="true" ht="12.75" hidden="true" customHeight="false" outlineLevel="0" collapsed="false">
      <c r="A555" s="14" t="s">
        <v>2457</v>
      </c>
      <c r="B555" s="15" t="n">
        <v>5</v>
      </c>
      <c r="C555" s="15" t="n">
        <v>33</v>
      </c>
      <c r="D555" s="16" t="s">
        <v>369</v>
      </c>
      <c r="E555" s="15" t="s">
        <v>173</v>
      </c>
      <c r="F555" s="16" t="s">
        <v>1985</v>
      </c>
      <c r="G555" s="16" t="s">
        <v>1894</v>
      </c>
      <c r="H555" s="16" t="s">
        <v>2042</v>
      </c>
      <c r="I555" s="17" t="s">
        <v>16</v>
      </c>
      <c r="J555" s="18" t="n">
        <v>440450</v>
      </c>
    </row>
    <row r="556" s="19" customFormat="true" ht="12.75" hidden="true" customHeight="false" outlineLevel="0" collapsed="false">
      <c r="A556" s="14" t="s">
        <v>2458</v>
      </c>
      <c r="B556" s="15" t="n">
        <v>5</v>
      </c>
      <c r="C556" s="15" t="n">
        <v>19</v>
      </c>
      <c r="D556" s="16" t="s">
        <v>369</v>
      </c>
      <c r="E556" s="15" t="s">
        <v>173</v>
      </c>
      <c r="F556" s="16" t="s">
        <v>1985</v>
      </c>
      <c r="G556" s="16" t="s">
        <v>1894</v>
      </c>
      <c r="H556" s="16" t="s">
        <v>2042</v>
      </c>
      <c r="I556" s="17" t="s">
        <v>16</v>
      </c>
      <c r="J556" s="18" t="n">
        <v>316250</v>
      </c>
    </row>
    <row r="557" s="19" customFormat="true" ht="12.75" hidden="true" customHeight="false" outlineLevel="0" collapsed="false">
      <c r="A557" s="14" t="s">
        <v>2459</v>
      </c>
      <c r="B557" s="15" t="n">
        <v>5</v>
      </c>
      <c r="C557" s="15" t="n">
        <v>35</v>
      </c>
      <c r="D557" s="16" t="s">
        <v>369</v>
      </c>
      <c r="E557" s="15" t="s">
        <v>173</v>
      </c>
      <c r="F557" s="16" t="s">
        <v>1985</v>
      </c>
      <c r="G557" s="16" t="s">
        <v>1894</v>
      </c>
      <c r="H557" s="16" t="s">
        <v>2042</v>
      </c>
      <c r="I557" s="17" t="s">
        <v>16</v>
      </c>
      <c r="J557" s="18" t="n">
        <v>368000</v>
      </c>
    </row>
    <row r="558" s="19" customFormat="true" ht="12.75" hidden="true" customHeight="false" outlineLevel="0" collapsed="false">
      <c r="A558" s="14" t="s">
        <v>2460</v>
      </c>
      <c r="B558" s="15" t="n">
        <v>6</v>
      </c>
      <c r="C558" s="15" t="n">
        <v>29</v>
      </c>
      <c r="D558" s="16" t="s">
        <v>2433</v>
      </c>
      <c r="E558" s="15" t="s">
        <v>173</v>
      </c>
      <c r="F558" s="16" t="s">
        <v>1985</v>
      </c>
      <c r="G558" s="16" t="s">
        <v>1894</v>
      </c>
      <c r="H558" s="16" t="s">
        <v>2042</v>
      </c>
      <c r="I558" s="17" t="s">
        <v>16</v>
      </c>
      <c r="J558" s="18" t="n">
        <v>374900</v>
      </c>
    </row>
    <row r="559" s="19" customFormat="true" ht="12.75" hidden="true" customHeight="false" outlineLevel="0" collapsed="false">
      <c r="A559" s="14" t="s">
        <v>2461</v>
      </c>
      <c r="B559" s="15" t="n">
        <v>10</v>
      </c>
      <c r="C559" s="15" t="n">
        <v>14</v>
      </c>
      <c r="D559" s="16" t="s">
        <v>2433</v>
      </c>
      <c r="E559" s="15" t="s">
        <v>173</v>
      </c>
      <c r="F559" s="16" t="s">
        <v>1985</v>
      </c>
      <c r="G559" s="16" t="s">
        <v>1894</v>
      </c>
      <c r="H559" s="16" t="s">
        <v>2042</v>
      </c>
      <c r="I559" s="17" t="s">
        <v>16</v>
      </c>
      <c r="J559" s="18" t="n">
        <v>342700</v>
      </c>
    </row>
    <row r="560" s="19" customFormat="true" ht="12.75" hidden="true" customHeight="false" outlineLevel="0" collapsed="false">
      <c r="A560" s="14" t="s">
        <v>2462</v>
      </c>
      <c r="B560" s="15" t="n">
        <v>5</v>
      </c>
      <c r="C560" s="15" t="n">
        <v>25</v>
      </c>
      <c r="D560" s="16" t="s">
        <v>369</v>
      </c>
      <c r="E560" s="15" t="s">
        <v>173</v>
      </c>
      <c r="F560" s="16" t="s">
        <v>1985</v>
      </c>
      <c r="G560" s="16" t="s">
        <v>1894</v>
      </c>
      <c r="H560" s="16" t="s">
        <v>2042</v>
      </c>
      <c r="I560" s="17" t="s">
        <v>16</v>
      </c>
      <c r="J560" s="18" t="n">
        <v>366850</v>
      </c>
    </row>
    <row r="561" s="19" customFormat="true" ht="12.75" hidden="true" customHeight="false" outlineLevel="0" collapsed="false">
      <c r="A561" s="14" t="s">
        <v>2463</v>
      </c>
      <c r="B561" s="15" t="n">
        <v>7</v>
      </c>
      <c r="C561" s="15" t="n">
        <v>15</v>
      </c>
      <c r="D561" s="16" t="s">
        <v>2435</v>
      </c>
      <c r="E561" s="15" t="s">
        <v>173</v>
      </c>
      <c r="F561" s="16" t="s">
        <v>1985</v>
      </c>
      <c r="G561" s="16" t="s">
        <v>1894</v>
      </c>
      <c r="H561" s="16" t="s">
        <v>2042</v>
      </c>
      <c r="I561" s="17" t="s">
        <v>16</v>
      </c>
      <c r="J561" s="18" t="n">
        <v>427800</v>
      </c>
    </row>
    <row r="562" s="19" customFormat="true" ht="12.75" hidden="true" customHeight="false" outlineLevel="0" collapsed="false">
      <c r="A562" s="14" t="s">
        <v>2464</v>
      </c>
      <c r="B562" s="15" t="n">
        <v>4</v>
      </c>
      <c r="C562" s="15" t="n">
        <v>43</v>
      </c>
      <c r="D562" s="16" t="s">
        <v>2443</v>
      </c>
      <c r="E562" s="15" t="s">
        <v>173</v>
      </c>
      <c r="F562" s="16" t="s">
        <v>1985</v>
      </c>
      <c r="G562" s="16" t="s">
        <v>1894</v>
      </c>
      <c r="H562" s="16" t="s">
        <v>2042</v>
      </c>
      <c r="I562" s="17" t="s">
        <v>16</v>
      </c>
      <c r="J562" s="18" t="n">
        <v>303600</v>
      </c>
    </row>
    <row r="563" s="19" customFormat="true" ht="12.75" hidden="true" customHeight="false" outlineLevel="0" collapsed="false">
      <c r="A563" s="14" t="s">
        <v>2465</v>
      </c>
      <c r="B563" s="15" t="n">
        <v>9</v>
      </c>
      <c r="C563" s="15" t="n">
        <v>5</v>
      </c>
      <c r="D563" s="16" t="s">
        <v>2435</v>
      </c>
      <c r="E563" s="15" t="s">
        <v>173</v>
      </c>
      <c r="F563" s="16" t="s">
        <v>1985</v>
      </c>
      <c r="G563" s="16" t="s">
        <v>1894</v>
      </c>
      <c r="H563" s="16" t="s">
        <v>2042</v>
      </c>
      <c r="I563" s="17" t="s">
        <v>16</v>
      </c>
      <c r="J563" s="18" t="n">
        <v>302450</v>
      </c>
    </row>
    <row r="564" s="19" customFormat="true" ht="12.75" hidden="true" customHeight="false" outlineLevel="0" collapsed="false">
      <c r="A564" s="14" t="s">
        <v>2466</v>
      </c>
      <c r="B564" s="15" t="n">
        <v>7</v>
      </c>
      <c r="C564" s="15" t="n">
        <v>25</v>
      </c>
      <c r="D564" s="16" t="s">
        <v>2451</v>
      </c>
      <c r="E564" s="15" t="s">
        <v>173</v>
      </c>
      <c r="F564" s="16" t="s">
        <v>1985</v>
      </c>
      <c r="G564" s="16" t="s">
        <v>1894</v>
      </c>
      <c r="H564" s="16" t="s">
        <v>2042</v>
      </c>
      <c r="I564" s="17" t="s">
        <v>31</v>
      </c>
      <c r="J564" s="18" t="n">
        <v>320850</v>
      </c>
    </row>
    <row r="565" s="19" customFormat="true" ht="12.75" hidden="true" customHeight="false" outlineLevel="0" collapsed="false">
      <c r="A565" s="14" t="s">
        <v>2467</v>
      </c>
      <c r="B565" s="15" t="n">
        <v>5</v>
      </c>
      <c r="C565" s="15" t="n">
        <v>44</v>
      </c>
      <c r="D565" s="16" t="s">
        <v>2443</v>
      </c>
      <c r="E565" s="15" t="s">
        <v>173</v>
      </c>
      <c r="F565" s="16" t="s">
        <v>1985</v>
      </c>
      <c r="G565" s="16" t="s">
        <v>1894</v>
      </c>
      <c r="H565" s="16" t="s">
        <v>2042</v>
      </c>
      <c r="I565" s="17" t="s">
        <v>16</v>
      </c>
      <c r="J565" s="18" t="n">
        <v>277150</v>
      </c>
    </row>
    <row r="566" s="19" customFormat="true" ht="12.75" hidden="true" customHeight="false" outlineLevel="0" collapsed="false">
      <c r="A566" s="14" t="s">
        <v>2468</v>
      </c>
      <c r="B566" s="15" t="n">
        <v>14</v>
      </c>
      <c r="C566" s="15" t="n">
        <v>14</v>
      </c>
      <c r="D566" s="16" t="s">
        <v>2437</v>
      </c>
      <c r="E566" s="15" t="s">
        <v>173</v>
      </c>
      <c r="F566" s="16" t="s">
        <v>1985</v>
      </c>
      <c r="G566" s="16" t="s">
        <v>1894</v>
      </c>
      <c r="H566" s="16" t="s">
        <v>2042</v>
      </c>
      <c r="I566" s="17" t="s">
        <v>16</v>
      </c>
      <c r="J566" s="18" t="n">
        <v>368000</v>
      </c>
    </row>
    <row r="567" s="19" customFormat="true" ht="12.75" hidden="true" customHeight="false" outlineLevel="0" collapsed="false">
      <c r="A567" s="14" t="s">
        <v>2469</v>
      </c>
      <c r="B567" s="15" t="n">
        <v>5</v>
      </c>
      <c r="C567" s="15" t="n">
        <v>43</v>
      </c>
      <c r="D567" s="16" t="s">
        <v>369</v>
      </c>
      <c r="E567" s="15" t="s">
        <v>173</v>
      </c>
      <c r="F567" s="16" t="s">
        <v>1985</v>
      </c>
      <c r="G567" s="16" t="s">
        <v>1894</v>
      </c>
      <c r="H567" s="16" t="s">
        <v>2042</v>
      </c>
      <c r="I567" s="17" t="s">
        <v>16</v>
      </c>
      <c r="J567" s="18" t="n">
        <v>368000</v>
      </c>
    </row>
    <row r="568" s="19" customFormat="true" ht="12.75" hidden="true" customHeight="false" outlineLevel="0" collapsed="false">
      <c r="A568" s="14" t="s">
        <v>2470</v>
      </c>
      <c r="B568" s="15" t="n">
        <v>13</v>
      </c>
      <c r="C568" s="15" t="n">
        <v>23</v>
      </c>
      <c r="D568" s="16" t="s">
        <v>2443</v>
      </c>
      <c r="E568" s="15" t="s">
        <v>173</v>
      </c>
      <c r="F568" s="16" t="s">
        <v>1985</v>
      </c>
      <c r="G568" s="16" t="s">
        <v>1894</v>
      </c>
      <c r="H568" s="16" t="s">
        <v>2042</v>
      </c>
      <c r="I568" s="17" t="s">
        <v>16</v>
      </c>
      <c r="J568" s="18" t="n">
        <v>361100</v>
      </c>
    </row>
    <row r="569" s="19" customFormat="true" ht="12.75" hidden="true" customHeight="false" outlineLevel="0" collapsed="false">
      <c r="A569" s="14" t="s">
        <v>2471</v>
      </c>
      <c r="B569" s="15" t="n">
        <v>14</v>
      </c>
      <c r="C569" s="15" t="n">
        <v>24</v>
      </c>
      <c r="D569" s="16" t="s">
        <v>2437</v>
      </c>
      <c r="E569" s="15" t="s">
        <v>173</v>
      </c>
      <c r="F569" s="16" t="s">
        <v>1985</v>
      </c>
      <c r="G569" s="16" t="s">
        <v>1894</v>
      </c>
      <c r="H569" s="16" t="s">
        <v>2042</v>
      </c>
      <c r="I569" s="17" t="s">
        <v>16</v>
      </c>
      <c r="J569" s="18" t="n">
        <v>361100</v>
      </c>
    </row>
    <row r="570" s="19" customFormat="true" ht="12.75" hidden="true" customHeight="false" outlineLevel="0" collapsed="false">
      <c r="A570" s="14" t="s">
        <v>2472</v>
      </c>
      <c r="B570" s="15" t="n">
        <v>5</v>
      </c>
      <c r="C570" s="15" t="n">
        <v>27</v>
      </c>
      <c r="D570" s="16" t="s">
        <v>369</v>
      </c>
      <c r="E570" s="15" t="s">
        <v>173</v>
      </c>
      <c r="F570" s="16" t="s">
        <v>1985</v>
      </c>
      <c r="G570" s="16" t="s">
        <v>1894</v>
      </c>
      <c r="H570" s="16" t="s">
        <v>2042</v>
      </c>
      <c r="I570" s="17" t="s">
        <v>16</v>
      </c>
      <c r="J570" s="18" t="n">
        <v>295550</v>
      </c>
    </row>
    <row r="571" s="19" customFormat="true" ht="12.75" hidden="true" customHeight="false" outlineLevel="0" collapsed="false">
      <c r="A571" s="14" t="s">
        <v>2473</v>
      </c>
      <c r="B571" s="15" t="n">
        <v>15</v>
      </c>
      <c r="C571" s="15" t="n">
        <v>22</v>
      </c>
      <c r="D571" s="16" t="s">
        <v>2440</v>
      </c>
      <c r="E571" s="15" t="s">
        <v>173</v>
      </c>
      <c r="F571" s="16" t="s">
        <v>1985</v>
      </c>
      <c r="G571" s="16" t="s">
        <v>1894</v>
      </c>
      <c r="H571" s="16" t="s">
        <v>2042</v>
      </c>
      <c r="I571" s="17" t="s">
        <v>16</v>
      </c>
      <c r="J571" s="18" t="n">
        <v>369150</v>
      </c>
    </row>
    <row r="572" s="19" customFormat="true" ht="12.75" hidden="true" customHeight="false" outlineLevel="0" collapsed="false">
      <c r="A572" s="14" t="s">
        <v>2474</v>
      </c>
      <c r="B572" s="15" t="n">
        <v>9</v>
      </c>
      <c r="C572" s="15" t="n">
        <v>13</v>
      </c>
      <c r="D572" s="16" t="s">
        <v>2435</v>
      </c>
      <c r="E572" s="15" t="s">
        <v>173</v>
      </c>
      <c r="F572" s="16" t="s">
        <v>1985</v>
      </c>
      <c r="G572" s="16" t="s">
        <v>1894</v>
      </c>
      <c r="H572" s="16" t="s">
        <v>2042</v>
      </c>
      <c r="I572" s="17" t="s">
        <v>16</v>
      </c>
      <c r="J572" s="18" t="n">
        <v>262200</v>
      </c>
    </row>
    <row r="573" s="19" customFormat="true" ht="12.75" hidden="true" customHeight="false" outlineLevel="0" collapsed="false">
      <c r="A573" s="14" t="s">
        <v>2475</v>
      </c>
      <c r="B573" s="15" t="n">
        <v>13</v>
      </c>
      <c r="C573" s="15" t="n">
        <v>44</v>
      </c>
      <c r="D573" s="16" t="s">
        <v>2476</v>
      </c>
      <c r="E573" s="15" t="s">
        <v>173</v>
      </c>
      <c r="F573" s="16" t="s">
        <v>1985</v>
      </c>
      <c r="G573" s="16" t="s">
        <v>1894</v>
      </c>
      <c r="H573" s="16" t="s">
        <v>2042</v>
      </c>
      <c r="I573" s="17" t="s">
        <v>16</v>
      </c>
      <c r="J573" s="18" t="n">
        <v>373750</v>
      </c>
    </row>
    <row r="574" s="19" customFormat="true" ht="12.75" hidden="true" customHeight="false" outlineLevel="0" collapsed="false">
      <c r="A574" s="14" t="s">
        <v>2477</v>
      </c>
      <c r="B574" s="15" t="n">
        <v>16</v>
      </c>
      <c r="C574" s="15" t="n">
        <v>18</v>
      </c>
      <c r="D574" s="16" t="s">
        <v>2440</v>
      </c>
      <c r="E574" s="15" t="s">
        <v>173</v>
      </c>
      <c r="F574" s="16" t="s">
        <v>1985</v>
      </c>
      <c r="G574" s="16" t="s">
        <v>1894</v>
      </c>
      <c r="H574" s="16" t="s">
        <v>2042</v>
      </c>
      <c r="I574" s="17" t="s">
        <v>16</v>
      </c>
      <c r="J574" s="18" t="n">
        <v>380650</v>
      </c>
    </row>
    <row r="575" s="19" customFormat="true" ht="12.75" hidden="true" customHeight="false" outlineLevel="0" collapsed="false">
      <c r="A575" s="14" t="s">
        <v>2478</v>
      </c>
      <c r="B575" s="15" t="n">
        <v>13</v>
      </c>
      <c r="C575" s="15" t="n">
        <v>27</v>
      </c>
      <c r="D575" s="16" t="s">
        <v>2443</v>
      </c>
      <c r="E575" s="15" t="s">
        <v>173</v>
      </c>
      <c r="F575" s="16" t="s">
        <v>1985</v>
      </c>
      <c r="G575" s="16" t="s">
        <v>1894</v>
      </c>
      <c r="H575" s="16" t="s">
        <v>2042</v>
      </c>
      <c r="I575" s="17" t="s">
        <v>16</v>
      </c>
      <c r="J575" s="18" t="n">
        <v>288650</v>
      </c>
    </row>
    <row r="576" s="19" customFormat="true" ht="12.75" hidden="true" customHeight="false" outlineLevel="0" collapsed="false">
      <c r="A576" s="14" t="s">
        <v>2479</v>
      </c>
      <c r="B576" s="15" t="n">
        <v>5</v>
      </c>
      <c r="C576" s="15" t="n">
        <v>23</v>
      </c>
      <c r="D576" s="16" t="s">
        <v>369</v>
      </c>
      <c r="E576" s="15"/>
      <c r="F576" s="16" t="s">
        <v>1985</v>
      </c>
      <c r="G576" s="16" t="s">
        <v>1894</v>
      </c>
      <c r="H576" s="16" t="s">
        <v>2042</v>
      </c>
      <c r="I576" s="17" t="s">
        <v>16</v>
      </c>
      <c r="J576" s="18" t="n">
        <v>303600</v>
      </c>
    </row>
    <row r="577" s="19" customFormat="true" ht="12.75" hidden="true" customHeight="false" outlineLevel="0" collapsed="false">
      <c r="A577" s="14" t="s">
        <v>2480</v>
      </c>
      <c r="B577" s="15" t="n">
        <v>13</v>
      </c>
      <c r="C577" s="15" t="n">
        <v>30</v>
      </c>
      <c r="D577" s="16" t="s">
        <v>2476</v>
      </c>
      <c r="E577" s="15" t="s">
        <v>173</v>
      </c>
      <c r="F577" s="16" t="s">
        <v>1985</v>
      </c>
      <c r="G577" s="16" t="s">
        <v>1894</v>
      </c>
      <c r="H577" s="16" t="s">
        <v>2042</v>
      </c>
      <c r="I577" s="17" t="s">
        <v>16</v>
      </c>
      <c r="J577" s="18" t="n">
        <v>288650</v>
      </c>
    </row>
    <row r="578" s="19" customFormat="true" ht="12.75" hidden="true" customHeight="false" outlineLevel="0" collapsed="false">
      <c r="A578" s="14" t="s">
        <v>2481</v>
      </c>
      <c r="B578" s="15" t="n">
        <v>11</v>
      </c>
      <c r="C578" s="15" t="n">
        <v>40</v>
      </c>
      <c r="D578" s="16" t="s">
        <v>369</v>
      </c>
      <c r="E578" s="15" t="s">
        <v>173</v>
      </c>
      <c r="F578" s="16" t="s">
        <v>1985</v>
      </c>
      <c r="G578" s="16" t="s">
        <v>1894</v>
      </c>
      <c r="H578" s="16" t="s">
        <v>2042</v>
      </c>
      <c r="I578" s="17" t="s">
        <v>16</v>
      </c>
      <c r="J578" s="18" t="n">
        <v>353050</v>
      </c>
    </row>
    <row r="579" s="19" customFormat="true" ht="12.75" hidden="true" customHeight="false" outlineLevel="0" collapsed="false">
      <c r="A579" s="14" t="s">
        <v>2482</v>
      </c>
      <c r="B579" s="15" t="n">
        <v>10</v>
      </c>
      <c r="C579" s="15" t="n">
        <v>32</v>
      </c>
      <c r="D579" s="16" t="s">
        <v>2433</v>
      </c>
      <c r="E579" s="15" t="s">
        <v>173</v>
      </c>
      <c r="F579" s="16" t="s">
        <v>1985</v>
      </c>
      <c r="G579" s="16" t="s">
        <v>1894</v>
      </c>
      <c r="H579" s="16" t="s">
        <v>2042</v>
      </c>
      <c r="I579" s="17" t="s">
        <v>16</v>
      </c>
      <c r="J579" s="18" t="n">
        <v>440450</v>
      </c>
    </row>
    <row r="580" s="19" customFormat="true" ht="12.75" hidden="true" customHeight="false" outlineLevel="0" collapsed="false">
      <c r="A580" s="14" t="s">
        <v>2483</v>
      </c>
      <c r="B580" s="15" t="n">
        <v>10</v>
      </c>
      <c r="C580" s="15" t="n">
        <v>27</v>
      </c>
      <c r="D580" s="16" t="s">
        <v>2435</v>
      </c>
      <c r="E580" s="15" t="s">
        <v>173</v>
      </c>
      <c r="F580" s="16" t="s">
        <v>1985</v>
      </c>
      <c r="G580" s="16" t="s">
        <v>1894</v>
      </c>
      <c r="H580" s="16" t="s">
        <v>2042</v>
      </c>
      <c r="I580" s="17" t="s">
        <v>16</v>
      </c>
      <c r="J580" s="18" t="n">
        <v>303600</v>
      </c>
    </row>
    <row r="581" s="19" customFormat="true" ht="12.75" hidden="true" customHeight="false" outlineLevel="0" collapsed="false">
      <c r="A581" s="14" t="s">
        <v>2484</v>
      </c>
      <c r="B581" s="15" t="n">
        <v>3</v>
      </c>
      <c r="C581" s="15" t="n">
        <v>25</v>
      </c>
      <c r="D581" s="16" t="s">
        <v>2476</v>
      </c>
      <c r="E581" s="15" t="s">
        <v>173</v>
      </c>
      <c r="F581" s="16" t="s">
        <v>1985</v>
      </c>
      <c r="G581" s="16" t="s">
        <v>1894</v>
      </c>
      <c r="H581" s="16" t="s">
        <v>2042</v>
      </c>
      <c r="I581" s="17" t="s">
        <v>16</v>
      </c>
      <c r="J581" s="18" t="n">
        <v>331200</v>
      </c>
    </row>
    <row r="582" s="19" customFormat="true" ht="12.75" hidden="true" customHeight="false" outlineLevel="0" collapsed="false">
      <c r="A582" s="14" t="s">
        <v>2485</v>
      </c>
      <c r="B582" s="15" t="n">
        <v>10</v>
      </c>
      <c r="C582" s="15" t="n">
        <v>36</v>
      </c>
      <c r="D582" s="16" t="s">
        <v>2433</v>
      </c>
      <c r="E582" s="15" t="s">
        <v>173</v>
      </c>
      <c r="F582" s="16" t="s">
        <v>1985</v>
      </c>
      <c r="G582" s="16" t="s">
        <v>1894</v>
      </c>
      <c r="H582" s="16" t="s">
        <v>2042</v>
      </c>
      <c r="I582" s="17" t="s">
        <v>16</v>
      </c>
      <c r="J582" s="18" t="n">
        <v>335800</v>
      </c>
    </row>
    <row r="583" s="19" customFormat="true" ht="12.75" hidden="true" customHeight="false" outlineLevel="0" collapsed="false">
      <c r="A583" s="14" t="s">
        <v>2486</v>
      </c>
      <c r="B583" s="15" t="n">
        <v>11</v>
      </c>
      <c r="C583" s="15" t="n">
        <v>32</v>
      </c>
      <c r="D583" s="16" t="s">
        <v>369</v>
      </c>
      <c r="E583" s="15" t="s">
        <v>173</v>
      </c>
      <c r="F583" s="16" t="s">
        <v>1985</v>
      </c>
      <c r="G583" s="16" t="s">
        <v>1894</v>
      </c>
      <c r="H583" s="16" t="s">
        <v>2042</v>
      </c>
      <c r="I583" s="17" t="s">
        <v>16</v>
      </c>
      <c r="J583" s="18" t="n">
        <v>414000</v>
      </c>
    </row>
    <row r="584" s="19" customFormat="true" ht="12.75" hidden="true" customHeight="false" outlineLevel="0" collapsed="false">
      <c r="A584" s="14" t="s">
        <v>2487</v>
      </c>
      <c r="B584" s="15" t="n">
        <v>10</v>
      </c>
      <c r="C584" s="15" t="n">
        <v>41</v>
      </c>
      <c r="D584" s="16" t="s">
        <v>2435</v>
      </c>
      <c r="E584" s="15" t="s">
        <v>173</v>
      </c>
      <c r="F584" s="16" t="s">
        <v>1985</v>
      </c>
      <c r="G584" s="16" t="s">
        <v>1894</v>
      </c>
      <c r="H584" s="16" t="s">
        <v>2042</v>
      </c>
      <c r="I584" s="17" t="s">
        <v>16</v>
      </c>
      <c r="J584" s="18" t="n">
        <v>320850</v>
      </c>
    </row>
    <row r="585" s="19" customFormat="true" ht="12.75" hidden="true" customHeight="false" outlineLevel="0" collapsed="false">
      <c r="A585" s="14" t="s">
        <v>2488</v>
      </c>
      <c r="B585" s="15" t="n">
        <v>4</v>
      </c>
      <c r="C585" s="15" t="n">
        <v>12</v>
      </c>
      <c r="D585" s="16" t="s">
        <v>2476</v>
      </c>
      <c r="E585" s="15" t="s">
        <v>173</v>
      </c>
      <c r="F585" s="16" t="s">
        <v>1985</v>
      </c>
      <c r="G585" s="16" t="s">
        <v>1894</v>
      </c>
      <c r="H585" s="16" t="s">
        <v>2042</v>
      </c>
      <c r="I585" s="17" t="s">
        <v>16</v>
      </c>
      <c r="J585" s="18" t="n">
        <v>282900</v>
      </c>
    </row>
    <row r="586" s="19" customFormat="true" ht="12.75" hidden="true" customHeight="false" outlineLevel="0" collapsed="false">
      <c r="A586" s="14" t="s">
        <v>2489</v>
      </c>
      <c r="B586" s="15" t="n">
        <v>14</v>
      </c>
      <c r="C586" s="15" t="n">
        <v>10</v>
      </c>
      <c r="D586" s="16" t="s">
        <v>2437</v>
      </c>
      <c r="E586" s="15" t="s">
        <v>173</v>
      </c>
      <c r="F586" s="16" t="s">
        <v>1985</v>
      </c>
      <c r="G586" s="16" t="s">
        <v>1894</v>
      </c>
      <c r="H586" s="16" t="s">
        <v>2042</v>
      </c>
      <c r="I586" s="17" t="s">
        <v>16</v>
      </c>
      <c r="J586" s="18" t="n">
        <v>366850</v>
      </c>
    </row>
    <row r="587" s="19" customFormat="true" ht="12.75" hidden="true" customHeight="false" outlineLevel="0" collapsed="false">
      <c r="A587" s="14" t="s">
        <v>2490</v>
      </c>
      <c r="B587" s="15" t="n">
        <v>13</v>
      </c>
      <c r="C587" s="15" t="n">
        <v>16</v>
      </c>
      <c r="D587" s="16" t="s">
        <v>2476</v>
      </c>
      <c r="E587" s="15" t="s">
        <v>173</v>
      </c>
      <c r="F587" s="16" t="s">
        <v>1985</v>
      </c>
      <c r="G587" s="16" t="s">
        <v>1894</v>
      </c>
      <c r="H587" s="16" t="s">
        <v>2042</v>
      </c>
      <c r="I587" s="17" t="s">
        <v>16</v>
      </c>
      <c r="J587" s="18" t="n">
        <v>446200</v>
      </c>
    </row>
    <row r="588" s="19" customFormat="true" ht="12.75" hidden="true" customHeight="false" outlineLevel="0" collapsed="false">
      <c r="A588" s="14" t="s">
        <v>2491</v>
      </c>
      <c r="B588" s="15" t="n">
        <v>6</v>
      </c>
      <c r="C588" s="15" t="n">
        <v>4</v>
      </c>
      <c r="D588" s="16" t="s">
        <v>369</v>
      </c>
      <c r="E588" s="15" t="s">
        <v>173</v>
      </c>
      <c r="F588" s="16" t="s">
        <v>1985</v>
      </c>
      <c r="G588" s="16" t="s">
        <v>1894</v>
      </c>
      <c r="H588" s="16" t="s">
        <v>2042</v>
      </c>
      <c r="I588" s="17" t="s">
        <v>16</v>
      </c>
      <c r="J588" s="18" t="n">
        <v>373750</v>
      </c>
    </row>
    <row r="589" s="19" customFormat="true" ht="12.75" hidden="true" customHeight="false" outlineLevel="0" collapsed="false">
      <c r="A589" s="14" t="s">
        <v>2492</v>
      </c>
      <c r="B589" s="15" t="n">
        <v>6</v>
      </c>
      <c r="C589" s="15" t="n">
        <v>35</v>
      </c>
      <c r="D589" s="16" t="s">
        <v>2433</v>
      </c>
      <c r="E589" s="15" t="s">
        <v>173</v>
      </c>
      <c r="F589" s="16" t="s">
        <v>1985</v>
      </c>
      <c r="G589" s="16" t="s">
        <v>1894</v>
      </c>
      <c r="H589" s="16" t="s">
        <v>2042</v>
      </c>
      <c r="I589" s="17" t="s">
        <v>16</v>
      </c>
      <c r="J589" s="18" t="n">
        <v>284050</v>
      </c>
    </row>
    <row r="590" s="19" customFormat="true" ht="12.75" hidden="true" customHeight="false" outlineLevel="0" collapsed="false">
      <c r="A590" s="14" t="s">
        <v>2493</v>
      </c>
      <c r="B590" s="15" t="n">
        <v>4</v>
      </c>
      <c r="C590" s="15" t="n">
        <v>10</v>
      </c>
      <c r="D590" s="16" t="s">
        <v>2476</v>
      </c>
      <c r="E590" s="15" t="s">
        <v>173</v>
      </c>
      <c r="F590" s="16" t="s">
        <v>1985</v>
      </c>
      <c r="G590" s="16" t="s">
        <v>1894</v>
      </c>
      <c r="H590" s="16" t="s">
        <v>2042</v>
      </c>
      <c r="I590" s="17" t="s">
        <v>16</v>
      </c>
      <c r="J590" s="18" t="n">
        <v>340400</v>
      </c>
    </row>
    <row r="591" s="19" customFormat="true" ht="12.75" hidden="true" customHeight="false" outlineLevel="0" collapsed="false">
      <c r="A591" s="14" t="s">
        <v>2494</v>
      </c>
      <c r="B591" s="15" t="n">
        <v>36</v>
      </c>
      <c r="C591" s="15" t="n">
        <v>30</v>
      </c>
      <c r="D591" s="16" t="s">
        <v>2495</v>
      </c>
      <c r="E591" s="15" t="s">
        <v>185</v>
      </c>
      <c r="F591" s="16" t="s">
        <v>1985</v>
      </c>
      <c r="G591" s="16" t="s">
        <v>1894</v>
      </c>
      <c r="H591" s="16" t="s">
        <v>2042</v>
      </c>
      <c r="I591" s="17" t="s">
        <v>16</v>
      </c>
      <c r="J591" s="18" t="n">
        <v>368000</v>
      </c>
    </row>
    <row r="592" s="19" customFormat="true" ht="12.75" hidden="true" customHeight="false" outlineLevel="0" collapsed="false">
      <c r="A592" s="14" t="s">
        <v>2496</v>
      </c>
      <c r="B592" s="15" t="n">
        <v>3</v>
      </c>
      <c r="C592" s="15" t="n">
        <v>19</v>
      </c>
      <c r="D592" s="16" t="s">
        <v>2476</v>
      </c>
      <c r="E592" s="15" t="s">
        <v>173</v>
      </c>
      <c r="F592" s="16" t="s">
        <v>1985</v>
      </c>
      <c r="G592" s="16" t="s">
        <v>1894</v>
      </c>
      <c r="H592" s="16" t="s">
        <v>2042</v>
      </c>
      <c r="I592" s="17" t="s">
        <v>16</v>
      </c>
      <c r="J592" s="18" t="n">
        <v>312800</v>
      </c>
    </row>
    <row r="593" s="19" customFormat="true" ht="12.75" hidden="true" customHeight="false" outlineLevel="0" collapsed="false">
      <c r="A593" s="14" t="s">
        <v>2497</v>
      </c>
      <c r="B593" s="15" t="n">
        <v>14</v>
      </c>
      <c r="C593" s="15" t="n">
        <v>18</v>
      </c>
      <c r="D593" s="16" t="s">
        <v>2437</v>
      </c>
      <c r="E593" s="15" t="s">
        <v>173</v>
      </c>
      <c r="F593" s="16" t="s">
        <v>1985</v>
      </c>
      <c r="G593" s="16" t="s">
        <v>1894</v>
      </c>
      <c r="H593" s="16" t="s">
        <v>2042</v>
      </c>
      <c r="I593" s="17" t="s">
        <v>16</v>
      </c>
      <c r="J593" s="18" t="n">
        <v>440450</v>
      </c>
    </row>
    <row r="594" s="19" customFormat="true" ht="12.75" hidden="true" customHeight="false" outlineLevel="0" collapsed="false">
      <c r="A594" s="14" t="s">
        <v>2498</v>
      </c>
      <c r="B594" s="15" t="n">
        <v>33</v>
      </c>
      <c r="C594" s="15" t="n">
        <v>39</v>
      </c>
      <c r="D594" s="16" t="s">
        <v>2499</v>
      </c>
      <c r="E594" s="15" t="s">
        <v>185</v>
      </c>
      <c r="F594" s="16" t="s">
        <v>1985</v>
      </c>
      <c r="G594" s="16" t="s">
        <v>1894</v>
      </c>
      <c r="H594" s="16" t="s">
        <v>2042</v>
      </c>
      <c r="I594" s="17" t="s">
        <v>16</v>
      </c>
      <c r="J594" s="18" t="n">
        <v>312800</v>
      </c>
    </row>
    <row r="595" s="19" customFormat="true" ht="12.75" hidden="true" customHeight="false" outlineLevel="0" collapsed="false">
      <c r="A595" s="14" t="s">
        <v>2500</v>
      </c>
      <c r="B595" s="15" t="n">
        <v>36</v>
      </c>
      <c r="C595" s="15" t="n">
        <v>27</v>
      </c>
      <c r="D595" s="16" t="s">
        <v>2435</v>
      </c>
      <c r="E595" s="15" t="s">
        <v>185</v>
      </c>
      <c r="F595" s="16" t="s">
        <v>1985</v>
      </c>
      <c r="G595" s="16" t="s">
        <v>1894</v>
      </c>
      <c r="H595" s="16" t="s">
        <v>2042</v>
      </c>
      <c r="I595" s="17" t="s">
        <v>16</v>
      </c>
      <c r="J595" s="18" t="n">
        <v>320850</v>
      </c>
    </row>
    <row r="596" s="19" customFormat="true" ht="12.75" hidden="true" customHeight="false" outlineLevel="0" collapsed="false">
      <c r="A596" s="14" t="s">
        <v>2501</v>
      </c>
      <c r="B596" s="15" t="n">
        <v>33</v>
      </c>
      <c r="C596" s="15" t="n">
        <v>13</v>
      </c>
      <c r="D596" s="16" t="s">
        <v>2499</v>
      </c>
      <c r="E596" s="15" t="s">
        <v>185</v>
      </c>
      <c r="F596" s="16" t="s">
        <v>1985</v>
      </c>
      <c r="G596" s="16" t="s">
        <v>1894</v>
      </c>
      <c r="H596" s="16" t="s">
        <v>2042</v>
      </c>
      <c r="I596" s="17" t="s">
        <v>16</v>
      </c>
      <c r="J596" s="18" t="n">
        <v>303600</v>
      </c>
    </row>
    <row r="597" s="19" customFormat="true" ht="12.75" hidden="true" customHeight="false" outlineLevel="0" collapsed="false">
      <c r="A597" s="14" t="s">
        <v>2502</v>
      </c>
      <c r="B597" s="15" t="n">
        <v>37</v>
      </c>
      <c r="C597" s="15" t="n">
        <v>5</v>
      </c>
      <c r="D597" s="16" t="s">
        <v>2435</v>
      </c>
      <c r="E597" s="15" t="s">
        <v>185</v>
      </c>
      <c r="F597" s="16" t="s">
        <v>1985</v>
      </c>
      <c r="G597" s="16" t="s">
        <v>1894</v>
      </c>
      <c r="H597" s="16" t="s">
        <v>2042</v>
      </c>
      <c r="I597" s="17" t="s">
        <v>16</v>
      </c>
      <c r="J597" s="18" t="n">
        <v>422050</v>
      </c>
    </row>
    <row r="598" s="19" customFormat="true" ht="12.75" hidden="true" customHeight="false" outlineLevel="0" collapsed="false">
      <c r="A598" s="14" t="s">
        <v>2503</v>
      </c>
      <c r="B598" s="15" t="n">
        <v>36</v>
      </c>
      <c r="C598" s="15" t="n">
        <v>32</v>
      </c>
      <c r="D598" s="16" t="s">
        <v>2495</v>
      </c>
      <c r="E598" s="15" t="s">
        <v>185</v>
      </c>
      <c r="F598" s="16" t="s">
        <v>1985</v>
      </c>
      <c r="G598" s="16" t="s">
        <v>1894</v>
      </c>
      <c r="H598" s="16" t="s">
        <v>2042</v>
      </c>
      <c r="I598" s="17" t="s">
        <v>16</v>
      </c>
      <c r="J598" s="18" t="n">
        <v>312800</v>
      </c>
    </row>
    <row r="599" s="19" customFormat="true" ht="12.75" hidden="true" customHeight="false" outlineLevel="0" collapsed="false">
      <c r="A599" s="14" t="s">
        <v>2504</v>
      </c>
      <c r="B599" s="15" t="n">
        <v>37</v>
      </c>
      <c r="C599" s="15" t="n">
        <v>10</v>
      </c>
      <c r="D599" s="16" t="s">
        <v>2435</v>
      </c>
      <c r="E599" s="15" t="s">
        <v>185</v>
      </c>
      <c r="F599" s="16" t="s">
        <v>1985</v>
      </c>
      <c r="G599" s="16" t="s">
        <v>1894</v>
      </c>
      <c r="H599" s="16" t="s">
        <v>2042</v>
      </c>
      <c r="I599" s="17" t="s">
        <v>16</v>
      </c>
      <c r="J599" s="18" t="n">
        <v>400200</v>
      </c>
    </row>
    <row r="600" s="19" customFormat="true" ht="12.75" hidden="true" customHeight="false" outlineLevel="0" collapsed="false">
      <c r="A600" s="14" t="s">
        <v>2505</v>
      </c>
      <c r="B600" s="15" t="n">
        <v>10</v>
      </c>
      <c r="C600" s="15" t="n">
        <v>44</v>
      </c>
      <c r="D600" s="16" t="s">
        <v>2433</v>
      </c>
      <c r="E600" s="15" t="s">
        <v>173</v>
      </c>
      <c r="F600" s="16" t="s">
        <v>1985</v>
      </c>
      <c r="G600" s="16" t="s">
        <v>1894</v>
      </c>
      <c r="H600" s="16" t="s">
        <v>2042</v>
      </c>
      <c r="I600" s="17" t="s">
        <v>16</v>
      </c>
      <c r="J600" s="18" t="n">
        <v>366850</v>
      </c>
    </row>
    <row r="601" s="19" customFormat="true" ht="12.75" hidden="true" customHeight="false" outlineLevel="0" collapsed="false">
      <c r="A601" s="14" t="s">
        <v>2506</v>
      </c>
      <c r="B601" s="15" t="n">
        <v>34</v>
      </c>
      <c r="C601" s="15" t="n">
        <v>41</v>
      </c>
      <c r="D601" s="16" t="s">
        <v>2507</v>
      </c>
      <c r="E601" s="15" t="s">
        <v>185</v>
      </c>
      <c r="F601" s="16" t="s">
        <v>1985</v>
      </c>
      <c r="G601" s="16" t="s">
        <v>1894</v>
      </c>
      <c r="H601" s="16" t="s">
        <v>2042</v>
      </c>
      <c r="I601" s="17" t="s">
        <v>16</v>
      </c>
      <c r="J601" s="18" t="n">
        <v>270250</v>
      </c>
    </row>
    <row r="602" s="19" customFormat="true" ht="12.75" hidden="true" customHeight="false" outlineLevel="0" collapsed="false">
      <c r="A602" s="14" t="s">
        <v>2508</v>
      </c>
      <c r="B602" s="15" t="n">
        <v>6</v>
      </c>
      <c r="C602" s="15" t="n">
        <v>31</v>
      </c>
      <c r="D602" s="16" t="s">
        <v>2433</v>
      </c>
      <c r="E602" s="15" t="s">
        <v>173</v>
      </c>
      <c r="F602" s="16" t="s">
        <v>1985</v>
      </c>
      <c r="G602" s="16" t="s">
        <v>1894</v>
      </c>
      <c r="H602" s="16" t="s">
        <v>2042</v>
      </c>
      <c r="I602" s="17" t="s">
        <v>16</v>
      </c>
      <c r="J602" s="18" t="n">
        <v>391000</v>
      </c>
    </row>
    <row r="603" s="19" customFormat="true" ht="12.75" hidden="true" customHeight="false" outlineLevel="0" collapsed="false">
      <c r="A603" s="14" t="s">
        <v>2509</v>
      </c>
      <c r="B603" s="15" t="n">
        <v>15</v>
      </c>
      <c r="C603" s="15" t="n">
        <v>19</v>
      </c>
      <c r="D603" s="16" t="s">
        <v>2437</v>
      </c>
      <c r="E603" s="15" t="s">
        <v>173</v>
      </c>
      <c r="F603" s="16" t="s">
        <v>1985</v>
      </c>
      <c r="G603" s="16" t="s">
        <v>1894</v>
      </c>
      <c r="H603" s="16" t="s">
        <v>2042</v>
      </c>
      <c r="I603" s="17" t="s">
        <v>16</v>
      </c>
      <c r="J603" s="18" t="n">
        <v>335800</v>
      </c>
    </row>
    <row r="604" s="19" customFormat="true" ht="12.75" hidden="true" customHeight="false" outlineLevel="0" collapsed="false">
      <c r="A604" s="14" t="s">
        <v>2510</v>
      </c>
      <c r="B604" s="15" t="n">
        <v>24</v>
      </c>
      <c r="C604" s="15" t="n">
        <v>10</v>
      </c>
      <c r="D604" s="16" t="s">
        <v>2499</v>
      </c>
      <c r="E604" s="15" t="s">
        <v>185</v>
      </c>
      <c r="F604" s="16" t="s">
        <v>1985</v>
      </c>
      <c r="G604" s="16" t="s">
        <v>1894</v>
      </c>
      <c r="H604" s="16" t="s">
        <v>2042</v>
      </c>
      <c r="I604" s="17" t="s">
        <v>16</v>
      </c>
      <c r="J604" s="18" t="n">
        <v>368000</v>
      </c>
    </row>
    <row r="605" s="19" customFormat="true" ht="12.75" hidden="true" customHeight="false" outlineLevel="0" collapsed="false">
      <c r="A605" s="14" t="s">
        <v>2511</v>
      </c>
      <c r="B605" s="15" t="n">
        <v>33</v>
      </c>
      <c r="C605" s="15" t="n">
        <v>3</v>
      </c>
      <c r="D605" s="16" t="s">
        <v>2499</v>
      </c>
      <c r="E605" s="15"/>
      <c r="F605" s="16" t="s">
        <v>1985</v>
      </c>
      <c r="G605" s="16" t="s">
        <v>1894</v>
      </c>
      <c r="H605" s="16" t="s">
        <v>2042</v>
      </c>
      <c r="I605" s="17" t="s">
        <v>16</v>
      </c>
      <c r="J605" s="18" t="n">
        <v>368000</v>
      </c>
    </row>
    <row r="606" s="19" customFormat="true" ht="12.75" hidden="true" customHeight="false" outlineLevel="0" collapsed="false">
      <c r="A606" s="14" t="s">
        <v>2512</v>
      </c>
      <c r="B606" s="15" t="n">
        <v>5</v>
      </c>
      <c r="C606" s="15" t="n">
        <v>21</v>
      </c>
      <c r="D606" s="16" t="s">
        <v>369</v>
      </c>
      <c r="E606" s="15" t="s">
        <v>173</v>
      </c>
      <c r="F606" s="16" t="s">
        <v>1985</v>
      </c>
      <c r="G606" s="16" t="s">
        <v>1894</v>
      </c>
      <c r="H606" s="16" t="s">
        <v>2042</v>
      </c>
      <c r="I606" s="17" t="s">
        <v>16</v>
      </c>
      <c r="J606" s="18" t="n">
        <v>284050</v>
      </c>
    </row>
    <row r="607" s="19" customFormat="true" ht="12.75" hidden="true" customHeight="false" outlineLevel="0" collapsed="false">
      <c r="A607" s="14" t="s">
        <v>2513</v>
      </c>
      <c r="B607" s="15" t="n">
        <v>5</v>
      </c>
      <c r="C607" s="15" t="n">
        <v>29</v>
      </c>
      <c r="D607" s="16" t="s">
        <v>369</v>
      </c>
      <c r="E607" s="15" t="s">
        <v>173</v>
      </c>
      <c r="F607" s="16" t="s">
        <v>1985</v>
      </c>
      <c r="G607" s="16" t="s">
        <v>1894</v>
      </c>
      <c r="H607" s="16" t="s">
        <v>2042</v>
      </c>
      <c r="I607" s="17" t="s">
        <v>31</v>
      </c>
      <c r="J607" s="18" t="n">
        <v>253000</v>
      </c>
    </row>
    <row r="608" s="19" customFormat="true" ht="12.75" hidden="true" customHeight="false" outlineLevel="0" collapsed="false">
      <c r="A608" s="14" t="s">
        <v>2514</v>
      </c>
      <c r="B608" s="15" t="n">
        <v>30</v>
      </c>
      <c r="C608" s="15" t="n">
        <v>16</v>
      </c>
      <c r="D608" s="16" t="s">
        <v>2440</v>
      </c>
      <c r="E608" s="15" t="s">
        <v>185</v>
      </c>
      <c r="F608" s="16" t="s">
        <v>1985</v>
      </c>
      <c r="G608" s="16" t="s">
        <v>1894</v>
      </c>
      <c r="H608" s="16" t="s">
        <v>2042</v>
      </c>
      <c r="I608" s="17" t="s">
        <v>16</v>
      </c>
      <c r="J608" s="18" t="n">
        <v>303600</v>
      </c>
    </row>
    <row r="609" s="19" customFormat="true" ht="12.75" hidden="true" customHeight="false" outlineLevel="0" collapsed="false">
      <c r="A609" s="14" t="s">
        <v>2515</v>
      </c>
      <c r="B609" s="15" t="n">
        <v>27</v>
      </c>
      <c r="C609" s="15" t="n">
        <v>8</v>
      </c>
      <c r="D609" s="16" t="s">
        <v>2440</v>
      </c>
      <c r="E609" s="15" t="s">
        <v>185</v>
      </c>
      <c r="F609" s="16" t="s">
        <v>1985</v>
      </c>
      <c r="G609" s="16" t="s">
        <v>1894</v>
      </c>
      <c r="H609" s="16" t="s">
        <v>2042</v>
      </c>
      <c r="I609" s="17" t="s">
        <v>16</v>
      </c>
      <c r="J609" s="18" t="n">
        <v>316250</v>
      </c>
    </row>
    <row r="610" s="19" customFormat="true" ht="12.75" hidden="true" customHeight="false" outlineLevel="0" collapsed="false">
      <c r="A610" s="14" t="s">
        <v>2516</v>
      </c>
      <c r="B610" s="15" t="n">
        <v>15</v>
      </c>
      <c r="C610" s="15" t="n">
        <v>27</v>
      </c>
      <c r="D610" s="16" t="s">
        <v>2437</v>
      </c>
      <c r="E610" s="15" t="s">
        <v>173</v>
      </c>
      <c r="F610" s="16" t="s">
        <v>1985</v>
      </c>
      <c r="G610" s="16" t="s">
        <v>1894</v>
      </c>
      <c r="H610" s="16" t="s">
        <v>2042</v>
      </c>
      <c r="I610" s="17" t="s">
        <v>16</v>
      </c>
      <c r="J610" s="18" t="n">
        <v>440450</v>
      </c>
    </row>
    <row r="611" s="19" customFormat="true" ht="12.75" hidden="true" customHeight="false" outlineLevel="0" collapsed="false">
      <c r="A611" s="14" t="s">
        <v>2517</v>
      </c>
      <c r="B611" s="15" t="n">
        <v>3</v>
      </c>
      <c r="C611" s="15" t="n">
        <v>20</v>
      </c>
      <c r="D611" s="16" t="s">
        <v>2437</v>
      </c>
      <c r="E611" s="15" t="s">
        <v>173</v>
      </c>
      <c r="F611" s="16" t="s">
        <v>1985</v>
      </c>
      <c r="G611" s="16" t="s">
        <v>1894</v>
      </c>
      <c r="H611" s="16" t="s">
        <v>2042</v>
      </c>
      <c r="I611" s="17" t="s">
        <v>16</v>
      </c>
      <c r="J611" s="18" t="n">
        <v>348450</v>
      </c>
    </row>
    <row r="612" s="19" customFormat="true" ht="12.75" hidden="true" customHeight="false" outlineLevel="0" collapsed="false">
      <c r="A612" s="14" t="s">
        <v>2518</v>
      </c>
      <c r="B612" s="15" t="n">
        <v>30</v>
      </c>
      <c r="C612" s="15" t="n">
        <v>10</v>
      </c>
      <c r="D612" s="16" t="s">
        <v>2440</v>
      </c>
      <c r="E612" s="15" t="s">
        <v>185</v>
      </c>
      <c r="F612" s="16" t="s">
        <v>1985</v>
      </c>
      <c r="G612" s="16" t="s">
        <v>1894</v>
      </c>
      <c r="H612" s="16" t="s">
        <v>2042</v>
      </c>
      <c r="I612" s="17" t="s">
        <v>16</v>
      </c>
      <c r="J612" s="18" t="n">
        <v>408250</v>
      </c>
    </row>
    <row r="613" s="19" customFormat="true" ht="12.75" hidden="true" customHeight="false" outlineLevel="0" collapsed="false">
      <c r="A613" s="14" t="s">
        <v>2519</v>
      </c>
      <c r="B613" s="15" t="n">
        <v>24</v>
      </c>
      <c r="C613" s="15" t="n">
        <v>8</v>
      </c>
      <c r="D613" s="16" t="s">
        <v>2499</v>
      </c>
      <c r="E613" s="15" t="s">
        <v>185</v>
      </c>
      <c r="F613" s="16" t="s">
        <v>1985</v>
      </c>
      <c r="G613" s="16" t="s">
        <v>1894</v>
      </c>
      <c r="H613" s="16" t="s">
        <v>2042</v>
      </c>
      <c r="I613" s="17" t="s">
        <v>16</v>
      </c>
      <c r="J613" s="18" t="n">
        <v>341550</v>
      </c>
    </row>
    <row r="614" s="19" customFormat="true" ht="12.75" hidden="true" customHeight="false" outlineLevel="0" collapsed="false">
      <c r="A614" s="14" t="s">
        <v>2520</v>
      </c>
      <c r="B614" s="15" t="n">
        <v>27</v>
      </c>
      <c r="C614" s="15" t="n">
        <v>19</v>
      </c>
      <c r="D614" s="16" t="s">
        <v>2507</v>
      </c>
      <c r="E614" s="15"/>
      <c r="F614" s="16" t="s">
        <v>1985</v>
      </c>
      <c r="G614" s="16" t="s">
        <v>1894</v>
      </c>
      <c r="H614" s="16" t="s">
        <v>2042</v>
      </c>
      <c r="I614" s="17" t="s">
        <v>16</v>
      </c>
      <c r="J614" s="18" t="n">
        <v>355350</v>
      </c>
    </row>
    <row r="615" s="19" customFormat="true" ht="12.75" hidden="true" customHeight="false" outlineLevel="0" collapsed="false">
      <c r="A615" s="14" t="s">
        <v>2521</v>
      </c>
      <c r="B615" s="15" t="n">
        <v>10</v>
      </c>
      <c r="C615" s="15" t="n">
        <v>9</v>
      </c>
      <c r="D615" s="16" t="s">
        <v>2435</v>
      </c>
      <c r="E615" s="15" t="s">
        <v>173</v>
      </c>
      <c r="F615" s="16" t="s">
        <v>1985</v>
      </c>
      <c r="G615" s="16" t="s">
        <v>1894</v>
      </c>
      <c r="H615" s="16" t="s">
        <v>2042</v>
      </c>
      <c r="I615" s="17" t="s">
        <v>16</v>
      </c>
      <c r="J615" s="18" t="n">
        <v>302450</v>
      </c>
    </row>
    <row r="616" s="19" customFormat="true" ht="12.75" hidden="true" customHeight="false" outlineLevel="0" collapsed="false">
      <c r="A616" s="14" t="s">
        <v>2522</v>
      </c>
      <c r="B616" s="15" t="n">
        <v>26</v>
      </c>
      <c r="C616" s="15" t="n">
        <v>30</v>
      </c>
      <c r="D616" s="16" t="s">
        <v>2507</v>
      </c>
      <c r="E616" s="15"/>
      <c r="F616" s="16" t="s">
        <v>1985</v>
      </c>
      <c r="G616" s="16" t="s">
        <v>1894</v>
      </c>
      <c r="H616" s="16" t="s">
        <v>2042</v>
      </c>
      <c r="I616" s="17" t="s">
        <v>16</v>
      </c>
      <c r="J616" s="18" t="n">
        <v>357650</v>
      </c>
    </row>
    <row r="617" s="19" customFormat="true" ht="12.75" hidden="true" customHeight="false" outlineLevel="0" collapsed="false">
      <c r="A617" s="14" t="s">
        <v>2523</v>
      </c>
      <c r="B617" s="15" t="n">
        <v>31</v>
      </c>
      <c r="C617" s="15" t="n">
        <v>3</v>
      </c>
      <c r="D617" s="16" t="s">
        <v>2507</v>
      </c>
      <c r="E617" s="15" t="s">
        <v>185</v>
      </c>
      <c r="F617" s="16" t="s">
        <v>1985</v>
      </c>
      <c r="G617" s="16" t="s">
        <v>1894</v>
      </c>
      <c r="H617" s="16" t="s">
        <v>2042</v>
      </c>
      <c r="I617" s="17" t="s">
        <v>16</v>
      </c>
      <c r="J617" s="18" t="n">
        <v>303600</v>
      </c>
    </row>
    <row r="618" s="19" customFormat="true" ht="12.75" hidden="true" customHeight="false" outlineLevel="0" collapsed="false">
      <c r="A618" s="14" t="s">
        <v>2524</v>
      </c>
      <c r="B618" s="15" t="n">
        <v>4</v>
      </c>
      <c r="C618" s="15" t="n">
        <v>9</v>
      </c>
      <c r="D618" s="16" t="s">
        <v>2443</v>
      </c>
      <c r="E618" s="15" t="s">
        <v>173</v>
      </c>
      <c r="F618" s="16" t="s">
        <v>1985</v>
      </c>
      <c r="G618" s="16" t="s">
        <v>1894</v>
      </c>
      <c r="H618" s="16" t="s">
        <v>2042</v>
      </c>
      <c r="I618" s="17" t="s">
        <v>16</v>
      </c>
      <c r="J618" s="18" t="n">
        <v>284050</v>
      </c>
    </row>
    <row r="619" s="19" customFormat="true" ht="12.75" hidden="true" customHeight="false" outlineLevel="0" collapsed="false">
      <c r="A619" s="14" t="s">
        <v>2525</v>
      </c>
      <c r="B619" s="15" t="n">
        <v>27</v>
      </c>
      <c r="C619" s="15" t="n">
        <v>25</v>
      </c>
      <c r="D619" s="16" t="s">
        <v>2507</v>
      </c>
      <c r="E619" s="15"/>
      <c r="F619" s="16" t="s">
        <v>1985</v>
      </c>
      <c r="G619" s="16" t="s">
        <v>1894</v>
      </c>
      <c r="H619" s="16" t="s">
        <v>2042</v>
      </c>
      <c r="I619" s="17" t="s">
        <v>16</v>
      </c>
      <c r="J619" s="18" t="n">
        <v>420900</v>
      </c>
    </row>
    <row r="620" s="19" customFormat="true" ht="12.75" hidden="true" customHeight="false" outlineLevel="0" collapsed="false">
      <c r="A620" s="14" t="s">
        <v>2526</v>
      </c>
      <c r="B620" s="15" t="n">
        <v>6</v>
      </c>
      <c r="C620" s="15" t="n">
        <v>12</v>
      </c>
      <c r="D620" s="16" t="s">
        <v>369</v>
      </c>
      <c r="E620" s="15" t="s">
        <v>173</v>
      </c>
      <c r="F620" s="16" t="s">
        <v>1985</v>
      </c>
      <c r="G620" s="16" t="s">
        <v>1894</v>
      </c>
      <c r="H620" s="16" t="s">
        <v>2042</v>
      </c>
      <c r="I620" s="17" t="s">
        <v>16</v>
      </c>
      <c r="J620" s="18" t="n">
        <v>303600</v>
      </c>
    </row>
    <row r="621" s="19" customFormat="true" ht="12.75" hidden="true" customHeight="false" outlineLevel="0" collapsed="false">
      <c r="A621" s="14" t="s">
        <v>2527</v>
      </c>
      <c r="B621" s="15" t="n">
        <v>15</v>
      </c>
      <c r="C621" s="15" t="n">
        <v>11</v>
      </c>
      <c r="D621" s="16" t="s">
        <v>2437</v>
      </c>
      <c r="E621" s="15" t="s">
        <v>173</v>
      </c>
      <c r="F621" s="16" t="s">
        <v>1985</v>
      </c>
      <c r="G621" s="16" t="s">
        <v>1894</v>
      </c>
      <c r="H621" s="16" t="s">
        <v>2042</v>
      </c>
      <c r="I621" s="17" t="s">
        <v>16</v>
      </c>
      <c r="J621" s="18" t="n">
        <v>293250</v>
      </c>
    </row>
    <row r="622" s="19" customFormat="true" ht="12.75" hidden="true" customHeight="false" outlineLevel="0" collapsed="false">
      <c r="A622" s="14" t="s">
        <v>2528</v>
      </c>
      <c r="B622" s="15" t="n">
        <v>10</v>
      </c>
      <c r="C622" s="15" t="n">
        <v>48</v>
      </c>
      <c r="D622" s="16" t="s">
        <v>2433</v>
      </c>
      <c r="E622" s="15" t="s">
        <v>173</v>
      </c>
      <c r="F622" s="16" t="s">
        <v>1985</v>
      </c>
      <c r="G622" s="16" t="s">
        <v>1894</v>
      </c>
      <c r="H622" s="16" t="s">
        <v>2042</v>
      </c>
      <c r="I622" s="17" t="s">
        <v>31</v>
      </c>
      <c r="J622" s="18" t="n">
        <v>380650</v>
      </c>
    </row>
    <row r="623" s="19" customFormat="true" ht="12.75" hidden="true" customHeight="false" outlineLevel="0" collapsed="false">
      <c r="A623" s="14" t="s">
        <v>2529</v>
      </c>
      <c r="B623" s="15" t="n">
        <v>31</v>
      </c>
      <c r="C623" s="15" t="n">
        <v>22</v>
      </c>
      <c r="D623" s="16" t="s">
        <v>2440</v>
      </c>
      <c r="E623" s="15" t="s">
        <v>185</v>
      </c>
      <c r="F623" s="16" t="s">
        <v>1985</v>
      </c>
      <c r="G623" s="16" t="s">
        <v>1894</v>
      </c>
      <c r="H623" s="16" t="s">
        <v>2042</v>
      </c>
      <c r="I623" s="17" t="s">
        <v>16</v>
      </c>
      <c r="J623" s="18" t="n">
        <v>363400</v>
      </c>
    </row>
    <row r="624" s="19" customFormat="true" ht="12.75" hidden="true" customHeight="false" outlineLevel="0" collapsed="false">
      <c r="A624" s="14" t="s">
        <v>2530</v>
      </c>
      <c r="B624" s="15" t="n">
        <v>27</v>
      </c>
      <c r="C624" s="15" t="n">
        <v>13</v>
      </c>
      <c r="D624" s="16" t="s">
        <v>2507</v>
      </c>
      <c r="E624" s="15" t="s">
        <v>185</v>
      </c>
      <c r="F624" s="16" t="s">
        <v>1985</v>
      </c>
      <c r="G624" s="16" t="s">
        <v>1894</v>
      </c>
      <c r="H624" s="16" t="s">
        <v>2042</v>
      </c>
      <c r="I624" s="17" t="s">
        <v>16</v>
      </c>
      <c r="J624" s="18" t="n">
        <v>440450</v>
      </c>
    </row>
    <row r="625" s="19" customFormat="true" ht="12.75" hidden="true" customHeight="false" outlineLevel="0" collapsed="false">
      <c r="A625" s="14" t="s">
        <v>2531</v>
      </c>
      <c r="B625" s="15" t="n">
        <v>23</v>
      </c>
      <c r="C625" s="15" t="n">
        <v>32</v>
      </c>
      <c r="D625" s="16" t="s">
        <v>2532</v>
      </c>
      <c r="E625" s="15" t="s">
        <v>185</v>
      </c>
      <c r="F625" s="16" t="s">
        <v>1985</v>
      </c>
      <c r="G625" s="16" t="s">
        <v>1894</v>
      </c>
      <c r="H625" s="16" t="s">
        <v>2042</v>
      </c>
      <c r="I625" s="17" t="s">
        <v>16</v>
      </c>
      <c r="J625" s="18" t="n">
        <v>362250</v>
      </c>
    </row>
    <row r="626" s="19" customFormat="true" ht="12.75" hidden="true" customHeight="false" outlineLevel="0" collapsed="false">
      <c r="A626" s="14" t="s">
        <v>2533</v>
      </c>
      <c r="B626" s="15" t="n">
        <v>31</v>
      </c>
      <c r="C626" s="15" t="n">
        <v>42</v>
      </c>
      <c r="D626" s="16" t="s">
        <v>2440</v>
      </c>
      <c r="E626" s="15" t="s">
        <v>185</v>
      </c>
      <c r="F626" s="16" t="s">
        <v>1985</v>
      </c>
      <c r="G626" s="16" t="s">
        <v>1894</v>
      </c>
      <c r="H626" s="16" t="s">
        <v>2042</v>
      </c>
      <c r="I626" s="17" t="s">
        <v>16</v>
      </c>
      <c r="J626" s="18" t="n">
        <v>366850</v>
      </c>
    </row>
    <row r="627" s="19" customFormat="true" ht="12.75" hidden="true" customHeight="false" outlineLevel="0" collapsed="false">
      <c r="A627" s="14" t="s">
        <v>2534</v>
      </c>
      <c r="B627" s="15" t="n">
        <v>31</v>
      </c>
      <c r="C627" s="15" t="n">
        <v>31</v>
      </c>
      <c r="D627" s="16" t="s">
        <v>2507</v>
      </c>
      <c r="E627" s="15" t="s">
        <v>185</v>
      </c>
      <c r="F627" s="16" t="s">
        <v>1985</v>
      </c>
      <c r="G627" s="16" t="s">
        <v>1894</v>
      </c>
      <c r="H627" s="16" t="s">
        <v>2042</v>
      </c>
      <c r="I627" s="17" t="s">
        <v>16</v>
      </c>
      <c r="J627" s="18" t="n">
        <v>366850</v>
      </c>
    </row>
    <row r="628" s="19" customFormat="true" ht="12.75" hidden="true" customHeight="false" outlineLevel="0" collapsed="false">
      <c r="A628" s="14" t="s">
        <v>2535</v>
      </c>
      <c r="B628" s="15" t="n">
        <v>31</v>
      </c>
      <c r="C628" s="15" t="n">
        <v>13</v>
      </c>
      <c r="D628" s="16" t="s">
        <v>2507</v>
      </c>
      <c r="E628" s="15" t="s">
        <v>185</v>
      </c>
      <c r="F628" s="16" t="s">
        <v>1985</v>
      </c>
      <c r="G628" s="16" t="s">
        <v>1894</v>
      </c>
      <c r="H628" s="16" t="s">
        <v>2042</v>
      </c>
      <c r="I628" s="17" t="s">
        <v>16</v>
      </c>
      <c r="J628" s="18" t="n">
        <v>368000</v>
      </c>
    </row>
    <row r="629" s="19" customFormat="true" ht="12.75" hidden="true" customHeight="false" outlineLevel="0" collapsed="false">
      <c r="A629" s="14" t="s">
        <v>2536</v>
      </c>
      <c r="B629" s="15" t="n">
        <v>4</v>
      </c>
      <c r="C629" s="15" t="n">
        <v>44</v>
      </c>
      <c r="D629" s="16" t="s">
        <v>2476</v>
      </c>
      <c r="E629" s="15" t="s">
        <v>173</v>
      </c>
      <c r="F629" s="16" t="s">
        <v>1985</v>
      </c>
      <c r="G629" s="16" t="s">
        <v>1894</v>
      </c>
      <c r="H629" s="16" t="s">
        <v>2042</v>
      </c>
      <c r="I629" s="17" t="s">
        <v>16</v>
      </c>
      <c r="J629" s="18" t="n">
        <v>380650</v>
      </c>
    </row>
    <row r="630" s="19" customFormat="true" ht="12.75" hidden="true" customHeight="false" outlineLevel="0" collapsed="false">
      <c r="A630" s="14" t="s">
        <v>2537</v>
      </c>
      <c r="B630" s="15" t="n">
        <v>25</v>
      </c>
      <c r="C630" s="15" t="n">
        <v>28</v>
      </c>
      <c r="D630" s="16" t="s">
        <v>2538</v>
      </c>
      <c r="E630" s="15" t="s">
        <v>185</v>
      </c>
      <c r="F630" s="16" t="s">
        <v>1985</v>
      </c>
      <c r="G630" s="16" t="s">
        <v>1894</v>
      </c>
      <c r="H630" s="16" t="s">
        <v>2042</v>
      </c>
      <c r="I630" s="17" t="s">
        <v>16</v>
      </c>
      <c r="J630" s="18" t="n">
        <v>356500</v>
      </c>
    </row>
    <row r="631" s="19" customFormat="true" ht="12.75" hidden="true" customHeight="false" outlineLevel="0" collapsed="false">
      <c r="A631" s="14" t="s">
        <v>2539</v>
      </c>
      <c r="B631" s="15" t="n">
        <v>21</v>
      </c>
      <c r="C631" s="15" t="n">
        <v>7</v>
      </c>
      <c r="D631" s="16" t="s">
        <v>2435</v>
      </c>
      <c r="E631" s="15" t="s">
        <v>173</v>
      </c>
      <c r="F631" s="16" t="s">
        <v>1985</v>
      </c>
      <c r="G631" s="16" t="s">
        <v>1894</v>
      </c>
      <c r="H631" s="16" t="s">
        <v>2042</v>
      </c>
      <c r="I631" s="17" t="s">
        <v>16</v>
      </c>
      <c r="J631" s="18" t="n">
        <v>399050</v>
      </c>
    </row>
    <row r="632" s="19" customFormat="true" ht="12.75" hidden="true" customHeight="false" outlineLevel="0" collapsed="false">
      <c r="A632" s="14" t="s">
        <v>2540</v>
      </c>
      <c r="B632" s="15" t="n">
        <v>31</v>
      </c>
      <c r="C632" s="15" t="n">
        <v>21</v>
      </c>
      <c r="D632" s="16" t="s">
        <v>2507</v>
      </c>
      <c r="E632" s="15" t="s">
        <v>185</v>
      </c>
      <c r="F632" s="16" t="s">
        <v>1985</v>
      </c>
      <c r="G632" s="16" t="s">
        <v>1894</v>
      </c>
      <c r="H632" s="16" t="s">
        <v>2042</v>
      </c>
      <c r="I632" s="17" t="s">
        <v>16</v>
      </c>
      <c r="J632" s="18" t="n">
        <v>335800</v>
      </c>
    </row>
    <row r="633" s="19" customFormat="true" ht="12.75" hidden="true" customHeight="false" outlineLevel="0" collapsed="false">
      <c r="A633" s="14" t="s">
        <v>2541</v>
      </c>
      <c r="B633" s="15" t="n">
        <v>31</v>
      </c>
      <c r="C633" s="15" t="n">
        <v>24</v>
      </c>
      <c r="D633" s="16" t="s">
        <v>2440</v>
      </c>
      <c r="E633" s="15" t="s">
        <v>185</v>
      </c>
      <c r="F633" s="16" t="s">
        <v>1985</v>
      </c>
      <c r="G633" s="16" t="s">
        <v>1894</v>
      </c>
      <c r="H633" s="16" t="s">
        <v>2042</v>
      </c>
      <c r="I633" s="17" t="s">
        <v>16</v>
      </c>
      <c r="J633" s="18" t="n">
        <v>303600</v>
      </c>
    </row>
    <row r="634" s="19" customFormat="true" ht="12.75" hidden="true" customHeight="false" outlineLevel="0" collapsed="false">
      <c r="A634" s="14" t="s">
        <v>2542</v>
      </c>
      <c r="B634" s="15" t="n">
        <v>1</v>
      </c>
      <c r="C634" s="15" t="n">
        <v>12</v>
      </c>
      <c r="D634" s="16" t="s">
        <v>2543</v>
      </c>
      <c r="E634" s="15" t="s">
        <v>173</v>
      </c>
      <c r="F634" s="16" t="s">
        <v>1985</v>
      </c>
      <c r="G634" s="16" t="s">
        <v>1894</v>
      </c>
      <c r="H634" s="16" t="s">
        <v>2042</v>
      </c>
      <c r="I634" s="17" t="s">
        <v>16</v>
      </c>
      <c r="J634" s="18" t="n">
        <v>404800</v>
      </c>
    </row>
    <row r="635" s="19" customFormat="true" ht="12.75" hidden="true" customHeight="false" outlineLevel="0" collapsed="false">
      <c r="A635" s="14" t="s">
        <v>2544</v>
      </c>
      <c r="B635" s="15" t="n">
        <v>1</v>
      </c>
      <c r="C635" s="15" t="n">
        <v>15</v>
      </c>
      <c r="D635" s="16" t="s">
        <v>2543</v>
      </c>
      <c r="E635" s="15" t="s">
        <v>173</v>
      </c>
      <c r="F635" s="16" t="s">
        <v>1985</v>
      </c>
      <c r="G635" s="16" t="s">
        <v>1894</v>
      </c>
      <c r="H635" s="16" t="s">
        <v>2042</v>
      </c>
      <c r="I635" s="17" t="s">
        <v>16</v>
      </c>
      <c r="J635" s="18" t="n">
        <v>241500</v>
      </c>
    </row>
    <row r="636" s="19" customFormat="true" ht="12.75" hidden="true" customHeight="false" outlineLevel="0" collapsed="false">
      <c r="A636" s="14" t="s">
        <v>2545</v>
      </c>
      <c r="B636" s="15" t="n">
        <v>24</v>
      </c>
      <c r="C636" s="15" t="n">
        <v>23</v>
      </c>
      <c r="D636" s="16" t="s">
        <v>2532</v>
      </c>
      <c r="E636" s="15" t="s">
        <v>185</v>
      </c>
      <c r="F636" s="16" t="s">
        <v>1985</v>
      </c>
      <c r="G636" s="16" t="s">
        <v>1894</v>
      </c>
      <c r="H636" s="16" t="s">
        <v>2042</v>
      </c>
      <c r="I636" s="17" t="s">
        <v>16</v>
      </c>
      <c r="J636" s="18" t="n">
        <v>373750</v>
      </c>
    </row>
    <row r="637" s="19" customFormat="true" ht="12.75" hidden="true" customHeight="false" outlineLevel="0" collapsed="false">
      <c r="A637" s="14" t="s">
        <v>2546</v>
      </c>
      <c r="B637" s="15" t="n">
        <v>31</v>
      </c>
      <c r="C637" s="15" t="n">
        <v>36</v>
      </c>
      <c r="D637" s="16" t="s">
        <v>2440</v>
      </c>
      <c r="E637" s="15" t="s">
        <v>185</v>
      </c>
      <c r="F637" s="16" t="s">
        <v>1985</v>
      </c>
      <c r="G637" s="16" t="s">
        <v>1894</v>
      </c>
      <c r="H637" s="16" t="s">
        <v>2042</v>
      </c>
      <c r="I637" s="17" t="s">
        <v>16</v>
      </c>
      <c r="J637" s="18" t="n">
        <v>430100</v>
      </c>
    </row>
    <row r="638" s="19" customFormat="true" ht="12.75" hidden="true" customHeight="false" outlineLevel="0" collapsed="false">
      <c r="A638" s="14" t="s">
        <v>2547</v>
      </c>
      <c r="B638" s="15" t="n">
        <v>21</v>
      </c>
      <c r="C638" s="15" t="n">
        <v>17</v>
      </c>
      <c r="D638" s="16" t="s">
        <v>2435</v>
      </c>
      <c r="E638" s="15" t="s">
        <v>173</v>
      </c>
      <c r="F638" s="16" t="s">
        <v>1985</v>
      </c>
      <c r="G638" s="16" t="s">
        <v>1894</v>
      </c>
      <c r="H638" s="16" t="s">
        <v>2042</v>
      </c>
      <c r="I638" s="17" t="s">
        <v>16</v>
      </c>
      <c r="J638" s="18" t="n">
        <v>365700</v>
      </c>
    </row>
    <row r="639" s="19" customFormat="true" ht="12.75" hidden="true" customHeight="false" outlineLevel="0" collapsed="false">
      <c r="A639" s="14" t="s">
        <v>2548</v>
      </c>
      <c r="B639" s="15" t="n">
        <v>21</v>
      </c>
      <c r="C639" s="15" t="n">
        <v>11</v>
      </c>
      <c r="D639" s="16" t="s">
        <v>2435</v>
      </c>
      <c r="E639" s="15" t="s">
        <v>173</v>
      </c>
      <c r="F639" s="16" t="s">
        <v>1985</v>
      </c>
      <c r="G639" s="16" t="s">
        <v>1894</v>
      </c>
      <c r="H639" s="16" t="s">
        <v>2042</v>
      </c>
      <c r="I639" s="17" t="s">
        <v>16</v>
      </c>
      <c r="J639" s="18" t="n">
        <v>365700</v>
      </c>
    </row>
    <row r="640" s="19" customFormat="true" ht="12.75" hidden="true" customHeight="false" outlineLevel="0" collapsed="false">
      <c r="A640" s="14" t="s">
        <v>2549</v>
      </c>
      <c r="B640" s="15" t="n">
        <v>30</v>
      </c>
      <c r="C640" s="15" t="n">
        <v>21</v>
      </c>
      <c r="D640" s="16" t="s">
        <v>2440</v>
      </c>
      <c r="E640" s="15" t="s">
        <v>185</v>
      </c>
      <c r="F640" s="16" t="s">
        <v>1985</v>
      </c>
      <c r="G640" s="16" t="s">
        <v>1894</v>
      </c>
      <c r="H640" s="16" t="s">
        <v>2042</v>
      </c>
      <c r="I640" s="17" t="s">
        <v>16</v>
      </c>
      <c r="J640" s="18" t="n">
        <v>348450</v>
      </c>
    </row>
    <row r="641" s="19" customFormat="true" ht="12.75" hidden="true" customHeight="false" outlineLevel="0" collapsed="false">
      <c r="A641" s="14" t="s">
        <v>2550</v>
      </c>
      <c r="B641" s="15" t="n">
        <v>36</v>
      </c>
      <c r="C641" s="15" t="n">
        <v>22</v>
      </c>
      <c r="D641" s="16" t="s">
        <v>2495</v>
      </c>
      <c r="E641" s="15" t="s">
        <v>185</v>
      </c>
      <c r="F641" s="16" t="s">
        <v>1985</v>
      </c>
      <c r="G641" s="16" t="s">
        <v>1894</v>
      </c>
      <c r="H641" s="16" t="s">
        <v>2042</v>
      </c>
      <c r="I641" s="17" t="s">
        <v>16</v>
      </c>
      <c r="J641" s="18" t="n">
        <v>303600</v>
      </c>
    </row>
    <row r="642" s="19" customFormat="true" ht="12.75" hidden="true" customHeight="false" outlineLevel="0" collapsed="false">
      <c r="A642" s="14" t="s">
        <v>2551</v>
      </c>
      <c r="B642" s="15" t="n">
        <v>22</v>
      </c>
      <c r="C642" s="15" t="n">
        <v>31</v>
      </c>
      <c r="D642" s="16" t="s">
        <v>2435</v>
      </c>
      <c r="E642" s="15" t="s">
        <v>173</v>
      </c>
      <c r="F642" s="16" t="s">
        <v>1985</v>
      </c>
      <c r="G642" s="16" t="s">
        <v>1894</v>
      </c>
      <c r="H642" s="16" t="s">
        <v>2042</v>
      </c>
      <c r="I642" s="17" t="s">
        <v>16</v>
      </c>
      <c r="J642" s="18" t="n">
        <v>328900</v>
      </c>
    </row>
    <row r="643" s="19" customFormat="true" ht="12.75" hidden="true" customHeight="false" outlineLevel="0" collapsed="false">
      <c r="A643" s="14" t="s">
        <v>2552</v>
      </c>
      <c r="B643" s="15" t="n">
        <v>26</v>
      </c>
      <c r="C643" s="15" t="n">
        <v>20</v>
      </c>
      <c r="D643" s="16" t="s">
        <v>2507</v>
      </c>
      <c r="E643" s="15"/>
      <c r="F643" s="16" t="s">
        <v>1985</v>
      </c>
      <c r="G643" s="16" t="s">
        <v>1894</v>
      </c>
      <c r="H643" s="16" t="s">
        <v>2042</v>
      </c>
      <c r="I643" s="17" t="s">
        <v>16</v>
      </c>
      <c r="J643" s="18" t="n">
        <v>262200</v>
      </c>
    </row>
    <row r="644" s="19" customFormat="true" ht="12.75" hidden="true" customHeight="false" outlineLevel="0" collapsed="false">
      <c r="A644" s="14" t="s">
        <v>2553</v>
      </c>
      <c r="B644" s="15" t="n">
        <v>33</v>
      </c>
      <c r="C644" s="15" t="n">
        <v>15</v>
      </c>
      <c r="D644" s="16" t="s">
        <v>2499</v>
      </c>
      <c r="E644" s="15" t="s">
        <v>185</v>
      </c>
      <c r="F644" s="16" t="s">
        <v>1985</v>
      </c>
      <c r="G644" s="16" t="s">
        <v>1894</v>
      </c>
      <c r="H644" s="16" t="s">
        <v>2042</v>
      </c>
      <c r="I644" s="17" t="s">
        <v>16</v>
      </c>
      <c r="J644" s="18" t="n">
        <v>303600</v>
      </c>
    </row>
    <row r="645" s="19" customFormat="true" ht="12.75" hidden="true" customHeight="false" outlineLevel="0" collapsed="false">
      <c r="A645" s="14" t="s">
        <v>2554</v>
      </c>
      <c r="B645" s="15" t="n">
        <v>32</v>
      </c>
      <c r="C645" s="15" t="n">
        <v>42</v>
      </c>
      <c r="D645" s="16" t="s">
        <v>2507</v>
      </c>
      <c r="E645" s="15" t="s">
        <v>185</v>
      </c>
      <c r="F645" s="16" t="s">
        <v>1985</v>
      </c>
      <c r="G645" s="16" t="s">
        <v>1894</v>
      </c>
      <c r="H645" s="16" t="s">
        <v>2042</v>
      </c>
      <c r="I645" s="17" t="s">
        <v>16</v>
      </c>
      <c r="J645" s="18" t="n">
        <v>386400</v>
      </c>
    </row>
    <row r="646" s="19" customFormat="true" ht="12.75" hidden="true" customHeight="false" outlineLevel="0" collapsed="false">
      <c r="A646" s="14" t="s">
        <v>2555</v>
      </c>
      <c r="B646" s="15" t="n">
        <v>32</v>
      </c>
      <c r="C646" s="15" t="n">
        <v>46</v>
      </c>
      <c r="D646" s="16" t="s">
        <v>2507</v>
      </c>
      <c r="E646" s="15" t="s">
        <v>185</v>
      </c>
      <c r="F646" s="16" t="s">
        <v>1985</v>
      </c>
      <c r="G646" s="16" t="s">
        <v>1894</v>
      </c>
      <c r="H646" s="16" t="s">
        <v>2042</v>
      </c>
      <c r="I646" s="17" t="s">
        <v>16</v>
      </c>
      <c r="J646" s="18" t="n">
        <v>308200</v>
      </c>
    </row>
    <row r="647" s="19" customFormat="true" ht="12.75" hidden="true" customHeight="false" outlineLevel="0" collapsed="false">
      <c r="A647" s="14" t="s">
        <v>2556</v>
      </c>
      <c r="B647" s="15" t="n">
        <v>32</v>
      </c>
      <c r="C647" s="15" t="n">
        <v>6</v>
      </c>
      <c r="D647" s="16" t="s">
        <v>2507</v>
      </c>
      <c r="E647" s="15" t="s">
        <v>185</v>
      </c>
      <c r="F647" s="16" t="s">
        <v>1985</v>
      </c>
      <c r="G647" s="16" t="s">
        <v>1894</v>
      </c>
      <c r="H647" s="16" t="s">
        <v>2042</v>
      </c>
      <c r="I647" s="17" t="s">
        <v>16</v>
      </c>
      <c r="J647" s="18" t="n">
        <v>303600</v>
      </c>
    </row>
    <row r="648" s="19" customFormat="true" ht="12.75" hidden="true" customHeight="false" outlineLevel="0" collapsed="false">
      <c r="A648" s="14" t="s">
        <v>2557</v>
      </c>
      <c r="B648" s="15" t="n">
        <v>32</v>
      </c>
      <c r="C648" s="15" t="n">
        <v>10</v>
      </c>
      <c r="D648" s="16" t="s">
        <v>2507</v>
      </c>
      <c r="E648" s="15" t="s">
        <v>185</v>
      </c>
      <c r="F648" s="16" t="s">
        <v>1985</v>
      </c>
      <c r="G648" s="16" t="s">
        <v>1894</v>
      </c>
      <c r="H648" s="16" t="s">
        <v>2042</v>
      </c>
      <c r="I648" s="17" t="s">
        <v>16</v>
      </c>
      <c r="J648" s="18" t="n">
        <v>287500</v>
      </c>
    </row>
    <row r="649" s="19" customFormat="true" ht="12.75" hidden="true" customHeight="false" outlineLevel="0" collapsed="false">
      <c r="A649" s="14" t="s">
        <v>2558</v>
      </c>
      <c r="B649" s="15" t="n">
        <v>32</v>
      </c>
      <c r="C649" s="15" t="n">
        <v>3</v>
      </c>
      <c r="D649" s="16" t="s">
        <v>2538</v>
      </c>
      <c r="E649" s="15" t="s">
        <v>185</v>
      </c>
      <c r="F649" s="16" t="s">
        <v>1985</v>
      </c>
      <c r="G649" s="16" t="s">
        <v>1894</v>
      </c>
      <c r="H649" s="16" t="s">
        <v>2042</v>
      </c>
      <c r="I649" s="17" t="s">
        <v>16</v>
      </c>
      <c r="J649" s="18" t="n">
        <v>292100</v>
      </c>
    </row>
    <row r="650" s="19" customFormat="true" ht="12.75" hidden="true" customHeight="false" outlineLevel="0" collapsed="false">
      <c r="A650" s="14" t="s">
        <v>2559</v>
      </c>
      <c r="B650" s="15" t="n">
        <v>34</v>
      </c>
      <c r="C650" s="15" t="n">
        <v>9</v>
      </c>
      <c r="D650" s="16" t="s">
        <v>2507</v>
      </c>
      <c r="E650" s="15" t="s">
        <v>185</v>
      </c>
      <c r="F650" s="16" t="s">
        <v>1985</v>
      </c>
      <c r="G650" s="16" t="s">
        <v>1894</v>
      </c>
      <c r="H650" s="16" t="s">
        <v>2042</v>
      </c>
      <c r="I650" s="17" t="s">
        <v>16</v>
      </c>
      <c r="J650" s="18" t="n">
        <v>308200</v>
      </c>
    </row>
    <row r="651" s="19" customFormat="true" ht="12.75" hidden="true" customHeight="false" outlineLevel="0" collapsed="false">
      <c r="A651" s="14" t="s">
        <v>2560</v>
      </c>
      <c r="B651" s="15" t="n">
        <v>33</v>
      </c>
      <c r="C651" s="15" t="n">
        <v>34</v>
      </c>
      <c r="D651" s="16" t="s">
        <v>2538</v>
      </c>
      <c r="E651" s="15" t="s">
        <v>185</v>
      </c>
      <c r="F651" s="16" t="s">
        <v>1985</v>
      </c>
      <c r="G651" s="16" t="s">
        <v>1894</v>
      </c>
      <c r="H651" s="16" t="s">
        <v>2042</v>
      </c>
      <c r="I651" s="17" t="s">
        <v>16</v>
      </c>
      <c r="J651" s="18" t="n">
        <v>295550</v>
      </c>
    </row>
    <row r="652" s="19" customFormat="true" ht="12.75" hidden="true" customHeight="false" outlineLevel="0" collapsed="false">
      <c r="A652" s="14" t="s">
        <v>2561</v>
      </c>
      <c r="B652" s="15" t="n">
        <v>34</v>
      </c>
      <c r="C652" s="15" t="n">
        <v>19</v>
      </c>
      <c r="D652" s="16" t="s">
        <v>2532</v>
      </c>
      <c r="E652" s="15" t="s">
        <v>185</v>
      </c>
      <c r="F652" s="16" t="s">
        <v>1985</v>
      </c>
      <c r="G652" s="16" t="s">
        <v>1894</v>
      </c>
      <c r="H652" s="16" t="s">
        <v>2042</v>
      </c>
      <c r="I652" s="17" t="s">
        <v>16</v>
      </c>
      <c r="J652" s="18" t="n">
        <v>305900</v>
      </c>
    </row>
    <row r="653" s="19" customFormat="true" ht="12.75" hidden="true" customHeight="false" outlineLevel="0" collapsed="false">
      <c r="A653" s="14" t="s">
        <v>2562</v>
      </c>
      <c r="B653" s="15" t="n">
        <v>5</v>
      </c>
      <c r="C653" s="15" t="n">
        <v>3</v>
      </c>
      <c r="D653" s="16" t="s">
        <v>369</v>
      </c>
      <c r="E653" s="15" t="s">
        <v>173</v>
      </c>
      <c r="F653" s="16" t="s">
        <v>1985</v>
      </c>
      <c r="G653" s="16" t="s">
        <v>1894</v>
      </c>
      <c r="H653" s="16" t="s">
        <v>2042</v>
      </c>
      <c r="I653" s="17" t="s">
        <v>16</v>
      </c>
      <c r="J653" s="18" t="n">
        <v>320850</v>
      </c>
    </row>
    <row r="654" s="19" customFormat="true" ht="12.75" hidden="true" customHeight="false" outlineLevel="0" collapsed="false">
      <c r="A654" s="14" t="s">
        <v>2563</v>
      </c>
      <c r="B654" s="15" t="n">
        <v>33</v>
      </c>
      <c r="C654" s="15" t="n">
        <v>12</v>
      </c>
      <c r="D654" s="16" t="s">
        <v>2538</v>
      </c>
      <c r="E654" s="15"/>
      <c r="F654" s="16" t="s">
        <v>1985</v>
      </c>
      <c r="G654" s="16" t="s">
        <v>1894</v>
      </c>
      <c r="H654" s="16" t="s">
        <v>2042</v>
      </c>
      <c r="I654" s="17" t="s">
        <v>16</v>
      </c>
      <c r="J654" s="18" t="n">
        <v>303600</v>
      </c>
    </row>
    <row r="655" s="19" customFormat="true" ht="12.75" hidden="true" customHeight="false" outlineLevel="0" collapsed="false">
      <c r="A655" s="14" t="s">
        <v>2564</v>
      </c>
      <c r="B655" s="15" t="n">
        <v>34</v>
      </c>
      <c r="C655" s="15" t="n">
        <v>17</v>
      </c>
      <c r="D655" s="16" t="s">
        <v>2532</v>
      </c>
      <c r="E655" s="15" t="s">
        <v>185</v>
      </c>
      <c r="F655" s="16" t="s">
        <v>1985</v>
      </c>
      <c r="G655" s="16" t="s">
        <v>1894</v>
      </c>
      <c r="H655" s="16" t="s">
        <v>2042</v>
      </c>
      <c r="I655" s="17" t="s">
        <v>16</v>
      </c>
      <c r="J655" s="18" t="n">
        <v>241500</v>
      </c>
    </row>
    <row r="656" s="19" customFormat="true" ht="12.75" hidden="true" customHeight="false" outlineLevel="0" collapsed="false">
      <c r="A656" s="14" t="s">
        <v>2565</v>
      </c>
      <c r="B656" s="15" t="n">
        <v>34</v>
      </c>
      <c r="C656" s="15" t="n">
        <v>23</v>
      </c>
      <c r="D656" s="16" t="s">
        <v>2532</v>
      </c>
      <c r="E656" s="15" t="s">
        <v>185</v>
      </c>
      <c r="F656" s="16" t="s">
        <v>1985</v>
      </c>
      <c r="G656" s="16" t="s">
        <v>1894</v>
      </c>
      <c r="H656" s="16" t="s">
        <v>2042</v>
      </c>
      <c r="I656" s="17" t="s">
        <v>16</v>
      </c>
      <c r="J656" s="18" t="n">
        <v>308200</v>
      </c>
    </row>
    <row r="657" s="19" customFormat="true" ht="12.75" hidden="true" customHeight="false" outlineLevel="0" collapsed="false">
      <c r="A657" s="14" t="s">
        <v>2566</v>
      </c>
      <c r="B657" s="15" t="n">
        <v>25</v>
      </c>
      <c r="C657" s="15" t="n">
        <v>8</v>
      </c>
      <c r="D657" s="16" t="s">
        <v>2567</v>
      </c>
      <c r="E657" s="15" t="s">
        <v>185</v>
      </c>
      <c r="F657" s="16" t="s">
        <v>1985</v>
      </c>
      <c r="G657" s="16" t="s">
        <v>1894</v>
      </c>
      <c r="H657" s="16" t="s">
        <v>2042</v>
      </c>
      <c r="I657" s="17" t="s">
        <v>16</v>
      </c>
      <c r="J657" s="18" t="n">
        <v>374900</v>
      </c>
    </row>
    <row r="658" s="19" customFormat="true" ht="12.75" hidden="true" customHeight="false" outlineLevel="0" collapsed="false">
      <c r="A658" s="14" t="s">
        <v>2568</v>
      </c>
      <c r="B658" s="15" t="n">
        <v>30</v>
      </c>
      <c r="C658" s="15" t="n">
        <v>8</v>
      </c>
      <c r="D658" s="16" t="s">
        <v>2440</v>
      </c>
      <c r="E658" s="15" t="s">
        <v>185</v>
      </c>
      <c r="F658" s="16" t="s">
        <v>1985</v>
      </c>
      <c r="G658" s="16" t="s">
        <v>1894</v>
      </c>
      <c r="H658" s="16" t="s">
        <v>2042</v>
      </c>
      <c r="I658" s="17" t="s">
        <v>16</v>
      </c>
      <c r="J658" s="18" t="n">
        <v>374900</v>
      </c>
    </row>
    <row r="659" s="19" customFormat="true" ht="12.75" hidden="true" customHeight="false" outlineLevel="0" collapsed="false">
      <c r="A659" s="14" t="s">
        <v>2569</v>
      </c>
      <c r="B659" s="15" t="n">
        <v>16</v>
      </c>
      <c r="C659" s="15" t="n">
        <v>35</v>
      </c>
      <c r="D659" s="16" t="s">
        <v>2440</v>
      </c>
      <c r="E659" s="15" t="s">
        <v>173</v>
      </c>
      <c r="F659" s="16" t="s">
        <v>1985</v>
      </c>
      <c r="G659" s="16" t="s">
        <v>1894</v>
      </c>
      <c r="H659" s="16" t="s">
        <v>2042</v>
      </c>
      <c r="I659" s="17" t="s">
        <v>16</v>
      </c>
      <c r="J659" s="18" t="n">
        <v>387550</v>
      </c>
    </row>
    <row r="660" s="19" customFormat="true" ht="12.75" hidden="true" customHeight="false" outlineLevel="0" collapsed="false">
      <c r="A660" s="14" t="s">
        <v>2570</v>
      </c>
      <c r="B660" s="15" t="n">
        <v>24</v>
      </c>
      <c r="C660" s="15" t="n">
        <v>5</v>
      </c>
      <c r="D660" s="16" t="s">
        <v>2532</v>
      </c>
      <c r="E660" s="15" t="s">
        <v>185</v>
      </c>
      <c r="F660" s="16" t="s">
        <v>1985</v>
      </c>
      <c r="G660" s="16" t="s">
        <v>1894</v>
      </c>
      <c r="H660" s="16" t="s">
        <v>2042</v>
      </c>
      <c r="I660" s="17" t="s">
        <v>16</v>
      </c>
      <c r="J660" s="18" t="n">
        <v>370300</v>
      </c>
    </row>
    <row r="661" s="19" customFormat="true" ht="12.75" hidden="true" customHeight="false" outlineLevel="0" collapsed="false">
      <c r="A661" s="14" t="s">
        <v>2571</v>
      </c>
      <c r="B661" s="15" t="n">
        <v>16</v>
      </c>
      <c r="C661" s="15" t="n">
        <v>25</v>
      </c>
      <c r="D661" s="16" t="s">
        <v>2440</v>
      </c>
      <c r="E661" s="15" t="s">
        <v>173</v>
      </c>
      <c r="F661" s="16" t="s">
        <v>1985</v>
      </c>
      <c r="G661" s="16" t="s">
        <v>1894</v>
      </c>
      <c r="H661" s="16" t="s">
        <v>2042</v>
      </c>
      <c r="I661" s="17" t="s">
        <v>16</v>
      </c>
      <c r="J661" s="18" t="n">
        <v>432400</v>
      </c>
    </row>
    <row r="662" s="19" customFormat="true" ht="12.75" hidden="true" customHeight="false" outlineLevel="0" collapsed="false">
      <c r="A662" s="14" t="s">
        <v>2572</v>
      </c>
      <c r="B662" s="15" t="n">
        <v>26</v>
      </c>
      <c r="C662" s="15" t="n">
        <v>7</v>
      </c>
      <c r="D662" s="16" t="s">
        <v>2538</v>
      </c>
      <c r="E662" s="15" t="s">
        <v>185</v>
      </c>
      <c r="F662" s="16" t="s">
        <v>1985</v>
      </c>
      <c r="G662" s="16" t="s">
        <v>1894</v>
      </c>
      <c r="H662" s="16" t="s">
        <v>2042</v>
      </c>
      <c r="I662" s="17" t="s">
        <v>134</v>
      </c>
      <c r="J662" s="18" t="n">
        <v>284050</v>
      </c>
    </row>
    <row r="663" s="19" customFormat="true" ht="12.75" hidden="true" customHeight="false" outlineLevel="0" collapsed="false">
      <c r="A663" s="14" t="s">
        <v>2573</v>
      </c>
      <c r="B663" s="15" t="n">
        <v>35</v>
      </c>
      <c r="C663" s="15" t="n">
        <v>19</v>
      </c>
      <c r="D663" s="16" t="s">
        <v>2495</v>
      </c>
      <c r="E663" s="15" t="s">
        <v>185</v>
      </c>
      <c r="F663" s="16" t="s">
        <v>1985</v>
      </c>
      <c r="G663" s="16" t="s">
        <v>1894</v>
      </c>
      <c r="H663" s="16" t="s">
        <v>2042</v>
      </c>
      <c r="I663" s="17" t="s">
        <v>16</v>
      </c>
      <c r="J663" s="18" t="n">
        <v>303600</v>
      </c>
    </row>
    <row r="664" s="19" customFormat="true" ht="12.75" hidden="true" customHeight="false" outlineLevel="0" collapsed="false">
      <c r="A664" s="14" t="s">
        <v>2574</v>
      </c>
      <c r="B664" s="15" t="n">
        <v>38</v>
      </c>
      <c r="C664" s="15" t="n">
        <v>26</v>
      </c>
      <c r="D664" s="16" t="s">
        <v>2575</v>
      </c>
      <c r="E664" s="15" t="s">
        <v>185</v>
      </c>
      <c r="F664" s="16" t="s">
        <v>1985</v>
      </c>
      <c r="G664" s="16" t="s">
        <v>1894</v>
      </c>
      <c r="H664" s="16" t="s">
        <v>2042</v>
      </c>
      <c r="I664" s="17" t="s">
        <v>16</v>
      </c>
      <c r="J664" s="18" t="n">
        <v>388700</v>
      </c>
    </row>
    <row r="665" s="19" customFormat="true" ht="12.75" hidden="true" customHeight="false" outlineLevel="0" collapsed="false">
      <c r="A665" s="14" t="s">
        <v>2576</v>
      </c>
      <c r="B665" s="15" t="n">
        <v>38</v>
      </c>
      <c r="C665" s="15" t="n">
        <v>35</v>
      </c>
      <c r="D665" s="16" t="s">
        <v>2575</v>
      </c>
      <c r="E665" s="15" t="s">
        <v>185</v>
      </c>
      <c r="F665" s="16" t="s">
        <v>1985</v>
      </c>
      <c r="G665" s="16" t="s">
        <v>1894</v>
      </c>
      <c r="H665" s="16" t="s">
        <v>2042</v>
      </c>
      <c r="I665" s="17" t="s">
        <v>16</v>
      </c>
      <c r="J665" s="18" t="n">
        <v>447350</v>
      </c>
    </row>
    <row r="666" s="19" customFormat="true" ht="12.75" hidden="true" customHeight="false" outlineLevel="0" collapsed="false">
      <c r="A666" s="14" t="s">
        <v>2577</v>
      </c>
      <c r="B666" s="15" t="n">
        <v>38</v>
      </c>
      <c r="C666" s="15" t="n">
        <v>27</v>
      </c>
      <c r="D666" s="16" t="s">
        <v>2575</v>
      </c>
      <c r="E666" s="15" t="s">
        <v>185</v>
      </c>
      <c r="F666" s="16" t="s">
        <v>1985</v>
      </c>
      <c r="G666" s="16" t="s">
        <v>1894</v>
      </c>
      <c r="H666" s="16" t="s">
        <v>2042</v>
      </c>
      <c r="I666" s="17" t="s">
        <v>16</v>
      </c>
      <c r="J666" s="18" t="n">
        <v>395600</v>
      </c>
    </row>
    <row r="667" s="19" customFormat="true" ht="12.75" hidden="true" customHeight="false" outlineLevel="0" collapsed="false">
      <c r="A667" s="14" t="s">
        <v>2578</v>
      </c>
      <c r="B667" s="15" t="n">
        <v>38</v>
      </c>
      <c r="C667" s="15" t="n">
        <v>29</v>
      </c>
      <c r="D667" s="16" t="s">
        <v>2575</v>
      </c>
      <c r="E667" s="15" t="s">
        <v>185</v>
      </c>
      <c r="F667" s="16" t="s">
        <v>1985</v>
      </c>
      <c r="G667" s="16" t="s">
        <v>1894</v>
      </c>
      <c r="H667" s="16" t="s">
        <v>2042</v>
      </c>
      <c r="I667" s="17" t="s">
        <v>16</v>
      </c>
      <c r="J667" s="18" t="n">
        <v>447350</v>
      </c>
    </row>
    <row r="668" s="19" customFormat="true" ht="12.75" hidden="true" customHeight="false" outlineLevel="0" collapsed="false">
      <c r="A668" s="14" t="s">
        <v>2579</v>
      </c>
      <c r="B668" s="15" t="n">
        <v>2</v>
      </c>
      <c r="C668" s="15" t="n">
        <v>29</v>
      </c>
      <c r="D668" s="16" t="s">
        <v>2437</v>
      </c>
      <c r="E668" s="15" t="s">
        <v>173</v>
      </c>
      <c r="F668" s="16" t="s">
        <v>1985</v>
      </c>
      <c r="G668" s="16" t="s">
        <v>1894</v>
      </c>
      <c r="H668" s="16" t="s">
        <v>2042</v>
      </c>
      <c r="I668" s="17" t="s">
        <v>16</v>
      </c>
      <c r="J668" s="18" t="n">
        <v>380650</v>
      </c>
    </row>
    <row r="669" s="19" customFormat="true" ht="12.75" hidden="true" customHeight="false" outlineLevel="0" collapsed="false">
      <c r="A669" s="14" t="s">
        <v>2580</v>
      </c>
      <c r="B669" s="15" t="n">
        <v>24</v>
      </c>
      <c r="C669" s="15" t="n">
        <v>33</v>
      </c>
      <c r="D669" s="16" t="s">
        <v>2532</v>
      </c>
      <c r="E669" s="15" t="s">
        <v>185</v>
      </c>
      <c r="F669" s="16" t="s">
        <v>1985</v>
      </c>
      <c r="G669" s="16" t="s">
        <v>1894</v>
      </c>
      <c r="H669" s="16" t="s">
        <v>2042</v>
      </c>
      <c r="I669" s="17" t="s">
        <v>16</v>
      </c>
      <c r="J669" s="18" t="n">
        <v>316250</v>
      </c>
    </row>
    <row r="670" s="19" customFormat="true" ht="12.75" hidden="true" customHeight="false" outlineLevel="0" collapsed="false">
      <c r="A670" s="14" t="s">
        <v>2581</v>
      </c>
      <c r="B670" s="15" t="n">
        <v>34</v>
      </c>
      <c r="C670" s="15" t="n">
        <v>14</v>
      </c>
      <c r="D670" s="16" t="s">
        <v>2499</v>
      </c>
      <c r="E670" s="15" t="s">
        <v>185</v>
      </c>
      <c r="F670" s="16" t="s">
        <v>1985</v>
      </c>
      <c r="G670" s="16" t="s">
        <v>1894</v>
      </c>
      <c r="H670" s="16" t="s">
        <v>2042</v>
      </c>
      <c r="I670" s="17" t="s">
        <v>16</v>
      </c>
      <c r="J670" s="18" t="n">
        <v>349600</v>
      </c>
    </row>
    <row r="671" s="19" customFormat="true" ht="12.75" hidden="true" customHeight="false" outlineLevel="0" collapsed="false">
      <c r="A671" s="14" t="s">
        <v>2582</v>
      </c>
      <c r="B671" s="15" t="n">
        <v>25</v>
      </c>
      <c r="C671" s="15" t="n">
        <v>19</v>
      </c>
      <c r="D671" s="16" t="s">
        <v>2499</v>
      </c>
      <c r="E671" s="15" t="s">
        <v>185</v>
      </c>
      <c r="F671" s="16" t="s">
        <v>1985</v>
      </c>
      <c r="G671" s="16" t="s">
        <v>1894</v>
      </c>
      <c r="H671" s="16" t="s">
        <v>2042</v>
      </c>
      <c r="I671" s="17" t="s">
        <v>16</v>
      </c>
      <c r="J671" s="18" t="n">
        <v>198950</v>
      </c>
    </row>
    <row r="672" s="19" customFormat="true" ht="12.75" hidden="true" customHeight="false" outlineLevel="0" collapsed="false">
      <c r="A672" s="14" t="s">
        <v>2583</v>
      </c>
      <c r="B672" s="15" t="n">
        <v>34</v>
      </c>
      <c r="C672" s="15" t="n">
        <v>12</v>
      </c>
      <c r="D672" s="16" t="s">
        <v>2499</v>
      </c>
      <c r="E672" s="15" t="s">
        <v>185</v>
      </c>
      <c r="F672" s="16" t="s">
        <v>1985</v>
      </c>
      <c r="G672" s="16" t="s">
        <v>1894</v>
      </c>
      <c r="H672" s="16" t="s">
        <v>2042</v>
      </c>
      <c r="I672" s="17" t="s">
        <v>16</v>
      </c>
      <c r="J672" s="18" t="n">
        <v>362250</v>
      </c>
    </row>
    <row r="673" s="19" customFormat="true" ht="12.75" hidden="true" customHeight="false" outlineLevel="0" collapsed="false">
      <c r="A673" s="14" t="s">
        <v>2584</v>
      </c>
      <c r="B673" s="15" t="n">
        <v>34</v>
      </c>
      <c r="C673" s="15" t="n">
        <v>6</v>
      </c>
      <c r="D673" s="16" t="s">
        <v>2499</v>
      </c>
      <c r="E673" s="15" t="s">
        <v>185</v>
      </c>
      <c r="F673" s="16" t="s">
        <v>1985</v>
      </c>
      <c r="G673" s="16" t="s">
        <v>1894</v>
      </c>
      <c r="H673" s="16" t="s">
        <v>2042</v>
      </c>
      <c r="I673" s="17" t="s">
        <v>16</v>
      </c>
      <c r="J673" s="18" t="n">
        <v>303600</v>
      </c>
    </row>
    <row r="674" s="19" customFormat="true" ht="12.75" hidden="true" customHeight="false" outlineLevel="0" collapsed="false">
      <c r="A674" s="14" t="s">
        <v>2585</v>
      </c>
      <c r="B674" s="15" t="n">
        <v>34</v>
      </c>
      <c r="C674" s="15" t="n">
        <v>33</v>
      </c>
      <c r="D674" s="16" t="s">
        <v>2532</v>
      </c>
      <c r="E674" s="15" t="s">
        <v>185</v>
      </c>
      <c r="F674" s="16" t="s">
        <v>1985</v>
      </c>
      <c r="G674" s="16" t="s">
        <v>1894</v>
      </c>
      <c r="H674" s="16" t="s">
        <v>2042</v>
      </c>
      <c r="I674" s="17" t="s">
        <v>16</v>
      </c>
      <c r="J674" s="18" t="n">
        <v>427800</v>
      </c>
    </row>
    <row r="675" s="19" customFormat="true" ht="12.75" hidden="true" customHeight="false" outlineLevel="0" collapsed="false">
      <c r="A675" s="14" t="s">
        <v>2586</v>
      </c>
      <c r="B675" s="15" t="n">
        <v>20</v>
      </c>
      <c r="C675" s="15" t="n">
        <v>10</v>
      </c>
      <c r="D675" s="16" t="s">
        <v>2435</v>
      </c>
      <c r="E675" s="15" t="s">
        <v>173</v>
      </c>
      <c r="F675" s="16" t="s">
        <v>1985</v>
      </c>
      <c r="G675" s="16" t="s">
        <v>1894</v>
      </c>
      <c r="H675" s="16" t="s">
        <v>2042</v>
      </c>
      <c r="I675" s="17" t="s">
        <v>16</v>
      </c>
      <c r="J675" s="18" t="n">
        <v>276000</v>
      </c>
    </row>
    <row r="676" s="19" customFormat="true" ht="12.75" hidden="true" customHeight="false" outlineLevel="0" collapsed="false">
      <c r="A676" s="14" t="s">
        <v>2587</v>
      </c>
      <c r="B676" s="15" t="n">
        <v>31</v>
      </c>
      <c r="C676" s="15" t="n">
        <v>5</v>
      </c>
      <c r="D676" s="16" t="s">
        <v>2507</v>
      </c>
      <c r="E676" s="15" t="s">
        <v>185</v>
      </c>
      <c r="F676" s="16" t="s">
        <v>1985</v>
      </c>
      <c r="G676" s="16" t="s">
        <v>1894</v>
      </c>
      <c r="H676" s="16" t="s">
        <v>2042</v>
      </c>
      <c r="I676" s="17" t="s">
        <v>55</v>
      </c>
      <c r="J676" s="18" t="n">
        <v>303600</v>
      </c>
    </row>
    <row r="677" s="19" customFormat="true" ht="12.75" hidden="true" customHeight="false" outlineLevel="0" collapsed="false">
      <c r="A677" s="14" t="s">
        <v>2588</v>
      </c>
      <c r="B677" s="15" t="n">
        <v>3</v>
      </c>
      <c r="C677" s="15" t="n">
        <v>7</v>
      </c>
      <c r="D677" s="16" t="s">
        <v>2476</v>
      </c>
      <c r="E677" s="15" t="s">
        <v>173</v>
      </c>
      <c r="F677" s="16" t="s">
        <v>1985</v>
      </c>
      <c r="G677" s="16" t="s">
        <v>1894</v>
      </c>
      <c r="H677" s="16" t="s">
        <v>2042</v>
      </c>
      <c r="I677" s="17" t="s">
        <v>31</v>
      </c>
      <c r="J677" s="18" t="n">
        <v>303600</v>
      </c>
    </row>
    <row r="678" s="19" customFormat="true" ht="12.75" hidden="true" customHeight="false" outlineLevel="0" collapsed="false">
      <c r="A678" s="14" t="s">
        <v>2589</v>
      </c>
      <c r="B678" s="15" t="n">
        <v>26</v>
      </c>
      <c r="C678" s="15" t="n">
        <v>24</v>
      </c>
      <c r="D678" s="16" t="s">
        <v>2507</v>
      </c>
      <c r="E678" s="15"/>
      <c r="F678" s="16" t="s">
        <v>1985</v>
      </c>
      <c r="G678" s="16" t="s">
        <v>1894</v>
      </c>
      <c r="H678" s="16" t="s">
        <v>2042</v>
      </c>
      <c r="I678" s="17" t="s">
        <v>16</v>
      </c>
      <c r="J678" s="18" t="n">
        <v>269100</v>
      </c>
    </row>
    <row r="679" s="19" customFormat="true" ht="12.75" hidden="true" customHeight="false" outlineLevel="0" collapsed="false">
      <c r="A679" s="14" t="s">
        <v>2590</v>
      </c>
      <c r="B679" s="15" t="n">
        <v>27</v>
      </c>
      <c r="C679" s="15" t="n">
        <v>15</v>
      </c>
      <c r="D679" s="16" t="s">
        <v>2507</v>
      </c>
      <c r="E679" s="15"/>
      <c r="F679" s="16" t="s">
        <v>1985</v>
      </c>
      <c r="G679" s="16" t="s">
        <v>1894</v>
      </c>
      <c r="H679" s="16" t="s">
        <v>2042</v>
      </c>
      <c r="I679" s="17" t="s">
        <v>16</v>
      </c>
      <c r="J679" s="18" t="n">
        <v>399050</v>
      </c>
    </row>
    <row r="680" s="19" customFormat="true" ht="12.75" hidden="true" customHeight="false" outlineLevel="0" collapsed="false">
      <c r="A680" s="14" t="s">
        <v>2591</v>
      </c>
      <c r="B680" s="15" t="n">
        <v>13</v>
      </c>
      <c r="C680" s="15" t="n">
        <v>31</v>
      </c>
      <c r="D680" s="16" t="s">
        <v>2443</v>
      </c>
      <c r="E680" s="15" t="s">
        <v>173</v>
      </c>
      <c r="F680" s="16" t="s">
        <v>1985</v>
      </c>
      <c r="G680" s="16" t="s">
        <v>1894</v>
      </c>
      <c r="H680" s="16" t="s">
        <v>2042</v>
      </c>
      <c r="I680" s="17" t="s">
        <v>16</v>
      </c>
      <c r="J680" s="18" t="n">
        <v>395600</v>
      </c>
    </row>
    <row r="681" s="19" customFormat="true" ht="12.75" hidden="true" customHeight="false" outlineLevel="0" collapsed="false">
      <c r="A681" s="14" t="s">
        <v>2592</v>
      </c>
      <c r="B681" s="15" t="n">
        <v>2</v>
      </c>
      <c r="C681" s="15" t="n">
        <v>32</v>
      </c>
      <c r="D681" s="16" t="s">
        <v>2440</v>
      </c>
      <c r="E681" s="15" t="s">
        <v>173</v>
      </c>
      <c r="F681" s="16" t="s">
        <v>1985</v>
      </c>
      <c r="G681" s="16" t="s">
        <v>1894</v>
      </c>
      <c r="H681" s="16" t="s">
        <v>2042</v>
      </c>
      <c r="I681" s="17" t="s">
        <v>16</v>
      </c>
      <c r="J681" s="18" t="n">
        <v>349600</v>
      </c>
    </row>
    <row r="682" s="19" customFormat="true" ht="12.75" hidden="true" customHeight="false" outlineLevel="0" collapsed="false">
      <c r="A682" s="14" t="s">
        <v>2593</v>
      </c>
      <c r="B682" s="15" t="n">
        <v>3</v>
      </c>
      <c r="C682" s="15" t="n">
        <v>11</v>
      </c>
      <c r="D682" s="16" t="s">
        <v>2476</v>
      </c>
      <c r="E682" s="15" t="s">
        <v>173</v>
      </c>
      <c r="F682" s="16" t="s">
        <v>1985</v>
      </c>
      <c r="G682" s="16" t="s">
        <v>1894</v>
      </c>
      <c r="H682" s="16" t="s">
        <v>2042</v>
      </c>
      <c r="I682" s="17" t="s">
        <v>16</v>
      </c>
      <c r="J682" s="18" t="n">
        <v>305900</v>
      </c>
    </row>
    <row r="683" s="19" customFormat="true" ht="12.75" hidden="true" customHeight="false" outlineLevel="0" collapsed="false">
      <c r="A683" s="14" t="s">
        <v>2594</v>
      </c>
      <c r="B683" s="15" t="n">
        <v>26</v>
      </c>
      <c r="C683" s="15" t="n">
        <v>13</v>
      </c>
      <c r="D683" s="16" t="s">
        <v>2538</v>
      </c>
      <c r="E683" s="15"/>
      <c r="F683" s="16" t="s">
        <v>1985</v>
      </c>
      <c r="G683" s="16" t="s">
        <v>1894</v>
      </c>
      <c r="H683" s="16" t="s">
        <v>2042</v>
      </c>
      <c r="I683" s="17" t="s">
        <v>16</v>
      </c>
      <c r="J683" s="18" t="n">
        <v>415150</v>
      </c>
    </row>
    <row r="684" s="19" customFormat="true" ht="12.75" hidden="true" customHeight="false" outlineLevel="0" collapsed="false">
      <c r="A684" s="14" t="s">
        <v>2595</v>
      </c>
      <c r="B684" s="15" t="n">
        <v>27</v>
      </c>
      <c r="C684" s="15" t="n">
        <v>7</v>
      </c>
      <c r="D684" s="16" t="s">
        <v>2507</v>
      </c>
      <c r="E684" s="15"/>
      <c r="F684" s="16" t="s">
        <v>1985</v>
      </c>
      <c r="G684" s="16" t="s">
        <v>1894</v>
      </c>
      <c r="H684" s="16" t="s">
        <v>2042</v>
      </c>
      <c r="I684" s="17" t="s">
        <v>16</v>
      </c>
      <c r="J684" s="18" t="n">
        <v>349600</v>
      </c>
    </row>
    <row r="685" s="19" customFormat="true" ht="12.75" hidden="true" customHeight="false" outlineLevel="0" collapsed="false">
      <c r="A685" s="14" t="s">
        <v>2596</v>
      </c>
      <c r="B685" s="15" t="n">
        <v>33</v>
      </c>
      <c r="C685" s="15" t="n">
        <v>23</v>
      </c>
      <c r="D685" s="16" t="s">
        <v>2499</v>
      </c>
      <c r="E685" s="15" t="s">
        <v>185</v>
      </c>
      <c r="F685" s="16" t="s">
        <v>1985</v>
      </c>
      <c r="G685" s="16" t="s">
        <v>1894</v>
      </c>
      <c r="H685" s="16" t="s">
        <v>2042</v>
      </c>
      <c r="I685" s="17" t="s">
        <v>16</v>
      </c>
      <c r="J685" s="18" t="n">
        <v>373750</v>
      </c>
    </row>
    <row r="686" s="19" customFormat="true" ht="12.75" hidden="true" customHeight="false" outlineLevel="0" collapsed="false">
      <c r="A686" s="14" t="s">
        <v>2597</v>
      </c>
      <c r="B686" s="15" t="n">
        <v>26</v>
      </c>
      <c r="C686" s="15" t="n">
        <v>26</v>
      </c>
      <c r="D686" s="16" t="s">
        <v>2507</v>
      </c>
      <c r="E686" s="15" t="s">
        <v>185</v>
      </c>
      <c r="F686" s="16" t="s">
        <v>1985</v>
      </c>
      <c r="G686" s="16" t="s">
        <v>1894</v>
      </c>
      <c r="H686" s="16" t="s">
        <v>2042</v>
      </c>
      <c r="I686" s="17" t="s">
        <v>16</v>
      </c>
      <c r="J686" s="18" t="n">
        <v>342700</v>
      </c>
    </row>
    <row r="687" s="19" customFormat="true" ht="12.75" hidden="true" customHeight="false" outlineLevel="0" collapsed="false">
      <c r="A687" s="14" t="s">
        <v>2598</v>
      </c>
      <c r="B687" s="15" t="n">
        <v>31</v>
      </c>
      <c r="C687" s="15" t="n">
        <v>18</v>
      </c>
      <c r="D687" s="16" t="s">
        <v>2440</v>
      </c>
      <c r="E687" s="15" t="s">
        <v>185</v>
      </c>
      <c r="F687" s="16" t="s">
        <v>1985</v>
      </c>
      <c r="G687" s="16" t="s">
        <v>1894</v>
      </c>
      <c r="H687" s="16" t="s">
        <v>2042</v>
      </c>
      <c r="I687" s="17" t="s">
        <v>16</v>
      </c>
      <c r="J687" s="18" t="n">
        <v>303600</v>
      </c>
    </row>
    <row r="688" s="19" customFormat="true" ht="12.75" hidden="true" customHeight="false" outlineLevel="0" collapsed="false">
      <c r="A688" s="14" t="s">
        <v>2599</v>
      </c>
      <c r="B688" s="15" t="n">
        <v>25</v>
      </c>
      <c r="C688" s="15" t="n">
        <v>6</v>
      </c>
      <c r="D688" s="16" t="s">
        <v>2567</v>
      </c>
      <c r="E688" s="15" t="s">
        <v>185</v>
      </c>
      <c r="F688" s="16" t="s">
        <v>1985</v>
      </c>
      <c r="G688" s="16" t="s">
        <v>1894</v>
      </c>
      <c r="H688" s="16" t="s">
        <v>2042</v>
      </c>
      <c r="I688" s="17" t="s">
        <v>16</v>
      </c>
      <c r="J688" s="18" t="n">
        <v>349600</v>
      </c>
    </row>
    <row r="689" s="19" customFormat="true" ht="12.75" hidden="true" customHeight="false" outlineLevel="0" collapsed="false">
      <c r="A689" s="14" t="s">
        <v>2600</v>
      </c>
      <c r="B689" s="15" t="n">
        <v>31</v>
      </c>
      <c r="C689" s="15" t="n">
        <v>19</v>
      </c>
      <c r="D689" s="16" t="s">
        <v>2507</v>
      </c>
      <c r="E689" s="15" t="s">
        <v>185</v>
      </c>
      <c r="F689" s="16" t="s">
        <v>1985</v>
      </c>
      <c r="G689" s="16" t="s">
        <v>1894</v>
      </c>
      <c r="H689" s="16" t="s">
        <v>2042</v>
      </c>
      <c r="I689" s="17" t="s">
        <v>16</v>
      </c>
      <c r="J689" s="18" t="n">
        <v>388700</v>
      </c>
    </row>
    <row r="690" s="19" customFormat="true" ht="12.75" hidden="true" customHeight="false" outlineLevel="0" collapsed="false">
      <c r="A690" s="14" t="s">
        <v>2601</v>
      </c>
      <c r="B690" s="15" t="n">
        <v>25</v>
      </c>
      <c r="C690" s="15" t="n">
        <v>20</v>
      </c>
      <c r="D690" s="16" t="s">
        <v>2538</v>
      </c>
      <c r="E690" s="15" t="s">
        <v>185</v>
      </c>
      <c r="F690" s="16" t="s">
        <v>1985</v>
      </c>
      <c r="G690" s="16" t="s">
        <v>1894</v>
      </c>
      <c r="H690" s="16" t="s">
        <v>2042</v>
      </c>
      <c r="I690" s="17" t="s">
        <v>16</v>
      </c>
      <c r="J690" s="18" t="n">
        <v>282900</v>
      </c>
    </row>
    <row r="691" s="19" customFormat="true" ht="12.75" hidden="true" customHeight="false" outlineLevel="0" collapsed="false">
      <c r="A691" s="14" t="s">
        <v>2602</v>
      </c>
      <c r="B691" s="15" t="n">
        <v>23</v>
      </c>
      <c r="C691" s="15" t="n">
        <v>25</v>
      </c>
      <c r="D691" s="16" t="s">
        <v>2495</v>
      </c>
      <c r="E691" s="15" t="s">
        <v>185</v>
      </c>
      <c r="F691" s="16" t="s">
        <v>1985</v>
      </c>
      <c r="G691" s="16" t="s">
        <v>1894</v>
      </c>
      <c r="H691" s="16" t="s">
        <v>2042</v>
      </c>
      <c r="I691" s="17" t="s">
        <v>16</v>
      </c>
      <c r="J691" s="18" t="n">
        <v>381800</v>
      </c>
    </row>
    <row r="692" s="19" customFormat="true" ht="12.75" hidden="true" customHeight="false" outlineLevel="0" collapsed="false">
      <c r="A692" s="14" t="s">
        <v>2603</v>
      </c>
      <c r="B692" s="15" t="n">
        <v>15</v>
      </c>
      <c r="C692" s="15" t="n">
        <v>31</v>
      </c>
      <c r="D692" s="16" t="s">
        <v>2437</v>
      </c>
      <c r="E692" s="15" t="s">
        <v>173</v>
      </c>
      <c r="F692" s="16" t="s">
        <v>1985</v>
      </c>
      <c r="G692" s="16" t="s">
        <v>1894</v>
      </c>
      <c r="H692" s="16" t="s">
        <v>2042</v>
      </c>
      <c r="I692" s="17" t="s">
        <v>16</v>
      </c>
      <c r="J692" s="18" t="n">
        <v>434700</v>
      </c>
    </row>
    <row r="693" s="19" customFormat="true" ht="12.75" hidden="true" customHeight="false" outlineLevel="0" collapsed="false">
      <c r="A693" s="14" t="s">
        <v>2604</v>
      </c>
      <c r="B693" s="15" t="n">
        <v>18</v>
      </c>
      <c r="C693" s="15" t="n">
        <v>4</v>
      </c>
      <c r="D693" s="16" t="s">
        <v>2440</v>
      </c>
      <c r="E693" s="15" t="s">
        <v>173</v>
      </c>
      <c r="F693" s="16" t="s">
        <v>1985</v>
      </c>
      <c r="G693" s="16" t="s">
        <v>1894</v>
      </c>
      <c r="H693" s="16" t="s">
        <v>2042</v>
      </c>
      <c r="I693" s="17" t="s">
        <v>16</v>
      </c>
      <c r="J693" s="18" t="n">
        <v>288650</v>
      </c>
    </row>
    <row r="694" s="19" customFormat="true" ht="12.75" hidden="true" customHeight="false" outlineLevel="0" collapsed="false">
      <c r="A694" s="14" t="s">
        <v>2605</v>
      </c>
      <c r="B694" s="15" t="n">
        <v>4</v>
      </c>
      <c r="C694" s="15" t="n">
        <v>17</v>
      </c>
      <c r="D694" s="16" t="s">
        <v>2443</v>
      </c>
      <c r="E694" s="15" t="s">
        <v>173</v>
      </c>
      <c r="F694" s="16" t="s">
        <v>1985</v>
      </c>
      <c r="G694" s="16" t="s">
        <v>1894</v>
      </c>
      <c r="H694" s="16" t="s">
        <v>2042</v>
      </c>
      <c r="I694" s="17" t="s">
        <v>31</v>
      </c>
      <c r="J694" s="18" t="n">
        <v>433550</v>
      </c>
    </row>
    <row r="695" s="19" customFormat="true" ht="12.75" hidden="true" customHeight="false" outlineLevel="0" collapsed="false">
      <c r="A695" s="14" t="s">
        <v>2606</v>
      </c>
      <c r="B695" s="15" t="n">
        <v>1</v>
      </c>
      <c r="C695" s="15" t="n">
        <v>10</v>
      </c>
      <c r="D695" s="16" t="s">
        <v>2543</v>
      </c>
      <c r="E695" s="15" t="s">
        <v>173</v>
      </c>
      <c r="F695" s="16" t="s">
        <v>1985</v>
      </c>
      <c r="G695" s="16" t="s">
        <v>1894</v>
      </c>
      <c r="H695" s="16" t="s">
        <v>2042</v>
      </c>
      <c r="I695" s="17" t="s">
        <v>16</v>
      </c>
      <c r="J695" s="18" t="n">
        <v>373750</v>
      </c>
    </row>
    <row r="696" s="19" customFormat="true" ht="12.75" hidden="true" customHeight="false" outlineLevel="0" collapsed="false">
      <c r="A696" s="14" t="s">
        <v>2607</v>
      </c>
      <c r="B696" s="15" t="n">
        <v>31</v>
      </c>
      <c r="C696" s="15" t="n">
        <v>28</v>
      </c>
      <c r="D696" s="16" t="s">
        <v>2440</v>
      </c>
      <c r="E696" s="15" t="s">
        <v>185</v>
      </c>
      <c r="F696" s="16" t="s">
        <v>1985</v>
      </c>
      <c r="G696" s="16" t="s">
        <v>1894</v>
      </c>
      <c r="H696" s="16" t="s">
        <v>2042</v>
      </c>
      <c r="I696" s="17" t="s">
        <v>16</v>
      </c>
      <c r="J696" s="18" t="n">
        <v>287500</v>
      </c>
    </row>
    <row r="697" s="19" customFormat="true" ht="12.75" hidden="true" customHeight="false" outlineLevel="0" collapsed="false">
      <c r="A697" s="14" t="s">
        <v>2608</v>
      </c>
      <c r="B697" s="15" t="n">
        <v>31</v>
      </c>
      <c r="C697" s="15" t="n">
        <v>37</v>
      </c>
      <c r="D697" s="16" t="s">
        <v>2507</v>
      </c>
      <c r="E697" s="15" t="s">
        <v>185</v>
      </c>
      <c r="F697" s="16" t="s">
        <v>1985</v>
      </c>
      <c r="G697" s="16" t="s">
        <v>1894</v>
      </c>
      <c r="H697" s="16" t="s">
        <v>2042</v>
      </c>
      <c r="I697" s="17" t="s">
        <v>16</v>
      </c>
      <c r="J697" s="18" t="n">
        <v>307050</v>
      </c>
    </row>
    <row r="698" s="19" customFormat="true" ht="12.75" hidden="true" customHeight="false" outlineLevel="0" collapsed="false">
      <c r="A698" s="14" t="s">
        <v>2609</v>
      </c>
      <c r="B698" s="15" t="n">
        <v>35</v>
      </c>
      <c r="C698" s="15" t="n">
        <v>18</v>
      </c>
      <c r="D698" s="16" t="s">
        <v>2532</v>
      </c>
      <c r="E698" s="15" t="s">
        <v>185</v>
      </c>
      <c r="F698" s="16" t="s">
        <v>1985</v>
      </c>
      <c r="G698" s="16" t="s">
        <v>1894</v>
      </c>
      <c r="H698" s="16" t="s">
        <v>2042</v>
      </c>
      <c r="I698" s="17" t="s">
        <v>16</v>
      </c>
      <c r="J698" s="18" t="n">
        <v>348450</v>
      </c>
    </row>
    <row r="699" s="19" customFormat="true" ht="12.75" hidden="true" customHeight="false" outlineLevel="0" collapsed="false">
      <c r="A699" s="14" t="s">
        <v>2610</v>
      </c>
      <c r="B699" s="15" t="n">
        <v>31</v>
      </c>
      <c r="C699" s="15" t="n">
        <v>33</v>
      </c>
      <c r="D699" s="16" t="s">
        <v>2507</v>
      </c>
      <c r="E699" s="15" t="s">
        <v>185</v>
      </c>
      <c r="F699" s="16" t="s">
        <v>1985</v>
      </c>
      <c r="G699" s="16" t="s">
        <v>1894</v>
      </c>
      <c r="H699" s="16" t="s">
        <v>2042</v>
      </c>
      <c r="I699" s="17" t="s">
        <v>16</v>
      </c>
      <c r="J699" s="18" t="n">
        <v>201250</v>
      </c>
    </row>
    <row r="700" s="19" customFormat="true" ht="12.75" hidden="true" customHeight="false" outlineLevel="0" collapsed="false">
      <c r="A700" s="14" t="s">
        <v>2611</v>
      </c>
      <c r="B700" s="15" t="n">
        <v>22</v>
      </c>
      <c r="C700" s="15" t="n">
        <v>28</v>
      </c>
      <c r="D700" s="16" t="s">
        <v>2495</v>
      </c>
      <c r="E700" s="15" t="s">
        <v>185</v>
      </c>
      <c r="F700" s="16" t="s">
        <v>1985</v>
      </c>
      <c r="G700" s="16" t="s">
        <v>1894</v>
      </c>
      <c r="H700" s="16" t="s">
        <v>2042</v>
      </c>
      <c r="I700" s="17" t="s">
        <v>16</v>
      </c>
      <c r="J700" s="18" t="n">
        <v>305900</v>
      </c>
    </row>
    <row r="701" s="19" customFormat="true" ht="12.75" hidden="true" customHeight="false" outlineLevel="0" collapsed="false">
      <c r="A701" s="14" t="s">
        <v>2612</v>
      </c>
      <c r="B701" s="15" t="n">
        <v>2</v>
      </c>
      <c r="C701" s="15" t="n">
        <v>36</v>
      </c>
      <c r="D701" s="16" t="s">
        <v>2440</v>
      </c>
      <c r="E701" s="15" t="s">
        <v>173</v>
      </c>
      <c r="F701" s="16" t="s">
        <v>1985</v>
      </c>
      <c r="G701" s="16" t="s">
        <v>1894</v>
      </c>
      <c r="H701" s="16" t="s">
        <v>2042</v>
      </c>
      <c r="I701" s="17" t="s">
        <v>16</v>
      </c>
      <c r="J701" s="18" t="n">
        <v>320850</v>
      </c>
    </row>
    <row r="702" s="19" customFormat="true" ht="12.75" hidden="true" customHeight="false" outlineLevel="0" collapsed="false">
      <c r="A702" s="14" t="s">
        <v>2613</v>
      </c>
      <c r="B702" s="15" t="n">
        <v>32</v>
      </c>
      <c r="C702" s="15" t="n">
        <v>44</v>
      </c>
      <c r="D702" s="16" t="s">
        <v>2507</v>
      </c>
      <c r="E702" s="15" t="s">
        <v>185</v>
      </c>
      <c r="F702" s="16" t="s">
        <v>1985</v>
      </c>
      <c r="G702" s="16" t="s">
        <v>1894</v>
      </c>
      <c r="H702" s="16" t="s">
        <v>2042</v>
      </c>
      <c r="I702" s="17" t="s">
        <v>16</v>
      </c>
      <c r="J702" s="18" t="n">
        <v>284050</v>
      </c>
    </row>
    <row r="703" s="19" customFormat="true" ht="12.75" hidden="true" customHeight="false" outlineLevel="0" collapsed="false">
      <c r="A703" s="14" t="s">
        <v>2614</v>
      </c>
      <c r="B703" s="15" t="n">
        <v>32</v>
      </c>
      <c r="C703" s="15" t="n">
        <v>35</v>
      </c>
      <c r="D703" s="16" t="s">
        <v>2538</v>
      </c>
      <c r="E703" s="15" t="s">
        <v>185</v>
      </c>
      <c r="F703" s="16" t="s">
        <v>1985</v>
      </c>
      <c r="G703" s="16" t="s">
        <v>1894</v>
      </c>
      <c r="H703" s="16" t="s">
        <v>2042</v>
      </c>
      <c r="I703" s="17" t="s">
        <v>16</v>
      </c>
      <c r="J703" s="18" t="n">
        <v>327750</v>
      </c>
    </row>
    <row r="704" s="19" customFormat="true" ht="12.75" hidden="true" customHeight="false" outlineLevel="0" collapsed="false">
      <c r="A704" s="14" t="s">
        <v>2615</v>
      </c>
      <c r="B704" s="15" t="n">
        <v>32</v>
      </c>
      <c r="C704" s="15" t="n">
        <v>21</v>
      </c>
      <c r="D704" s="16" t="s">
        <v>2538</v>
      </c>
      <c r="E704" s="15" t="s">
        <v>185</v>
      </c>
      <c r="F704" s="16" t="s">
        <v>1985</v>
      </c>
      <c r="G704" s="16" t="s">
        <v>1894</v>
      </c>
      <c r="H704" s="16" t="s">
        <v>2042</v>
      </c>
      <c r="I704" s="17" t="s">
        <v>16</v>
      </c>
      <c r="J704" s="18" t="n">
        <v>281750</v>
      </c>
    </row>
    <row r="705" s="19" customFormat="true" ht="12.75" hidden="true" customHeight="false" outlineLevel="0" collapsed="false">
      <c r="A705" s="14" t="s">
        <v>2616</v>
      </c>
      <c r="B705" s="15" t="n">
        <v>32</v>
      </c>
      <c r="C705" s="15" t="n">
        <v>37</v>
      </c>
      <c r="D705" s="16" t="s">
        <v>2538</v>
      </c>
      <c r="E705" s="15" t="s">
        <v>185</v>
      </c>
      <c r="F705" s="16" t="s">
        <v>1985</v>
      </c>
      <c r="G705" s="16" t="s">
        <v>1894</v>
      </c>
      <c r="H705" s="16" t="s">
        <v>2042</v>
      </c>
      <c r="I705" s="17" t="s">
        <v>16</v>
      </c>
      <c r="J705" s="18" t="n">
        <v>371450</v>
      </c>
    </row>
    <row r="706" s="19" customFormat="true" ht="12.75" hidden="true" customHeight="false" outlineLevel="0" collapsed="false">
      <c r="A706" s="14" t="s">
        <v>2617</v>
      </c>
      <c r="B706" s="25" t="n">
        <v>13</v>
      </c>
      <c r="C706" s="25" t="n">
        <v>28</v>
      </c>
      <c r="D706" s="16"/>
      <c r="E706" s="15"/>
      <c r="F706" s="17" t="s">
        <v>1985</v>
      </c>
      <c r="G706" s="17" t="s">
        <v>1894</v>
      </c>
      <c r="H706" s="17" t="s">
        <v>2042</v>
      </c>
      <c r="I706" s="17" t="s">
        <v>24</v>
      </c>
      <c r="J706" s="18" t="n">
        <v>289800</v>
      </c>
    </row>
    <row r="707" s="19" customFormat="true" ht="12.75" hidden="true" customHeight="false" outlineLevel="0" collapsed="false">
      <c r="A707" s="14" t="s">
        <v>2618</v>
      </c>
      <c r="B707" s="25" t="n">
        <v>17</v>
      </c>
      <c r="C707" s="25" t="n">
        <v>1</v>
      </c>
      <c r="D707" s="16"/>
      <c r="E707" s="15"/>
      <c r="F707" s="17" t="s">
        <v>1985</v>
      </c>
      <c r="G707" s="17" t="s">
        <v>1894</v>
      </c>
      <c r="H707" s="17" t="s">
        <v>2042</v>
      </c>
      <c r="I707" s="17" t="s">
        <v>148</v>
      </c>
      <c r="J707" s="18" t="n">
        <v>472650</v>
      </c>
    </row>
    <row r="708" s="19" customFormat="true" ht="12.75" hidden="true" customHeight="false" outlineLevel="0" collapsed="false">
      <c r="A708" s="14" t="s">
        <v>2619</v>
      </c>
      <c r="B708" s="25" t="n">
        <v>3</v>
      </c>
      <c r="C708" s="25" t="n">
        <v>32</v>
      </c>
      <c r="D708" s="16"/>
      <c r="E708" s="15"/>
      <c r="F708" s="17" t="s">
        <v>1985</v>
      </c>
      <c r="G708" s="17" t="s">
        <v>1894</v>
      </c>
      <c r="H708" s="17" t="s">
        <v>2042</v>
      </c>
      <c r="I708" s="17" t="s">
        <v>55</v>
      </c>
      <c r="J708" s="18" t="n">
        <v>371450</v>
      </c>
    </row>
    <row r="709" s="19" customFormat="true" ht="12.75" hidden="true" customHeight="false" outlineLevel="0" collapsed="false">
      <c r="A709" s="14" t="s">
        <v>2620</v>
      </c>
      <c r="B709" s="25" t="n">
        <v>32</v>
      </c>
      <c r="C709" s="25" t="n">
        <v>38</v>
      </c>
      <c r="D709" s="16"/>
      <c r="E709" s="15" t="n">
        <v>0</v>
      </c>
      <c r="F709" s="17" t="s">
        <v>1985</v>
      </c>
      <c r="G709" s="17" t="s">
        <v>1894</v>
      </c>
      <c r="H709" s="17" t="s">
        <v>2042</v>
      </c>
      <c r="I709" s="17" t="s">
        <v>55</v>
      </c>
      <c r="J709" s="18" t="n">
        <v>334650</v>
      </c>
    </row>
    <row r="710" s="19" customFormat="true" ht="12.75" hidden="true" customHeight="false" outlineLevel="0" collapsed="false">
      <c r="A710" s="14" t="s">
        <v>2621</v>
      </c>
      <c r="B710" s="25" t="n">
        <v>11</v>
      </c>
      <c r="C710" s="25" t="n">
        <v>3</v>
      </c>
      <c r="D710" s="16"/>
      <c r="E710" s="15" t="n">
        <v>0</v>
      </c>
      <c r="F710" s="17" t="s">
        <v>1985</v>
      </c>
      <c r="G710" s="17" t="s">
        <v>1894</v>
      </c>
      <c r="H710" s="17" t="s">
        <v>2042</v>
      </c>
      <c r="I710" s="17" t="s">
        <v>55</v>
      </c>
      <c r="J710" s="18" t="n">
        <v>293250</v>
      </c>
    </row>
    <row r="711" s="19" customFormat="true" ht="12.75" hidden="true" customHeight="false" outlineLevel="0" collapsed="false">
      <c r="A711" s="14" t="s">
        <v>2622</v>
      </c>
      <c r="B711" s="25" t="n">
        <v>33</v>
      </c>
      <c r="C711" s="25" t="n">
        <v>14</v>
      </c>
      <c r="D711" s="16"/>
      <c r="E711" s="15" t="n">
        <v>0</v>
      </c>
      <c r="F711" s="17" t="s">
        <v>1985</v>
      </c>
      <c r="G711" s="17" t="s">
        <v>1894</v>
      </c>
      <c r="H711" s="17" t="s">
        <v>2042</v>
      </c>
      <c r="I711" s="17" t="s">
        <v>24</v>
      </c>
      <c r="J711" s="18" t="n">
        <v>348450</v>
      </c>
    </row>
    <row r="712" s="19" customFormat="true" ht="12.75" hidden="true" customHeight="false" outlineLevel="0" collapsed="false">
      <c r="A712" s="14" t="s">
        <v>2623</v>
      </c>
      <c r="B712" s="15" t="n">
        <v>30</v>
      </c>
      <c r="C712" s="15" t="n">
        <v>38</v>
      </c>
      <c r="D712" s="16" t="s">
        <v>2624</v>
      </c>
      <c r="E712" s="15"/>
      <c r="F712" s="16" t="s">
        <v>2625</v>
      </c>
      <c r="G712" s="16" t="s">
        <v>1894</v>
      </c>
      <c r="H712" s="16" t="s">
        <v>2042</v>
      </c>
      <c r="I712" s="17" t="s">
        <v>16</v>
      </c>
      <c r="J712" s="18" t="n">
        <v>333500</v>
      </c>
    </row>
    <row r="713" s="19" customFormat="true" ht="12.75" hidden="true" customHeight="false" outlineLevel="0" collapsed="false">
      <c r="A713" s="14" t="s">
        <v>2626</v>
      </c>
      <c r="B713" s="15" t="n">
        <v>4</v>
      </c>
      <c r="C713" s="15" t="n">
        <v>15</v>
      </c>
      <c r="D713" s="16" t="s">
        <v>2627</v>
      </c>
      <c r="E713" s="15" t="s">
        <v>173</v>
      </c>
      <c r="F713" s="16" t="s">
        <v>2625</v>
      </c>
      <c r="G713" s="16" t="s">
        <v>1894</v>
      </c>
      <c r="H713" s="16" t="s">
        <v>2042</v>
      </c>
      <c r="I713" s="17" t="s">
        <v>16</v>
      </c>
      <c r="J713" s="18" t="n">
        <v>386400</v>
      </c>
    </row>
    <row r="714" s="19" customFormat="true" ht="12.75" hidden="true" customHeight="false" outlineLevel="0" collapsed="false">
      <c r="A714" s="14" t="s">
        <v>2628</v>
      </c>
      <c r="B714" s="15" t="n">
        <v>14</v>
      </c>
      <c r="C714" s="15" t="n">
        <v>21</v>
      </c>
      <c r="D714" s="16" t="s">
        <v>2629</v>
      </c>
      <c r="E714" s="15" t="s">
        <v>173</v>
      </c>
      <c r="F714" s="16" t="s">
        <v>2625</v>
      </c>
      <c r="G714" s="16" t="s">
        <v>1894</v>
      </c>
      <c r="H714" s="16" t="s">
        <v>2042</v>
      </c>
      <c r="I714" s="17" t="s">
        <v>24</v>
      </c>
      <c r="J714" s="18" t="n">
        <v>333500</v>
      </c>
    </row>
    <row r="715" s="19" customFormat="true" ht="12.75" hidden="true" customHeight="false" outlineLevel="0" collapsed="false">
      <c r="A715" s="14" t="s">
        <v>2630</v>
      </c>
      <c r="B715" s="15" t="n">
        <v>25</v>
      </c>
      <c r="C715" s="15" t="n">
        <v>19</v>
      </c>
      <c r="D715" s="16" t="s">
        <v>2631</v>
      </c>
      <c r="E715" s="15" t="s">
        <v>173</v>
      </c>
      <c r="F715" s="16" t="s">
        <v>2625</v>
      </c>
      <c r="G715" s="16" t="s">
        <v>1894</v>
      </c>
      <c r="H715" s="16" t="s">
        <v>2042</v>
      </c>
      <c r="I715" s="17" t="s">
        <v>24</v>
      </c>
      <c r="J715" s="18" t="n">
        <v>288650</v>
      </c>
    </row>
    <row r="716" s="19" customFormat="true" ht="12.75" hidden="true" customHeight="false" outlineLevel="0" collapsed="false">
      <c r="A716" s="14" t="s">
        <v>2632</v>
      </c>
      <c r="B716" s="15" t="n">
        <v>11</v>
      </c>
      <c r="C716" s="15" t="n">
        <v>31</v>
      </c>
      <c r="D716" s="16" t="s">
        <v>2433</v>
      </c>
      <c r="E716" s="15" t="s">
        <v>173</v>
      </c>
      <c r="F716" s="16" t="s">
        <v>2625</v>
      </c>
      <c r="G716" s="16" t="s">
        <v>1894</v>
      </c>
      <c r="H716" s="16" t="s">
        <v>2042</v>
      </c>
      <c r="I716" s="17" t="s">
        <v>16</v>
      </c>
      <c r="J716" s="18" t="n">
        <v>454250</v>
      </c>
    </row>
    <row r="717" s="19" customFormat="true" ht="12.75" hidden="true" customHeight="false" outlineLevel="0" collapsed="false">
      <c r="A717" s="14" t="s">
        <v>2633</v>
      </c>
      <c r="B717" s="15" t="n">
        <v>33</v>
      </c>
      <c r="C717" s="15" t="n">
        <v>22</v>
      </c>
      <c r="D717" s="16" t="s">
        <v>2538</v>
      </c>
      <c r="E717" s="15" t="s">
        <v>185</v>
      </c>
      <c r="F717" s="16" t="s">
        <v>2625</v>
      </c>
      <c r="G717" s="16" t="s">
        <v>1894</v>
      </c>
      <c r="H717" s="16" t="s">
        <v>2042</v>
      </c>
      <c r="I717" s="17" t="s">
        <v>16</v>
      </c>
      <c r="J717" s="18" t="n">
        <v>420900</v>
      </c>
    </row>
    <row r="718" s="19" customFormat="true" ht="12.75" hidden="true" customHeight="false" outlineLevel="0" collapsed="false">
      <c r="A718" s="14" t="s">
        <v>2634</v>
      </c>
      <c r="B718" s="15" t="n">
        <v>14</v>
      </c>
      <c r="C718" s="15" t="n">
        <v>13</v>
      </c>
      <c r="D718" s="16" t="s">
        <v>2635</v>
      </c>
      <c r="E718" s="15" t="s">
        <v>173</v>
      </c>
      <c r="F718" s="16" t="s">
        <v>2625</v>
      </c>
      <c r="G718" s="16" t="s">
        <v>1894</v>
      </c>
      <c r="H718" s="16" t="s">
        <v>2042</v>
      </c>
      <c r="I718" s="17" t="s">
        <v>31</v>
      </c>
      <c r="J718" s="18" t="n">
        <v>387550</v>
      </c>
    </row>
    <row r="719" s="19" customFormat="true" ht="12.75" hidden="true" customHeight="false" outlineLevel="0" collapsed="false">
      <c r="A719" s="14" t="s">
        <v>2636</v>
      </c>
      <c r="B719" s="15" t="n">
        <v>6</v>
      </c>
      <c r="C719" s="15" t="n">
        <v>28</v>
      </c>
      <c r="D719" s="16" t="s">
        <v>369</v>
      </c>
      <c r="E719" s="15" t="s">
        <v>173</v>
      </c>
      <c r="F719" s="16" t="s">
        <v>2625</v>
      </c>
      <c r="G719" s="16" t="s">
        <v>1894</v>
      </c>
      <c r="H719" s="16" t="s">
        <v>2042</v>
      </c>
      <c r="I719" s="17" t="s">
        <v>16</v>
      </c>
      <c r="J719" s="18" t="n">
        <v>362250</v>
      </c>
    </row>
    <row r="720" s="19" customFormat="true" ht="12.75" hidden="true" customHeight="false" outlineLevel="0" collapsed="false">
      <c r="A720" s="14" t="s">
        <v>2637</v>
      </c>
      <c r="B720" s="15" t="n">
        <v>16</v>
      </c>
      <c r="C720" s="15" t="n">
        <v>5</v>
      </c>
      <c r="D720" s="16" t="s">
        <v>2440</v>
      </c>
      <c r="E720" s="15" t="s">
        <v>173</v>
      </c>
      <c r="F720" s="16" t="s">
        <v>2625</v>
      </c>
      <c r="G720" s="16" t="s">
        <v>1894</v>
      </c>
      <c r="H720" s="16" t="s">
        <v>2042</v>
      </c>
      <c r="I720" s="17" t="s">
        <v>16</v>
      </c>
      <c r="J720" s="18" t="n">
        <v>408250</v>
      </c>
    </row>
    <row r="721" s="19" customFormat="true" ht="12.75" hidden="true" customHeight="false" outlineLevel="0" collapsed="false">
      <c r="A721" s="14" t="s">
        <v>2638</v>
      </c>
      <c r="B721" s="15" t="n">
        <v>33</v>
      </c>
      <c r="C721" s="15" t="n">
        <v>11</v>
      </c>
      <c r="D721" s="16" t="s">
        <v>2639</v>
      </c>
      <c r="E721" s="15" t="s">
        <v>185</v>
      </c>
      <c r="F721" s="16" t="s">
        <v>2625</v>
      </c>
      <c r="G721" s="16" t="s">
        <v>1894</v>
      </c>
      <c r="H721" s="16" t="s">
        <v>2042</v>
      </c>
      <c r="I721" s="17" t="s">
        <v>16</v>
      </c>
      <c r="J721" s="18" t="n">
        <v>284050</v>
      </c>
    </row>
    <row r="722" s="19" customFormat="true" ht="12.75" hidden="true" customHeight="false" outlineLevel="0" collapsed="false">
      <c r="A722" s="14" t="s">
        <v>2640</v>
      </c>
      <c r="B722" s="15" t="n">
        <v>38</v>
      </c>
      <c r="C722" s="15" t="n">
        <v>31</v>
      </c>
      <c r="D722" s="16" t="s">
        <v>2575</v>
      </c>
      <c r="E722" s="15" t="s">
        <v>185</v>
      </c>
      <c r="F722" s="16" t="s">
        <v>2625</v>
      </c>
      <c r="G722" s="16" t="s">
        <v>1894</v>
      </c>
      <c r="H722" s="16" t="s">
        <v>2042</v>
      </c>
      <c r="I722" s="17" t="s">
        <v>16</v>
      </c>
      <c r="J722" s="18" t="n">
        <v>307050</v>
      </c>
    </row>
    <row r="723" s="19" customFormat="true" ht="12.75" hidden="true" customHeight="false" outlineLevel="0" collapsed="false">
      <c r="A723" s="14" t="s">
        <v>2641</v>
      </c>
      <c r="B723" s="15" t="n">
        <v>35</v>
      </c>
      <c r="C723" s="15" t="n">
        <v>31</v>
      </c>
      <c r="D723" s="16" t="s">
        <v>2495</v>
      </c>
      <c r="E723" s="15" t="s">
        <v>185</v>
      </c>
      <c r="F723" s="16" t="s">
        <v>2625</v>
      </c>
      <c r="G723" s="16" t="s">
        <v>1894</v>
      </c>
      <c r="H723" s="16" t="s">
        <v>2042</v>
      </c>
      <c r="I723" s="17" t="s">
        <v>1617</v>
      </c>
      <c r="J723" s="18" t="n">
        <v>284050</v>
      </c>
    </row>
    <row r="724" s="19" customFormat="true" ht="12.75" hidden="true" customHeight="false" outlineLevel="0" collapsed="false">
      <c r="A724" s="14" t="s">
        <v>2642</v>
      </c>
      <c r="B724" s="15" t="n">
        <v>38</v>
      </c>
      <c r="C724" s="15" t="n">
        <v>25</v>
      </c>
      <c r="D724" s="16" t="s">
        <v>2575</v>
      </c>
      <c r="E724" s="15" t="s">
        <v>185</v>
      </c>
      <c r="F724" s="16" t="s">
        <v>2625</v>
      </c>
      <c r="G724" s="16" t="s">
        <v>1894</v>
      </c>
      <c r="H724" s="16" t="s">
        <v>2042</v>
      </c>
      <c r="I724" s="17" t="s">
        <v>16</v>
      </c>
      <c r="J724" s="18" t="n">
        <v>307050</v>
      </c>
    </row>
    <row r="725" s="19" customFormat="true" ht="12.75" hidden="true" customHeight="false" outlineLevel="0" collapsed="false">
      <c r="A725" s="14" t="s">
        <v>2643</v>
      </c>
      <c r="B725" s="15" t="n">
        <v>37</v>
      </c>
      <c r="C725" s="15" t="n">
        <v>2</v>
      </c>
      <c r="D725" s="16" t="s">
        <v>2435</v>
      </c>
      <c r="E725" s="15" t="s">
        <v>185</v>
      </c>
      <c r="F725" s="16" t="s">
        <v>2625</v>
      </c>
      <c r="G725" s="16" t="s">
        <v>1894</v>
      </c>
      <c r="H725" s="16" t="s">
        <v>2042</v>
      </c>
      <c r="I725" s="17" t="s">
        <v>16</v>
      </c>
      <c r="J725" s="18" t="n">
        <v>307050</v>
      </c>
    </row>
    <row r="726" s="19" customFormat="true" ht="12.75" hidden="true" customHeight="false" outlineLevel="0" collapsed="false">
      <c r="A726" s="14" t="s">
        <v>2644</v>
      </c>
      <c r="B726" s="15" t="n">
        <v>23</v>
      </c>
      <c r="C726" s="15" t="n">
        <v>27</v>
      </c>
      <c r="D726" s="16" t="s">
        <v>2495</v>
      </c>
      <c r="E726" s="15" t="s">
        <v>185</v>
      </c>
      <c r="F726" s="16" t="s">
        <v>2625</v>
      </c>
      <c r="G726" s="16" t="s">
        <v>1894</v>
      </c>
      <c r="H726" s="16" t="s">
        <v>2042</v>
      </c>
      <c r="I726" s="17" t="s">
        <v>16</v>
      </c>
      <c r="J726" s="18" t="n">
        <v>274850</v>
      </c>
    </row>
    <row r="727" s="19" customFormat="true" ht="12.75" hidden="true" customHeight="false" outlineLevel="0" collapsed="false">
      <c r="A727" s="14" t="s">
        <v>2645</v>
      </c>
      <c r="B727" s="15" t="n">
        <v>37</v>
      </c>
      <c r="C727" s="15" t="n">
        <v>3</v>
      </c>
      <c r="D727" s="16" t="s">
        <v>2435</v>
      </c>
      <c r="E727" s="15" t="s">
        <v>185</v>
      </c>
      <c r="F727" s="16" t="s">
        <v>2625</v>
      </c>
      <c r="G727" s="16" t="s">
        <v>1894</v>
      </c>
      <c r="H727" s="16" t="s">
        <v>2042</v>
      </c>
      <c r="I727" s="17" t="s">
        <v>16</v>
      </c>
      <c r="J727" s="18" t="n">
        <v>307050</v>
      </c>
    </row>
    <row r="728" s="19" customFormat="true" ht="12.75" hidden="true" customHeight="false" outlineLevel="0" collapsed="false">
      <c r="A728" s="14" t="s">
        <v>2646</v>
      </c>
      <c r="B728" s="15" t="n">
        <v>23</v>
      </c>
      <c r="C728" s="15" t="n">
        <v>26</v>
      </c>
      <c r="D728" s="16" t="s">
        <v>2532</v>
      </c>
      <c r="E728" s="15" t="s">
        <v>185</v>
      </c>
      <c r="F728" s="16" t="s">
        <v>2625</v>
      </c>
      <c r="G728" s="16" t="s">
        <v>1894</v>
      </c>
      <c r="H728" s="16" t="s">
        <v>2042</v>
      </c>
      <c r="I728" s="17" t="s">
        <v>16</v>
      </c>
      <c r="J728" s="18" t="n">
        <v>305900</v>
      </c>
    </row>
    <row r="729" s="19" customFormat="true" ht="12.75" hidden="true" customHeight="false" outlineLevel="0" collapsed="false">
      <c r="A729" s="14" t="s">
        <v>2647</v>
      </c>
      <c r="B729" s="15" t="n">
        <v>6</v>
      </c>
      <c r="C729" s="15" t="n">
        <v>9</v>
      </c>
      <c r="D729" s="16" t="s">
        <v>2648</v>
      </c>
      <c r="E729" s="15" t="s">
        <v>173</v>
      </c>
      <c r="F729" s="16" t="s">
        <v>2625</v>
      </c>
      <c r="G729" s="16" t="s">
        <v>1894</v>
      </c>
      <c r="H729" s="16" t="s">
        <v>2042</v>
      </c>
      <c r="I729" s="17" t="s">
        <v>16</v>
      </c>
      <c r="J729" s="18" t="n">
        <v>348450</v>
      </c>
    </row>
    <row r="730" s="19" customFormat="true" ht="12.75" hidden="true" customHeight="false" outlineLevel="0" collapsed="false">
      <c r="A730" s="14" t="s">
        <v>2649</v>
      </c>
      <c r="B730" s="15" t="n">
        <v>15</v>
      </c>
      <c r="C730" s="15" t="n">
        <v>20</v>
      </c>
      <c r="D730" s="16" t="s">
        <v>2650</v>
      </c>
      <c r="E730" s="15" t="s">
        <v>173</v>
      </c>
      <c r="F730" s="16" t="s">
        <v>2625</v>
      </c>
      <c r="G730" s="16" t="s">
        <v>1894</v>
      </c>
      <c r="H730" s="16" t="s">
        <v>2042</v>
      </c>
      <c r="I730" s="17" t="s">
        <v>16</v>
      </c>
      <c r="J730" s="18" t="n">
        <v>328900</v>
      </c>
    </row>
    <row r="731" s="19" customFormat="true" ht="12.75" hidden="true" customHeight="false" outlineLevel="0" collapsed="false">
      <c r="A731" s="14" t="s">
        <v>2651</v>
      </c>
      <c r="B731" s="15" t="n">
        <v>26</v>
      </c>
      <c r="C731" s="15" t="n">
        <v>10</v>
      </c>
      <c r="D731" s="16" t="s">
        <v>2507</v>
      </c>
      <c r="E731" s="15" t="s">
        <v>185</v>
      </c>
      <c r="F731" s="16" t="s">
        <v>2625</v>
      </c>
      <c r="G731" s="16" t="s">
        <v>1894</v>
      </c>
      <c r="H731" s="16" t="s">
        <v>2042</v>
      </c>
      <c r="I731" s="17" t="s">
        <v>16</v>
      </c>
      <c r="J731" s="18" t="n">
        <v>328900</v>
      </c>
    </row>
    <row r="732" s="19" customFormat="true" ht="12.75" hidden="true" customHeight="false" outlineLevel="0" collapsed="false">
      <c r="A732" s="14" t="s">
        <v>2652</v>
      </c>
      <c r="B732" s="15" t="n">
        <v>3</v>
      </c>
      <c r="C732" s="15" t="n">
        <v>8</v>
      </c>
      <c r="D732" s="16" t="s">
        <v>2437</v>
      </c>
      <c r="E732" s="15" t="s">
        <v>173</v>
      </c>
      <c r="F732" s="16" t="s">
        <v>2625</v>
      </c>
      <c r="G732" s="16" t="s">
        <v>1894</v>
      </c>
      <c r="H732" s="16" t="s">
        <v>2042</v>
      </c>
      <c r="I732" s="17" t="s">
        <v>16</v>
      </c>
      <c r="J732" s="18" t="n">
        <v>348450</v>
      </c>
    </row>
    <row r="733" s="19" customFormat="true" ht="12.75" hidden="true" customHeight="false" outlineLevel="0" collapsed="false">
      <c r="A733" s="14" t="s">
        <v>2653</v>
      </c>
      <c r="B733" s="15" t="n">
        <v>12</v>
      </c>
      <c r="C733" s="15" t="n">
        <v>44</v>
      </c>
      <c r="D733" s="16" t="s">
        <v>2443</v>
      </c>
      <c r="E733" s="15" t="s">
        <v>173</v>
      </c>
      <c r="F733" s="16" t="s">
        <v>2625</v>
      </c>
      <c r="G733" s="16" t="s">
        <v>1894</v>
      </c>
      <c r="H733" s="16" t="s">
        <v>2042</v>
      </c>
      <c r="I733" s="17" t="s">
        <v>16</v>
      </c>
      <c r="J733" s="18" t="n">
        <v>381800</v>
      </c>
    </row>
    <row r="734" s="19" customFormat="true" ht="12.75" hidden="true" customHeight="false" outlineLevel="0" collapsed="false">
      <c r="A734" s="14" t="s">
        <v>2654</v>
      </c>
      <c r="B734" s="15" t="n">
        <v>34</v>
      </c>
      <c r="C734" s="15" t="n">
        <v>10</v>
      </c>
      <c r="D734" s="16" t="s">
        <v>2639</v>
      </c>
      <c r="E734" s="15" t="s">
        <v>185</v>
      </c>
      <c r="F734" s="16" t="s">
        <v>2625</v>
      </c>
      <c r="G734" s="16" t="s">
        <v>1894</v>
      </c>
      <c r="H734" s="16" t="s">
        <v>2042</v>
      </c>
      <c r="I734" s="17" t="s">
        <v>16</v>
      </c>
      <c r="J734" s="18" t="n">
        <v>272550</v>
      </c>
    </row>
    <row r="735" s="19" customFormat="true" ht="12.75" hidden="true" customHeight="false" outlineLevel="0" collapsed="false">
      <c r="A735" s="14" t="s">
        <v>2655</v>
      </c>
      <c r="B735" s="15" t="n">
        <v>9</v>
      </c>
      <c r="C735" s="15" t="n">
        <v>25</v>
      </c>
      <c r="D735" s="16" t="s">
        <v>2435</v>
      </c>
      <c r="E735" s="15" t="s">
        <v>173</v>
      </c>
      <c r="F735" s="16" t="s">
        <v>2625</v>
      </c>
      <c r="G735" s="16" t="s">
        <v>1894</v>
      </c>
      <c r="H735" s="16" t="s">
        <v>2042</v>
      </c>
      <c r="I735" s="17" t="s">
        <v>16</v>
      </c>
      <c r="J735" s="18" t="n">
        <v>328900</v>
      </c>
    </row>
    <row r="736" s="19" customFormat="true" ht="12.75" hidden="true" customHeight="false" outlineLevel="0" collapsed="false">
      <c r="A736" s="14" t="s">
        <v>2656</v>
      </c>
      <c r="B736" s="15" t="n">
        <v>32</v>
      </c>
      <c r="C736" s="15" t="n">
        <v>30</v>
      </c>
      <c r="D736" s="16" t="s">
        <v>2507</v>
      </c>
      <c r="E736" s="15" t="s">
        <v>185</v>
      </c>
      <c r="F736" s="16" t="s">
        <v>2625</v>
      </c>
      <c r="G736" s="16" t="s">
        <v>1894</v>
      </c>
      <c r="H736" s="16" t="s">
        <v>2042</v>
      </c>
      <c r="I736" s="17" t="s">
        <v>16</v>
      </c>
      <c r="J736" s="18" t="n">
        <v>348450</v>
      </c>
    </row>
    <row r="737" s="19" customFormat="true" ht="12.75" hidden="true" customHeight="false" outlineLevel="0" collapsed="false">
      <c r="A737" s="14" t="s">
        <v>2657</v>
      </c>
      <c r="B737" s="15" t="n">
        <v>4</v>
      </c>
      <c r="C737" s="15" t="n">
        <v>40</v>
      </c>
      <c r="D737" s="16" t="s">
        <v>2476</v>
      </c>
      <c r="E737" s="15" t="s">
        <v>173</v>
      </c>
      <c r="F737" s="16" t="s">
        <v>2625</v>
      </c>
      <c r="G737" s="16" t="s">
        <v>1894</v>
      </c>
      <c r="H737" s="16" t="s">
        <v>2042</v>
      </c>
      <c r="I737" s="17" t="s">
        <v>16</v>
      </c>
      <c r="J737" s="18" t="n">
        <v>341550</v>
      </c>
    </row>
    <row r="738" s="19" customFormat="true" ht="12.75" hidden="true" customHeight="false" outlineLevel="0" collapsed="false">
      <c r="A738" s="14" t="s">
        <v>2658</v>
      </c>
      <c r="B738" s="15" t="n">
        <v>14</v>
      </c>
      <c r="C738" s="15" t="n">
        <v>16</v>
      </c>
      <c r="D738" s="16" t="s">
        <v>2437</v>
      </c>
      <c r="E738" s="15" t="s">
        <v>173</v>
      </c>
      <c r="F738" s="16" t="s">
        <v>2625</v>
      </c>
      <c r="G738" s="16" t="s">
        <v>1894</v>
      </c>
      <c r="H738" s="16" t="s">
        <v>2042</v>
      </c>
      <c r="I738" s="17" t="s">
        <v>31</v>
      </c>
      <c r="J738" s="18" t="n">
        <v>441600</v>
      </c>
    </row>
    <row r="739" s="19" customFormat="true" ht="12.75" hidden="true" customHeight="false" outlineLevel="0" collapsed="false">
      <c r="A739" s="14" t="s">
        <v>2659</v>
      </c>
      <c r="B739" s="15" t="n">
        <v>13</v>
      </c>
      <c r="C739" s="15" t="n">
        <v>34</v>
      </c>
      <c r="D739" s="16" t="s">
        <v>2476</v>
      </c>
      <c r="E739" s="15" t="s">
        <v>173</v>
      </c>
      <c r="F739" s="16" t="s">
        <v>2625</v>
      </c>
      <c r="G739" s="16" t="s">
        <v>1894</v>
      </c>
      <c r="H739" s="16" t="s">
        <v>2042</v>
      </c>
      <c r="I739" s="17" t="s">
        <v>16</v>
      </c>
      <c r="J739" s="18" t="n">
        <v>380650</v>
      </c>
    </row>
    <row r="740" s="19" customFormat="true" ht="12.75" hidden="true" customHeight="false" outlineLevel="0" collapsed="false">
      <c r="A740" s="14" t="s">
        <v>2660</v>
      </c>
      <c r="B740" s="15" t="n">
        <v>34</v>
      </c>
      <c r="C740" s="15" t="n">
        <v>43</v>
      </c>
      <c r="D740" s="16" t="s">
        <v>2661</v>
      </c>
      <c r="E740" s="15" t="s">
        <v>173</v>
      </c>
      <c r="F740" s="16" t="s">
        <v>2625</v>
      </c>
      <c r="G740" s="16" t="s">
        <v>1894</v>
      </c>
      <c r="H740" s="16" t="s">
        <v>2042</v>
      </c>
      <c r="I740" s="17" t="s">
        <v>16</v>
      </c>
      <c r="J740" s="18" t="n">
        <v>455400</v>
      </c>
    </row>
    <row r="741" s="19" customFormat="true" ht="12.75" hidden="true" customHeight="false" outlineLevel="0" collapsed="false">
      <c r="A741" s="14" t="s">
        <v>2662</v>
      </c>
      <c r="B741" s="15" t="n">
        <v>7</v>
      </c>
      <c r="C741" s="15" t="n">
        <v>19</v>
      </c>
      <c r="D741" s="16" t="s">
        <v>2435</v>
      </c>
      <c r="E741" s="15" t="s">
        <v>173</v>
      </c>
      <c r="F741" s="16" t="s">
        <v>2625</v>
      </c>
      <c r="G741" s="16" t="s">
        <v>1894</v>
      </c>
      <c r="H741" s="16" t="s">
        <v>2042</v>
      </c>
      <c r="I741" s="17" t="s">
        <v>31</v>
      </c>
      <c r="J741" s="18" t="n">
        <v>328900</v>
      </c>
    </row>
    <row r="742" s="19" customFormat="true" ht="12.75" hidden="true" customHeight="false" outlineLevel="0" collapsed="false">
      <c r="A742" s="14" t="s">
        <v>2663</v>
      </c>
      <c r="B742" s="15" t="n">
        <v>35</v>
      </c>
      <c r="C742" s="15" t="n">
        <v>20</v>
      </c>
      <c r="D742" s="16" t="s">
        <v>2532</v>
      </c>
      <c r="E742" s="15" t="s">
        <v>185</v>
      </c>
      <c r="F742" s="16" t="s">
        <v>2625</v>
      </c>
      <c r="G742" s="16" t="s">
        <v>1894</v>
      </c>
      <c r="H742" s="16" t="s">
        <v>2042</v>
      </c>
      <c r="I742" s="17" t="s">
        <v>16</v>
      </c>
      <c r="J742" s="18" t="n">
        <v>374900</v>
      </c>
    </row>
    <row r="743" s="19" customFormat="true" ht="12.75" hidden="true" customHeight="false" outlineLevel="0" collapsed="false">
      <c r="A743" s="14" t="s">
        <v>2664</v>
      </c>
      <c r="B743" s="15" t="n">
        <v>38</v>
      </c>
      <c r="C743" s="15" t="n">
        <v>28</v>
      </c>
      <c r="D743" s="16" t="s">
        <v>2575</v>
      </c>
      <c r="E743" s="15" t="s">
        <v>185</v>
      </c>
      <c r="F743" s="16" t="s">
        <v>2625</v>
      </c>
      <c r="G743" s="16" t="s">
        <v>1894</v>
      </c>
      <c r="H743" s="16" t="s">
        <v>2042</v>
      </c>
      <c r="I743" s="17" t="s">
        <v>16</v>
      </c>
      <c r="J743" s="18" t="n">
        <v>388700</v>
      </c>
    </row>
    <row r="744" s="19" customFormat="true" ht="12.75" hidden="true" customHeight="false" outlineLevel="0" collapsed="false">
      <c r="A744" s="14" t="s">
        <v>2665</v>
      </c>
      <c r="B744" s="15" t="n">
        <v>35</v>
      </c>
      <c r="C744" s="15" t="n">
        <v>28</v>
      </c>
      <c r="D744" s="16" t="s">
        <v>2532</v>
      </c>
      <c r="E744" s="15" t="s">
        <v>185</v>
      </c>
      <c r="F744" s="16" t="s">
        <v>2625</v>
      </c>
      <c r="G744" s="16" t="s">
        <v>1894</v>
      </c>
      <c r="H744" s="16" t="s">
        <v>2042</v>
      </c>
      <c r="I744" s="17" t="s">
        <v>16</v>
      </c>
      <c r="J744" s="18" t="n">
        <v>272550</v>
      </c>
    </row>
    <row r="745" s="19" customFormat="true" ht="12.75" hidden="true" customHeight="false" outlineLevel="0" collapsed="false">
      <c r="A745" s="14" t="s">
        <v>2666</v>
      </c>
      <c r="B745" s="15" t="n">
        <v>34</v>
      </c>
      <c r="C745" s="15" t="n">
        <v>44</v>
      </c>
      <c r="D745" s="16" t="s">
        <v>2499</v>
      </c>
      <c r="E745" s="15" t="s">
        <v>185</v>
      </c>
      <c r="F745" s="16" t="s">
        <v>2625</v>
      </c>
      <c r="G745" s="16" t="s">
        <v>1894</v>
      </c>
      <c r="H745" s="16" t="s">
        <v>2042</v>
      </c>
      <c r="I745" s="17" t="s">
        <v>16</v>
      </c>
      <c r="J745" s="18" t="n">
        <v>340400</v>
      </c>
    </row>
    <row r="746" s="19" customFormat="true" ht="12.75" hidden="true" customHeight="false" outlineLevel="0" collapsed="false">
      <c r="A746" s="14" t="s">
        <v>2667</v>
      </c>
      <c r="B746" s="15" t="n">
        <v>34</v>
      </c>
      <c r="C746" s="15" t="n">
        <v>30</v>
      </c>
      <c r="D746" s="16" t="s">
        <v>2499</v>
      </c>
      <c r="E746" s="15" t="s">
        <v>185</v>
      </c>
      <c r="F746" s="16" t="s">
        <v>2625</v>
      </c>
      <c r="G746" s="16" t="s">
        <v>1894</v>
      </c>
      <c r="H746" s="16" t="s">
        <v>2042</v>
      </c>
      <c r="I746" s="17" t="s">
        <v>16</v>
      </c>
      <c r="J746" s="18" t="n">
        <v>303600</v>
      </c>
    </row>
    <row r="747" s="19" customFormat="true" ht="12.75" hidden="true" customHeight="false" outlineLevel="0" collapsed="false">
      <c r="A747" s="14" t="s">
        <v>2668</v>
      </c>
      <c r="B747" s="15" t="n">
        <v>7</v>
      </c>
      <c r="C747" s="15" t="n">
        <v>29</v>
      </c>
      <c r="D747" s="16" t="s">
        <v>2451</v>
      </c>
      <c r="E747" s="15" t="s">
        <v>173</v>
      </c>
      <c r="F747" s="16" t="s">
        <v>2625</v>
      </c>
      <c r="G747" s="16" t="s">
        <v>1894</v>
      </c>
      <c r="H747" s="16" t="s">
        <v>2042</v>
      </c>
      <c r="I747" s="17" t="s">
        <v>134</v>
      </c>
      <c r="J747" s="18" t="n">
        <v>365700</v>
      </c>
    </row>
    <row r="748" s="19" customFormat="true" ht="12.75" hidden="true" customHeight="false" outlineLevel="0" collapsed="false">
      <c r="A748" s="14" t="s">
        <v>2669</v>
      </c>
      <c r="B748" s="15" t="n">
        <v>3</v>
      </c>
      <c r="C748" s="15" t="n">
        <v>18</v>
      </c>
      <c r="D748" s="16" t="s">
        <v>2437</v>
      </c>
      <c r="E748" s="15" t="s">
        <v>173</v>
      </c>
      <c r="F748" s="16" t="s">
        <v>2625</v>
      </c>
      <c r="G748" s="16" t="s">
        <v>1894</v>
      </c>
      <c r="H748" s="16" t="s">
        <v>2042</v>
      </c>
      <c r="I748" s="17" t="s">
        <v>31</v>
      </c>
      <c r="J748" s="18" t="n">
        <v>355350</v>
      </c>
    </row>
    <row r="749" s="19" customFormat="true" ht="12.75" hidden="true" customHeight="false" outlineLevel="0" collapsed="false">
      <c r="A749" s="14" t="s">
        <v>2670</v>
      </c>
      <c r="B749" s="15" t="n">
        <v>27</v>
      </c>
      <c r="C749" s="15" t="n">
        <v>29</v>
      </c>
      <c r="D749" s="16" t="s">
        <v>2507</v>
      </c>
      <c r="E749" s="15" t="s">
        <v>185</v>
      </c>
      <c r="F749" s="16" t="s">
        <v>2625</v>
      </c>
      <c r="G749" s="16" t="s">
        <v>1894</v>
      </c>
      <c r="H749" s="16" t="s">
        <v>2042</v>
      </c>
      <c r="I749" s="17" t="s">
        <v>31</v>
      </c>
      <c r="J749" s="18" t="n">
        <v>384100</v>
      </c>
    </row>
    <row r="750" s="19" customFormat="true" ht="12.75" hidden="true" customHeight="false" outlineLevel="0" collapsed="false">
      <c r="A750" s="14" t="s">
        <v>2671</v>
      </c>
      <c r="B750" s="15" t="n">
        <v>25</v>
      </c>
      <c r="C750" s="15" t="n">
        <v>23</v>
      </c>
      <c r="D750" s="16" t="s">
        <v>2499</v>
      </c>
      <c r="E750" s="15" t="s">
        <v>185</v>
      </c>
      <c r="F750" s="16" t="s">
        <v>2625</v>
      </c>
      <c r="G750" s="16" t="s">
        <v>1894</v>
      </c>
      <c r="H750" s="16" t="s">
        <v>2042</v>
      </c>
      <c r="I750" s="17" t="s">
        <v>16</v>
      </c>
      <c r="J750" s="18" t="n">
        <v>395600</v>
      </c>
    </row>
    <row r="751" s="19" customFormat="true" ht="12.75" hidden="true" customHeight="false" outlineLevel="0" collapsed="false">
      <c r="A751" s="14" t="s">
        <v>2672</v>
      </c>
      <c r="B751" s="15" t="n">
        <v>26</v>
      </c>
      <c r="C751" s="15" t="n">
        <v>27</v>
      </c>
      <c r="D751" s="16" t="s">
        <v>2538</v>
      </c>
      <c r="E751" s="15"/>
      <c r="F751" s="16" t="s">
        <v>2625</v>
      </c>
      <c r="G751" s="16" t="s">
        <v>1894</v>
      </c>
      <c r="H751" s="16" t="s">
        <v>2042</v>
      </c>
      <c r="I751" s="17" t="s">
        <v>31</v>
      </c>
      <c r="J751" s="18" t="n">
        <v>381800</v>
      </c>
    </row>
    <row r="752" s="19" customFormat="true" ht="12.75" hidden="true" customHeight="false" outlineLevel="0" collapsed="false">
      <c r="A752" s="14" t="s">
        <v>2673</v>
      </c>
      <c r="B752" s="15" t="n">
        <v>31</v>
      </c>
      <c r="C752" s="15" t="n">
        <v>54</v>
      </c>
      <c r="D752" s="16" t="s">
        <v>2650</v>
      </c>
      <c r="E752" s="15" t="s">
        <v>185</v>
      </c>
      <c r="F752" s="16" t="s">
        <v>2625</v>
      </c>
      <c r="G752" s="16" t="s">
        <v>1894</v>
      </c>
      <c r="H752" s="16" t="s">
        <v>2042</v>
      </c>
      <c r="I752" s="17" t="s">
        <v>31</v>
      </c>
      <c r="J752" s="18" t="n">
        <v>293250</v>
      </c>
    </row>
    <row r="753" s="19" customFormat="true" ht="12.75" hidden="true" customHeight="false" outlineLevel="0" collapsed="false">
      <c r="A753" s="14" t="s">
        <v>2674</v>
      </c>
      <c r="B753" s="15" t="n">
        <v>31</v>
      </c>
      <c r="C753" s="15" t="n">
        <v>45</v>
      </c>
      <c r="D753" s="16" t="s">
        <v>2507</v>
      </c>
      <c r="E753" s="15" t="s">
        <v>185</v>
      </c>
      <c r="F753" s="16" t="s">
        <v>2625</v>
      </c>
      <c r="G753" s="16" t="s">
        <v>1894</v>
      </c>
      <c r="H753" s="16" t="s">
        <v>2042</v>
      </c>
      <c r="I753" s="17" t="s">
        <v>31</v>
      </c>
      <c r="J753" s="18" t="n">
        <v>366850</v>
      </c>
    </row>
    <row r="754" s="19" customFormat="true" ht="12.75" hidden="true" customHeight="false" outlineLevel="0" collapsed="false">
      <c r="A754" s="14" t="s">
        <v>2675</v>
      </c>
      <c r="B754" s="15" t="n">
        <v>10</v>
      </c>
      <c r="C754" s="15" t="n">
        <v>16</v>
      </c>
      <c r="D754" s="16" t="s">
        <v>2433</v>
      </c>
      <c r="E754" s="15" t="s">
        <v>173</v>
      </c>
      <c r="F754" s="16" t="s">
        <v>2625</v>
      </c>
      <c r="G754" s="16" t="s">
        <v>1894</v>
      </c>
      <c r="H754" s="16" t="s">
        <v>2042</v>
      </c>
      <c r="I754" s="17" t="s">
        <v>16</v>
      </c>
      <c r="J754" s="18" t="n">
        <v>399050</v>
      </c>
    </row>
    <row r="755" s="19" customFormat="true" ht="12.75" hidden="true" customHeight="false" outlineLevel="0" collapsed="false">
      <c r="A755" s="14" t="s">
        <v>2676</v>
      </c>
      <c r="B755" s="15" t="n">
        <v>12</v>
      </c>
      <c r="C755" s="15" t="n">
        <v>47</v>
      </c>
      <c r="D755" s="16" t="s">
        <v>369</v>
      </c>
      <c r="E755" s="15" t="s">
        <v>173</v>
      </c>
      <c r="F755" s="16" t="s">
        <v>2625</v>
      </c>
      <c r="G755" s="16" t="s">
        <v>1894</v>
      </c>
      <c r="H755" s="16" t="s">
        <v>2042</v>
      </c>
      <c r="I755" s="17" t="s">
        <v>55</v>
      </c>
      <c r="J755" s="18" t="n">
        <v>380650</v>
      </c>
    </row>
    <row r="756" s="19" customFormat="true" ht="12.75" hidden="true" customHeight="false" outlineLevel="0" collapsed="false">
      <c r="A756" s="14" t="s">
        <v>2677</v>
      </c>
      <c r="B756" s="15" t="n">
        <v>31</v>
      </c>
      <c r="C756" s="15" t="n">
        <v>44</v>
      </c>
      <c r="D756" s="16" t="s">
        <v>2650</v>
      </c>
      <c r="E756" s="15" t="s">
        <v>185</v>
      </c>
      <c r="F756" s="16" t="s">
        <v>2625</v>
      </c>
      <c r="G756" s="16" t="s">
        <v>1894</v>
      </c>
      <c r="H756" s="16" t="s">
        <v>2042</v>
      </c>
      <c r="I756" s="17" t="s">
        <v>31</v>
      </c>
      <c r="J756" s="18" t="n">
        <v>303600</v>
      </c>
    </row>
    <row r="757" s="19" customFormat="true" ht="25.5" hidden="true" customHeight="false" outlineLevel="0" collapsed="false">
      <c r="A757" s="14" t="s">
        <v>2678</v>
      </c>
      <c r="B757" s="15" t="n">
        <v>32</v>
      </c>
      <c r="C757" s="15" t="n">
        <v>52</v>
      </c>
      <c r="D757" s="16" t="s">
        <v>2679</v>
      </c>
      <c r="E757" s="15" t="s">
        <v>185</v>
      </c>
      <c r="F757" s="16" t="s">
        <v>2625</v>
      </c>
      <c r="G757" s="16" t="s">
        <v>1894</v>
      </c>
      <c r="H757" s="16" t="s">
        <v>2042</v>
      </c>
      <c r="I757" s="17" t="s">
        <v>55</v>
      </c>
      <c r="J757" s="18" t="n">
        <v>435850</v>
      </c>
    </row>
    <row r="758" s="19" customFormat="true" ht="12.75" hidden="true" customHeight="false" outlineLevel="0" collapsed="false">
      <c r="A758" s="14" t="s">
        <v>2680</v>
      </c>
      <c r="B758" s="15" t="n">
        <v>11</v>
      </c>
      <c r="C758" s="15" t="n">
        <v>26</v>
      </c>
      <c r="D758" s="16" t="s">
        <v>369</v>
      </c>
      <c r="E758" s="15" t="s">
        <v>173</v>
      </c>
      <c r="F758" s="16" t="s">
        <v>2625</v>
      </c>
      <c r="G758" s="16" t="s">
        <v>1894</v>
      </c>
      <c r="H758" s="16" t="s">
        <v>2042</v>
      </c>
      <c r="I758" s="17" t="s">
        <v>24</v>
      </c>
      <c r="J758" s="18" t="n">
        <v>296700</v>
      </c>
    </row>
    <row r="759" s="19" customFormat="true" ht="12.75" hidden="true" customHeight="false" outlineLevel="0" collapsed="false">
      <c r="A759" s="14" t="s">
        <v>2681</v>
      </c>
      <c r="B759" s="15" t="n">
        <v>33</v>
      </c>
      <c r="C759" s="15" t="n">
        <v>38</v>
      </c>
      <c r="D759" s="16" t="s">
        <v>2538</v>
      </c>
      <c r="E759" s="15"/>
      <c r="F759" s="16" t="s">
        <v>2625</v>
      </c>
      <c r="G759" s="16" t="s">
        <v>1894</v>
      </c>
      <c r="H759" s="16" t="s">
        <v>2042</v>
      </c>
      <c r="I759" s="17" t="s">
        <v>55</v>
      </c>
      <c r="J759" s="18" t="n">
        <v>349600</v>
      </c>
    </row>
    <row r="760" s="19" customFormat="true" ht="12.75" hidden="true" customHeight="false" outlineLevel="0" collapsed="false">
      <c r="A760" s="14" t="s">
        <v>2682</v>
      </c>
      <c r="B760" s="15" t="n">
        <v>11</v>
      </c>
      <c r="C760" s="15" t="n">
        <v>6</v>
      </c>
      <c r="D760" s="16" t="s">
        <v>2683</v>
      </c>
      <c r="E760" s="15" t="s">
        <v>173</v>
      </c>
      <c r="F760" s="16" t="s">
        <v>2625</v>
      </c>
      <c r="G760" s="16" t="s">
        <v>1894</v>
      </c>
      <c r="H760" s="16" t="s">
        <v>2042</v>
      </c>
      <c r="I760" s="17" t="s">
        <v>1617</v>
      </c>
      <c r="J760" s="18" t="n">
        <v>267950</v>
      </c>
    </row>
    <row r="761" s="19" customFormat="true" ht="12.75" hidden="true" customHeight="false" outlineLevel="0" collapsed="false">
      <c r="A761" s="14" t="s">
        <v>2684</v>
      </c>
      <c r="B761" s="15" t="n">
        <v>9</v>
      </c>
      <c r="C761" s="15" t="n">
        <v>5</v>
      </c>
      <c r="D761" s="16" t="s">
        <v>2685</v>
      </c>
      <c r="E761" s="15" t="n">
        <v>5</v>
      </c>
      <c r="F761" s="16" t="s">
        <v>2686</v>
      </c>
      <c r="G761" s="16" t="s">
        <v>1894</v>
      </c>
      <c r="H761" s="16" t="s">
        <v>2042</v>
      </c>
      <c r="I761" s="17" t="s">
        <v>16</v>
      </c>
      <c r="J761" s="18" t="n">
        <v>312800</v>
      </c>
    </row>
    <row r="762" s="19" customFormat="true" ht="12.75" hidden="true" customHeight="false" outlineLevel="0" collapsed="false">
      <c r="A762" s="14" t="s">
        <v>2687</v>
      </c>
      <c r="B762" s="15" t="n">
        <v>10</v>
      </c>
      <c r="C762" s="15" t="n">
        <v>10</v>
      </c>
      <c r="D762" s="16"/>
      <c r="E762" s="15" t="n">
        <v>5</v>
      </c>
      <c r="F762" s="16" t="s">
        <v>2686</v>
      </c>
      <c r="G762" s="16" t="s">
        <v>1894</v>
      </c>
      <c r="H762" s="16" t="s">
        <v>2042</v>
      </c>
      <c r="I762" s="17" t="s">
        <v>16</v>
      </c>
      <c r="J762" s="18" t="n">
        <v>216200</v>
      </c>
    </row>
    <row r="763" s="19" customFormat="true" ht="12.75" hidden="true" customHeight="false" outlineLevel="0" collapsed="false">
      <c r="A763" s="14" t="s">
        <v>2688</v>
      </c>
      <c r="B763" s="15" t="n">
        <v>13</v>
      </c>
      <c r="C763" s="15" t="n">
        <v>3</v>
      </c>
      <c r="D763" s="16" t="s">
        <v>2689</v>
      </c>
      <c r="E763" s="15" t="n">
        <v>5</v>
      </c>
      <c r="F763" s="16" t="s">
        <v>2686</v>
      </c>
      <c r="G763" s="16" t="s">
        <v>1894</v>
      </c>
      <c r="H763" s="16" t="s">
        <v>2042</v>
      </c>
      <c r="I763" s="17" t="s">
        <v>16</v>
      </c>
      <c r="J763" s="18" t="n">
        <v>331200</v>
      </c>
    </row>
    <row r="764" s="19" customFormat="true" ht="12.75" hidden="true" customHeight="false" outlineLevel="0" collapsed="false">
      <c r="A764" s="14" t="s">
        <v>2690</v>
      </c>
      <c r="B764" s="15" t="n">
        <v>11</v>
      </c>
      <c r="C764" s="15" t="n">
        <v>11</v>
      </c>
      <c r="D764" s="16" t="s">
        <v>2691</v>
      </c>
      <c r="E764" s="15" t="n">
        <v>5</v>
      </c>
      <c r="F764" s="16" t="s">
        <v>2686</v>
      </c>
      <c r="G764" s="16" t="s">
        <v>1894</v>
      </c>
      <c r="H764" s="16" t="s">
        <v>2042</v>
      </c>
      <c r="I764" s="17" t="s">
        <v>16</v>
      </c>
      <c r="J764" s="18" t="n">
        <v>349600</v>
      </c>
    </row>
    <row r="765" s="19" customFormat="true" ht="12.75" hidden="true" customHeight="false" outlineLevel="0" collapsed="false">
      <c r="A765" s="14" t="s">
        <v>2692</v>
      </c>
      <c r="B765" s="15" t="n">
        <v>1</v>
      </c>
      <c r="C765" s="15" t="n">
        <v>6</v>
      </c>
      <c r="D765" s="16" t="s">
        <v>2689</v>
      </c>
      <c r="E765" s="15" t="n">
        <v>5</v>
      </c>
      <c r="F765" s="16" t="s">
        <v>2686</v>
      </c>
      <c r="G765" s="16" t="s">
        <v>1894</v>
      </c>
      <c r="H765" s="16" t="s">
        <v>2042</v>
      </c>
      <c r="I765" s="17" t="s">
        <v>16</v>
      </c>
      <c r="J765" s="18" t="n">
        <v>216200</v>
      </c>
    </row>
    <row r="766" s="19" customFormat="true" ht="12.75" hidden="true" customHeight="false" outlineLevel="0" collapsed="false">
      <c r="A766" s="14" t="s">
        <v>2693</v>
      </c>
      <c r="B766" s="15" t="n">
        <v>15</v>
      </c>
      <c r="C766" s="15" t="n">
        <v>10</v>
      </c>
      <c r="D766" s="16" t="s">
        <v>2694</v>
      </c>
      <c r="E766" s="15" t="n">
        <v>5</v>
      </c>
      <c r="F766" s="16" t="s">
        <v>2686</v>
      </c>
      <c r="G766" s="16" t="s">
        <v>1894</v>
      </c>
      <c r="H766" s="16" t="s">
        <v>2042</v>
      </c>
      <c r="I766" s="17" t="s">
        <v>16</v>
      </c>
      <c r="J766" s="18" t="n">
        <v>265650</v>
      </c>
    </row>
    <row r="767" s="19" customFormat="true" ht="12.75" hidden="true" customHeight="false" outlineLevel="0" collapsed="false">
      <c r="A767" s="14" t="s">
        <v>2695</v>
      </c>
      <c r="B767" s="15" t="n">
        <v>13</v>
      </c>
      <c r="C767" s="15" t="n">
        <v>15</v>
      </c>
      <c r="D767" s="16" t="s">
        <v>2696</v>
      </c>
      <c r="E767" s="15"/>
      <c r="F767" s="16" t="s">
        <v>2686</v>
      </c>
      <c r="G767" s="16" t="s">
        <v>1894</v>
      </c>
      <c r="H767" s="16" t="s">
        <v>2042</v>
      </c>
      <c r="I767" s="17" t="s">
        <v>16</v>
      </c>
      <c r="J767" s="18" t="n">
        <v>265650</v>
      </c>
    </row>
    <row r="768" s="19" customFormat="true" ht="12.75" hidden="true" customHeight="false" outlineLevel="0" collapsed="false">
      <c r="A768" s="14" t="s">
        <v>2697</v>
      </c>
      <c r="B768" s="15" t="n">
        <v>13</v>
      </c>
      <c r="C768" s="15" t="n">
        <v>9</v>
      </c>
      <c r="D768" s="16" t="s">
        <v>2696</v>
      </c>
      <c r="E768" s="15"/>
      <c r="F768" s="16" t="s">
        <v>2686</v>
      </c>
      <c r="G768" s="16" t="s">
        <v>1894</v>
      </c>
      <c r="H768" s="16" t="s">
        <v>2042</v>
      </c>
      <c r="I768" s="17" t="s">
        <v>16</v>
      </c>
      <c r="J768" s="18" t="n">
        <v>265650</v>
      </c>
    </row>
    <row r="769" s="19" customFormat="true" ht="12.75" hidden="true" customHeight="false" outlineLevel="0" collapsed="false">
      <c r="A769" s="14" t="s">
        <v>2698</v>
      </c>
      <c r="B769" s="15" t="n">
        <v>10</v>
      </c>
      <c r="C769" s="15" t="n">
        <v>11</v>
      </c>
      <c r="D769" s="16" t="s">
        <v>2699</v>
      </c>
      <c r="E769" s="15"/>
      <c r="F769" s="16" t="s">
        <v>2686</v>
      </c>
      <c r="G769" s="16" t="s">
        <v>1894</v>
      </c>
      <c r="H769" s="16" t="s">
        <v>2042</v>
      </c>
      <c r="I769" s="17" t="s">
        <v>31</v>
      </c>
      <c r="J769" s="18" t="n">
        <v>374900</v>
      </c>
    </row>
    <row r="770" s="19" customFormat="true" ht="12.75" hidden="true" customHeight="false" outlineLevel="0" collapsed="false">
      <c r="A770" s="14" t="s">
        <v>2700</v>
      </c>
      <c r="B770" s="25" t="n">
        <v>9</v>
      </c>
      <c r="C770" s="25" t="n">
        <v>11</v>
      </c>
      <c r="D770" s="16"/>
      <c r="E770" s="15" t="n">
        <v>0</v>
      </c>
      <c r="F770" s="17" t="s">
        <v>2686</v>
      </c>
      <c r="G770" s="17" t="s">
        <v>1894</v>
      </c>
      <c r="H770" s="17" t="s">
        <v>2042</v>
      </c>
      <c r="I770" s="17" t="s">
        <v>24</v>
      </c>
      <c r="J770" s="18" t="n">
        <v>289800</v>
      </c>
    </row>
    <row r="771" s="19" customFormat="true" ht="12.75" hidden="true" customHeight="false" outlineLevel="0" collapsed="false">
      <c r="A771" s="14" t="s">
        <v>2701</v>
      </c>
      <c r="B771" s="15" t="n">
        <v>10</v>
      </c>
      <c r="C771" s="15" t="n">
        <v>22</v>
      </c>
      <c r="D771" s="16" t="s">
        <v>2702</v>
      </c>
      <c r="E771" s="15" t="n">
        <v>1</v>
      </c>
      <c r="F771" s="16" t="s">
        <v>2703</v>
      </c>
      <c r="G771" s="16" t="s">
        <v>1894</v>
      </c>
      <c r="H771" s="16" t="s">
        <v>2042</v>
      </c>
      <c r="I771" s="17" t="s">
        <v>16</v>
      </c>
      <c r="J771" s="18" t="n">
        <v>249550</v>
      </c>
    </row>
    <row r="772" s="19" customFormat="true" ht="12.75" hidden="true" customHeight="false" outlineLevel="0" collapsed="false">
      <c r="A772" s="14" t="s">
        <v>2704</v>
      </c>
      <c r="B772" s="15" t="n">
        <v>8</v>
      </c>
      <c r="C772" s="15" t="n">
        <v>19</v>
      </c>
      <c r="D772" s="16" t="s">
        <v>1525</v>
      </c>
      <c r="E772" s="15"/>
      <c r="F772" s="16" t="s">
        <v>2705</v>
      </c>
      <c r="G772" s="16" t="s">
        <v>1894</v>
      </c>
      <c r="H772" s="16" t="s">
        <v>2042</v>
      </c>
      <c r="I772" s="17" t="s">
        <v>16</v>
      </c>
      <c r="J772" s="18" t="n">
        <v>282900</v>
      </c>
    </row>
    <row r="773" s="19" customFormat="true" ht="12.75" hidden="true" customHeight="false" outlineLevel="0" collapsed="false">
      <c r="A773" s="14" t="s">
        <v>2706</v>
      </c>
      <c r="B773" s="15" t="n">
        <v>12</v>
      </c>
      <c r="C773" s="15" t="n">
        <v>4</v>
      </c>
      <c r="D773" s="16" t="s">
        <v>2707</v>
      </c>
      <c r="E773" s="15" t="n">
        <v>1</v>
      </c>
      <c r="F773" s="16" t="s">
        <v>2705</v>
      </c>
      <c r="G773" s="16" t="s">
        <v>1894</v>
      </c>
      <c r="H773" s="16" t="s">
        <v>2042</v>
      </c>
      <c r="I773" s="17" t="s">
        <v>16</v>
      </c>
      <c r="J773" s="18" t="n">
        <v>282900</v>
      </c>
    </row>
    <row r="774" s="19" customFormat="true" ht="12.75" hidden="true" customHeight="false" outlineLevel="0" collapsed="false">
      <c r="A774" s="14" t="s">
        <v>2708</v>
      </c>
      <c r="B774" s="15" t="n">
        <v>8</v>
      </c>
      <c r="C774" s="15" t="n">
        <v>22</v>
      </c>
      <c r="D774" s="16" t="s">
        <v>2709</v>
      </c>
      <c r="E774" s="15"/>
      <c r="F774" s="16" t="s">
        <v>2705</v>
      </c>
      <c r="G774" s="16" t="s">
        <v>1894</v>
      </c>
      <c r="H774" s="16" t="s">
        <v>2042</v>
      </c>
      <c r="I774" s="17" t="s">
        <v>16</v>
      </c>
      <c r="J774" s="18" t="n">
        <v>249550</v>
      </c>
    </row>
    <row r="775" s="19" customFormat="true" ht="12.75" hidden="true" customHeight="false" outlineLevel="0" collapsed="false">
      <c r="A775" s="14" t="s">
        <v>2710</v>
      </c>
      <c r="B775" s="15" t="n">
        <v>2</v>
      </c>
      <c r="C775" s="15" t="n">
        <v>23</v>
      </c>
      <c r="D775" s="16" t="s">
        <v>2711</v>
      </c>
      <c r="E775" s="15"/>
      <c r="F775" s="16" t="s">
        <v>2705</v>
      </c>
      <c r="G775" s="16" t="s">
        <v>1894</v>
      </c>
      <c r="H775" s="16" t="s">
        <v>2042</v>
      </c>
      <c r="I775" s="17" t="s">
        <v>16</v>
      </c>
      <c r="J775" s="18" t="n">
        <v>249550</v>
      </c>
    </row>
    <row r="776" s="19" customFormat="true" ht="12.75" hidden="true" customHeight="false" outlineLevel="0" collapsed="false">
      <c r="A776" s="14" t="s">
        <v>2712</v>
      </c>
      <c r="B776" s="15" t="n">
        <v>2</v>
      </c>
      <c r="C776" s="15" t="n">
        <v>27</v>
      </c>
      <c r="D776" s="16" t="s">
        <v>2713</v>
      </c>
      <c r="E776" s="15" t="n">
        <v>3</v>
      </c>
      <c r="F776" s="16" t="s">
        <v>2705</v>
      </c>
      <c r="G776" s="16" t="s">
        <v>1894</v>
      </c>
      <c r="H776" s="16" t="s">
        <v>2042</v>
      </c>
      <c r="I776" s="17" t="s">
        <v>31</v>
      </c>
      <c r="J776" s="18" t="n">
        <v>249550</v>
      </c>
    </row>
    <row r="777" s="19" customFormat="true" ht="12.75" hidden="true" customHeight="false" outlineLevel="0" collapsed="false">
      <c r="A777" s="14" t="s">
        <v>2714</v>
      </c>
      <c r="B777" s="15" t="n">
        <v>2</v>
      </c>
      <c r="C777" s="15" t="n">
        <v>36</v>
      </c>
      <c r="D777" s="16" t="s">
        <v>2713</v>
      </c>
      <c r="E777" s="15" t="n">
        <v>1</v>
      </c>
      <c r="F777" s="16" t="s">
        <v>2705</v>
      </c>
      <c r="G777" s="16" t="s">
        <v>1894</v>
      </c>
      <c r="H777" s="16" t="s">
        <v>2042</v>
      </c>
      <c r="I777" s="17" t="s">
        <v>16</v>
      </c>
      <c r="J777" s="18" t="n">
        <v>282900</v>
      </c>
    </row>
    <row r="778" s="19" customFormat="true" ht="12.75" hidden="true" customHeight="false" outlineLevel="0" collapsed="false">
      <c r="A778" s="14" t="s">
        <v>2715</v>
      </c>
      <c r="B778" s="15" t="n">
        <v>12</v>
      </c>
      <c r="C778" s="15" t="n">
        <v>14</v>
      </c>
      <c r="D778" s="16" t="s">
        <v>1534</v>
      </c>
      <c r="E778" s="15"/>
      <c r="F778" s="16" t="s">
        <v>2705</v>
      </c>
      <c r="G778" s="16" t="s">
        <v>1894</v>
      </c>
      <c r="H778" s="16" t="s">
        <v>2042</v>
      </c>
      <c r="I778" s="17" t="s">
        <v>16</v>
      </c>
      <c r="J778" s="18" t="n">
        <v>282900</v>
      </c>
    </row>
    <row r="779" s="19" customFormat="true" ht="12.75" hidden="true" customHeight="false" outlineLevel="0" collapsed="false">
      <c r="A779" s="14" t="s">
        <v>2716</v>
      </c>
      <c r="B779" s="15" t="n">
        <v>4</v>
      </c>
      <c r="C779" s="15" t="n">
        <v>13</v>
      </c>
      <c r="D779" s="16" t="s">
        <v>2717</v>
      </c>
      <c r="E779" s="15"/>
      <c r="F779" s="16" t="s">
        <v>2705</v>
      </c>
      <c r="G779" s="16" t="s">
        <v>1894</v>
      </c>
      <c r="H779" s="16" t="s">
        <v>2042</v>
      </c>
      <c r="I779" s="17" t="s">
        <v>16</v>
      </c>
      <c r="J779" s="18" t="n">
        <v>282900</v>
      </c>
    </row>
    <row r="780" s="19" customFormat="true" ht="12.75" hidden="true" customHeight="false" outlineLevel="0" collapsed="false">
      <c r="A780" s="14" t="s">
        <v>2718</v>
      </c>
      <c r="B780" s="15" t="n">
        <v>11</v>
      </c>
      <c r="C780" s="15" t="n">
        <v>14</v>
      </c>
      <c r="D780" s="16" t="s">
        <v>2719</v>
      </c>
      <c r="E780" s="15"/>
      <c r="F780" s="16" t="s">
        <v>2705</v>
      </c>
      <c r="G780" s="16" t="s">
        <v>1894</v>
      </c>
      <c r="H780" s="16" t="s">
        <v>2042</v>
      </c>
      <c r="I780" s="17" t="s">
        <v>16</v>
      </c>
      <c r="J780" s="18" t="n">
        <v>241500</v>
      </c>
    </row>
    <row r="781" s="19" customFormat="true" ht="12.75" hidden="true" customHeight="false" outlineLevel="0" collapsed="false">
      <c r="A781" s="14" t="s">
        <v>2720</v>
      </c>
      <c r="B781" s="15" t="n">
        <v>10</v>
      </c>
      <c r="C781" s="15" t="n">
        <v>21</v>
      </c>
      <c r="D781" s="16" t="s">
        <v>2719</v>
      </c>
      <c r="E781" s="15"/>
      <c r="F781" s="16" t="s">
        <v>2705</v>
      </c>
      <c r="G781" s="16" t="s">
        <v>1894</v>
      </c>
      <c r="H781" s="16" t="s">
        <v>2042</v>
      </c>
      <c r="I781" s="17" t="s">
        <v>16</v>
      </c>
      <c r="J781" s="18" t="n">
        <v>282900</v>
      </c>
    </row>
    <row r="782" s="19" customFormat="true" ht="12.75" hidden="true" customHeight="false" outlineLevel="0" collapsed="false">
      <c r="A782" s="14" t="s">
        <v>2721</v>
      </c>
      <c r="B782" s="15" t="n">
        <v>2</v>
      </c>
      <c r="C782" s="15" t="n">
        <v>11</v>
      </c>
      <c r="D782" s="16" t="s">
        <v>2711</v>
      </c>
      <c r="E782" s="15"/>
      <c r="F782" s="16" t="s">
        <v>2705</v>
      </c>
      <c r="G782" s="16" t="s">
        <v>1894</v>
      </c>
      <c r="H782" s="16" t="s">
        <v>2042</v>
      </c>
      <c r="I782" s="17" t="s">
        <v>16</v>
      </c>
      <c r="J782" s="18" t="n">
        <v>282900</v>
      </c>
    </row>
    <row r="783" s="19" customFormat="true" ht="12.75" hidden="true" customHeight="false" outlineLevel="0" collapsed="false">
      <c r="A783" s="14" t="s">
        <v>2722</v>
      </c>
      <c r="B783" s="15" t="n">
        <v>8</v>
      </c>
      <c r="C783" s="15" t="n">
        <v>4</v>
      </c>
      <c r="D783" s="16" t="s">
        <v>2709</v>
      </c>
      <c r="E783" s="15"/>
      <c r="F783" s="16" t="s">
        <v>2705</v>
      </c>
      <c r="G783" s="16" t="s">
        <v>1894</v>
      </c>
      <c r="H783" s="16" t="s">
        <v>2042</v>
      </c>
      <c r="I783" s="17" t="s">
        <v>55</v>
      </c>
      <c r="J783" s="18" t="n">
        <v>249550</v>
      </c>
    </row>
    <row r="784" s="19" customFormat="true" ht="12.75" hidden="true" customHeight="false" outlineLevel="0" collapsed="false">
      <c r="A784" s="14" t="s">
        <v>2723</v>
      </c>
      <c r="B784" s="15" t="n">
        <v>15</v>
      </c>
      <c r="C784" s="15" t="n">
        <v>30</v>
      </c>
      <c r="D784" s="16" t="s">
        <v>2724</v>
      </c>
      <c r="E784" s="15"/>
      <c r="F784" s="16" t="s">
        <v>2705</v>
      </c>
      <c r="G784" s="16" t="s">
        <v>1894</v>
      </c>
      <c r="H784" s="16" t="s">
        <v>2042</v>
      </c>
      <c r="I784" s="17" t="s">
        <v>16</v>
      </c>
      <c r="J784" s="18" t="n">
        <v>299000</v>
      </c>
    </row>
    <row r="785" s="19" customFormat="true" ht="12.75" hidden="true" customHeight="false" outlineLevel="0" collapsed="false">
      <c r="A785" s="14" t="s">
        <v>2725</v>
      </c>
      <c r="B785" s="15" t="n">
        <v>16</v>
      </c>
      <c r="C785" s="15" t="n">
        <v>23</v>
      </c>
      <c r="D785" s="16" t="s">
        <v>2726</v>
      </c>
      <c r="E785" s="15"/>
      <c r="F785" s="16" t="s">
        <v>2705</v>
      </c>
      <c r="G785" s="16" t="s">
        <v>1894</v>
      </c>
      <c r="H785" s="16" t="s">
        <v>2042</v>
      </c>
      <c r="I785" s="17" t="s">
        <v>16</v>
      </c>
      <c r="J785" s="18" t="n">
        <v>299000</v>
      </c>
    </row>
    <row r="786" s="19" customFormat="true" ht="12.75" hidden="true" customHeight="false" outlineLevel="0" collapsed="false">
      <c r="A786" s="14" t="s">
        <v>2727</v>
      </c>
      <c r="B786" s="15" t="n">
        <v>12</v>
      </c>
      <c r="C786" s="15" t="n">
        <v>12</v>
      </c>
      <c r="D786" s="16" t="s">
        <v>1534</v>
      </c>
      <c r="E786" s="15" t="n">
        <v>1</v>
      </c>
      <c r="F786" s="16" t="s">
        <v>2705</v>
      </c>
      <c r="G786" s="16" t="s">
        <v>1894</v>
      </c>
      <c r="H786" s="16" t="s">
        <v>2042</v>
      </c>
      <c r="I786" s="17" t="s">
        <v>16</v>
      </c>
      <c r="J786" s="18" t="n">
        <v>282900</v>
      </c>
    </row>
    <row r="787" s="19" customFormat="true" ht="12.75" hidden="true" customHeight="false" outlineLevel="0" collapsed="false">
      <c r="A787" s="14" t="s">
        <v>2728</v>
      </c>
      <c r="B787" s="15" t="n">
        <v>9</v>
      </c>
      <c r="C787" s="15" t="n">
        <v>22</v>
      </c>
      <c r="D787" s="16" t="s">
        <v>1525</v>
      </c>
      <c r="E787" s="15" t="n">
        <v>1</v>
      </c>
      <c r="F787" s="16" t="s">
        <v>2705</v>
      </c>
      <c r="G787" s="16" t="s">
        <v>1894</v>
      </c>
      <c r="H787" s="16" t="s">
        <v>2042</v>
      </c>
      <c r="I787" s="17" t="s">
        <v>16</v>
      </c>
      <c r="J787" s="18" t="n">
        <v>282900</v>
      </c>
    </row>
    <row r="788" s="19" customFormat="true" ht="12.75" hidden="true" customHeight="false" outlineLevel="0" collapsed="false">
      <c r="A788" s="14" t="s">
        <v>2729</v>
      </c>
      <c r="B788" s="15" t="n">
        <v>17</v>
      </c>
      <c r="C788" s="15" t="n">
        <v>28</v>
      </c>
      <c r="D788" s="16" t="s">
        <v>1534</v>
      </c>
      <c r="E788" s="15"/>
      <c r="F788" s="16" t="s">
        <v>2705</v>
      </c>
      <c r="G788" s="16" t="s">
        <v>1894</v>
      </c>
      <c r="H788" s="16" t="s">
        <v>2042</v>
      </c>
      <c r="I788" s="17" t="s">
        <v>16</v>
      </c>
      <c r="J788" s="18" t="n">
        <v>282900</v>
      </c>
    </row>
    <row r="789" s="19" customFormat="true" ht="12.75" hidden="true" customHeight="false" outlineLevel="0" collapsed="false">
      <c r="A789" s="14" t="s">
        <v>2730</v>
      </c>
      <c r="B789" s="15" t="n">
        <v>17</v>
      </c>
      <c r="C789" s="15" t="n">
        <v>12</v>
      </c>
      <c r="D789" s="16" t="s">
        <v>1534</v>
      </c>
      <c r="E789" s="15"/>
      <c r="F789" s="16" t="s">
        <v>2705</v>
      </c>
      <c r="G789" s="16" t="s">
        <v>1894</v>
      </c>
      <c r="H789" s="16" t="s">
        <v>2042</v>
      </c>
      <c r="I789" s="17" t="s">
        <v>16</v>
      </c>
      <c r="J789" s="18" t="n">
        <v>216200</v>
      </c>
    </row>
    <row r="790" s="19" customFormat="true" ht="12.75" hidden="true" customHeight="false" outlineLevel="0" collapsed="false">
      <c r="A790" s="14" t="s">
        <v>2731</v>
      </c>
      <c r="B790" s="15" t="n">
        <v>15</v>
      </c>
      <c r="C790" s="15" t="n">
        <v>4</v>
      </c>
      <c r="D790" s="16" t="s">
        <v>2724</v>
      </c>
      <c r="E790" s="15"/>
      <c r="F790" s="16" t="s">
        <v>2705</v>
      </c>
      <c r="G790" s="16" t="s">
        <v>1894</v>
      </c>
      <c r="H790" s="16" t="s">
        <v>2042</v>
      </c>
      <c r="I790" s="17" t="s">
        <v>16</v>
      </c>
      <c r="J790" s="18" t="n">
        <v>232300</v>
      </c>
    </row>
    <row r="791" s="19" customFormat="true" ht="12.75" hidden="true" customHeight="false" outlineLevel="0" collapsed="false">
      <c r="A791" s="14" t="s">
        <v>2732</v>
      </c>
      <c r="B791" s="15" t="n">
        <v>26</v>
      </c>
      <c r="C791" s="15" t="n">
        <v>4</v>
      </c>
      <c r="D791" s="16" t="s">
        <v>2733</v>
      </c>
      <c r="E791" s="15" t="n">
        <v>1</v>
      </c>
      <c r="F791" s="16" t="s">
        <v>2705</v>
      </c>
      <c r="G791" s="16" t="s">
        <v>1894</v>
      </c>
      <c r="H791" s="16" t="s">
        <v>2042</v>
      </c>
      <c r="I791" s="17" t="s">
        <v>16</v>
      </c>
      <c r="J791" s="18" t="n">
        <v>282900</v>
      </c>
    </row>
    <row r="792" s="19" customFormat="true" ht="12.75" hidden="true" customHeight="false" outlineLevel="0" collapsed="false">
      <c r="A792" s="14" t="s">
        <v>2734</v>
      </c>
      <c r="B792" s="15" t="n">
        <v>3</v>
      </c>
      <c r="C792" s="15" t="n">
        <v>3</v>
      </c>
      <c r="D792" s="16" t="s">
        <v>2735</v>
      </c>
      <c r="E792" s="15"/>
      <c r="F792" s="16" t="s">
        <v>2705</v>
      </c>
      <c r="G792" s="16" t="s">
        <v>1894</v>
      </c>
      <c r="H792" s="16" t="s">
        <v>2042</v>
      </c>
      <c r="I792" s="17" t="s">
        <v>16</v>
      </c>
      <c r="J792" s="18" t="n">
        <v>282900</v>
      </c>
    </row>
    <row r="793" s="19" customFormat="true" ht="12.75" hidden="true" customHeight="false" outlineLevel="0" collapsed="false">
      <c r="A793" s="14" t="s">
        <v>2736</v>
      </c>
      <c r="B793" s="15" t="n">
        <v>2</v>
      </c>
      <c r="C793" s="15" t="n">
        <v>44</v>
      </c>
      <c r="D793" s="16" t="s">
        <v>2711</v>
      </c>
      <c r="E793" s="15"/>
      <c r="F793" s="16" t="s">
        <v>2705</v>
      </c>
      <c r="G793" s="16" t="s">
        <v>1894</v>
      </c>
      <c r="H793" s="16" t="s">
        <v>2042</v>
      </c>
      <c r="I793" s="17" t="s">
        <v>16</v>
      </c>
      <c r="J793" s="18" t="n">
        <v>282900</v>
      </c>
    </row>
    <row r="794" s="19" customFormat="true" ht="12.75" hidden="true" customHeight="false" outlineLevel="0" collapsed="false">
      <c r="A794" s="14" t="s">
        <v>2737</v>
      </c>
      <c r="B794" s="15" t="n">
        <v>20</v>
      </c>
      <c r="C794" s="15" t="n">
        <v>24</v>
      </c>
      <c r="D794" s="16" t="s">
        <v>1525</v>
      </c>
      <c r="E794" s="15"/>
      <c r="F794" s="16" t="s">
        <v>2705</v>
      </c>
      <c r="G794" s="16" t="s">
        <v>1894</v>
      </c>
      <c r="H794" s="16" t="s">
        <v>2042</v>
      </c>
      <c r="I794" s="17" t="s">
        <v>16</v>
      </c>
      <c r="J794" s="18" t="n">
        <v>282900</v>
      </c>
    </row>
    <row r="795" s="19" customFormat="true" ht="12.75" hidden="true" customHeight="false" outlineLevel="0" collapsed="false">
      <c r="A795" s="14" t="s">
        <v>2738</v>
      </c>
      <c r="B795" s="15" t="n">
        <v>20</v>
      </c>
      <c r="C795" s="15" t="n">
        <v>3</v>
      </c>
      <c r="D795" s="16" t="s">
        <v>2702</v>
      </c>
      <c r="E795" s="15"/>
      <c r="F795" s="16" t="s">
        <v>2705</v>
      </c>
      <c r="G795" s="16" t="s">
        <v>1894</v>
      </c>
      <c r="H795" s="16" t="s">
        <v>2042</v>
      </c>
      <c r="I795" s="17" t="s">
        <v>16</v>
      </c>
      <c r="J795" s="18" t="n">
        <v>282900</v>
      </c>
    </row>
    <row r="796" s="19" customFormat="true" ht="12.75" hidden="true" customHeight="false" outlineLevel="0" collapsed="false">
      <c r="A796" s="14" t="s">
        <v>2739</v>
      </c>
      <c r="B796" s="15" t="n">
        <v>23</v>
      </c>
      <c r="C796" s="15" t="n">
        <v>19</v>
      </c>
      <c r="D796" s="16" t="s">
        <v>2740</v>
      </c>
      <c r="E796" s="15"/>
      <c r="F796" s="16" t="s">
        <v>2705</v>
      </c>
      <c r="G796" s="16" t="s">
        <v>1894</v>
      </c>
      <c r="H796" s="16" t="s">
        <v>2042</v>
      </c>
      <c r="I796" s="17" t="s">
        <v>16</v>
      </c>
      <c r="J796" s="18" t="n">
        <v>282900</v>
      </c>
    </row>
    <row r="797" s="19" customFormat="true" ht="12.75" hidden="true" customHeight="false" outlineLevel="0" collapsed="false">
      <c r="A797" s="14" t="s">
        <v>2741</v>
      </c>
      <c r="B797" s="15" t="n">
        <v>26</v>
      </c>
      <c r="C797" s="15" t="n">
        <v>9</v>
      </c>
      <c r="D797" s="16" t="s">
        <v>2733</v>
      </c>
      <c r="E797" s="15" t="n">
        <v>1</v>
      </c>
      <c r="F797" s="16" t="s">
        <v>2705</v>
      </c>
      <c r="G797" s="16" t="s">
        <v>1894</v>
      </c>
      <c r="H797" s="16" t="s">
        <v>2042</v>
      </c>
      <c r="I797" s="17" t="s">
        <v>16</v>
      </c>
      <c r="J797" s="18" t="n">
        <v>282900</v>
      </c>
    </row>
    <row r="798" s="19" customFormat="true" ht="12.75" hidden="true" customHeight="false" outlineLevel="0" collapsed="false">
      <c r="A798" s="14" t="s">
        <v>2742</v>
      </c>
      <c r="B798" s="15" t="n">
        <v>6</v>
      </c>
      <c r="C798" s="15" t="n">
        <v>17</v>
      </c>
      <c r="D798" s="16" t="s">
        <v>2740</v>
      </c>
      <c r="E798" s="15" t="n">
        <v>1</v>
      </c>
      <c r="F798" s="16" t="s">
        <v>2705</v>
      </c>
      <c r="G798" s="16" t="s">
        <v>1894</v>
      </c>
      <c r="H798" s="16" t="s">
        <v>2042</v>
      </c>
      <c r="I798" s="17" t="s">
        <v>16</v>
      </c>
      <c r="J798" s="18" t="n">
        <v>299000</v>
      </c>
    </row>
    <row r="799" s="19" customFormat="true" ht="12.75" hidden="true" customHeight="false" outlineLevel="0" collapsed="false">
      <c r="A799" s="14" t="s">
        <v>2743</v>
      </c>
      <c r="B799" s="15" t="n">
        <v>4</v>
      </c>
      <c r="C799" s="15" t="n">
        <v>24</v>
      </c>
      <c r="D799" s="16" t="s">
        <v>2735</v>
      </c>
      <c r="E799" s="15" t="n">
        <v>1</v>
      </c>
      <c r="F799" s="16" t="s">
        <v>2705</v>
      </c>
      <c r="G799" s="16" t="s">
        <v>1894</v>
      </c>
      <c r="H799" s="16" t="s">
        <v>2042</v>
      </c>
      <c r="I799" s="17" t="s">
        <v>16</v>
      </c>
      <c r="J799" s="18" t="n">
        <v>299000</v>
      </c>
    </row>
    <row r="800" s="19" customFormat="true" ht="12.75" hidden="true" customHeight="false" outlineLevel="0" collapsed="false">
      <c r="A800" s="14" t="s">
        <v>2744</v>
      </c>
      <c r="B800" s="15" t="n">
        <v>8</v>
      </c>
      <c r="C800" s="15" t="n">
        <v>27</v>
      </c>
      <c r="D800" s="16" t="s">
        <v>1525</v>
      </c>
      <c r="E800" s="15" t="n">
        <v>1</v>
      </c>
      <c r="F800" s="16" t="s">
        <v>2705</v>
      </c>
      <c r="G800" s="16" t="s">
        <v>1894</v>
      </c>
      <c r="H800" s="16" t="s">
        <v>2042</v>
      </c>
      <c r="I800" s="17" t="s">
        <v>16</v>
      </c>
      <c r="J800" s="18" t="n">
        <v>282900</v>
      </c>
    </row>
    <row r="801" s="19" customFormat="true" ht="12.75" hidden="true" customHeight="false" outlineLevel="0" collapsed="false">
      <c r="A801" s="14" t="s">
        <v>2745</v>
      </c>
      <c r="B801" s="15" t="n">
        <v>8</v>
      </c>
      <c r="C801" s="15" t="n">
        <v>21</v>
      </c>
      <c r="D801" s="16" t="s">
        <v>1525</v>
      </c>
      <c r="E801" s="15" t="n">
        <v>1</v>
      </c>
      <c r="F801" s="16" t="s">
        <v>2705</v>
      </c>
      <c r="G801" s="16" t="s">
        <v>1894</v>
      </c>
      <c r="H801" s="16" t="s">
        <v>2042</v>
      </c>
      <c r="I801" s="17" t="s">
        <v>16</v>
      </c>
      <c r="J801" s="18" t="n">
        <v>282900</v>
      </c>
    </row>
    <row r="802" s="19" customFormat="true" ht="12.75" hidden="true" customHeight="false" outlineLevel="0" collapsed="false">
      <c r="A802" s="14" t="s">
        <v>2746</v>
      </c>
      <c r="B802" s="15" t="n">
        <v>25</v>
      </c>
      <c r="C802" s="15" t="n">
        <v>16</v>
      </c>
      <c r="D802" s="16" t="s">
        <v>2733</v>
      </c>
      <c r="E802" s="15" t="n">
        <v>1</v>
      </c>
      <c r="F802" s="16" t="s">
        <v>2705</v>
      </c>
      <c r="G802" s="16" t="s">
        <v>1894</v>
      </c>
      <c r="H802" s="16" t="s">
        <v>2042</v>
      </c>
      <c r="I802" s="17" t="s">
        <v>16</v>
      </c>
      <c r="J802" s="18" t="n">
        <v>299000</v>
      </c>
    </row>
    <row r="803" s="19" customFormat="true" ht="12.75" hidden="true" customHeight="false" outlineLevel="0" collapsed="false">
      <c r="A803" s="14" t="s">
        <v>2747</v>
      </c>
      <c r="B803" s="15" t="n">
        <v>12</v>
      </c>
      <c r="C803" s="15" t="n">
        <v>27</v>
      </c>
      <c r="D803" s="16" t="s">
        <v>2726</v>
      </c>
      <c r="E803" s="15" t="n">
        <v>1</v>
      </c>
      <c r="F803" s="16" t="s">
        <v>2705</v>
      </c>
      <c r="G803" s="16" t="s">
        <v>1894</v>
      </c>
      <c r="H803" s="16" t="s">
        <v>2042</v>
      </c>
      <c r="I803" s="17" t="s">
        <v>31</v>
      </c>
      <c r="J803" s="18" t="n">
        <v>198950</v>
      </c>
    </row>
    <row r="804" s="19" customFormat="true" ht="12.75" hidden="true" customHeight="false" outlineLevel="0" collapsed="false">
      <c r="A804" s="14" t="s">
        <v>2748</v>
      </c>
      <c r="B804" s="15" t="n">
        <v>3</v>
      </c>
      <c r="C804" s="15" t="n">
        <v>4</v>
      </c>
      <c r="D804" s="16" t="s">
        <v>2735</v>
      </c>
      <c r="E804" s="15" t="n">
        <v>1</v>
      </c>
      <c r="F804" s="16" t="s">
        <v>2705</v>
      </c>
      <c r="G804" s="16" t="s">
        <v>1894</v>
      </c>
      <c r="H804" s="16" t="s">
        <v>2042</v>
      </c>
      <c r="I804" s="17" t="s">
        <v>16</v>
      </c>
      <c r="J804" s="18" t="n">
        <v>299000</v>
      </c>
    </row>
    <row r="805" s="19" customFormat="true" ht="12.75" hidden="true" customHeight="false" outlineLevel="0" collapsed="false">
      <c r="A805" s="14" t="s">
        <v>2749</v>
      </c>
      <c r="B805" s="15" t="n">
        <v>17</v>
      </c>
      <c r="C805" s="15" t="n">
        <v>7</v>
      </c>
      <c r="D805" s="16" t="s">
        <v>2726</v>
      </c>
      <c r="E805" s="15" t="n">
        <v>1</v>
      </c>
      <c r="F805" s="16" t="s">
        <v>2705</v>
      </c>
      <c r="G805" s="16" t="s">
        <v>1894</v>
      </c>
      <c r="H805" s="16" t="s">
        <v>2042</v>
      </c>
      <c r="I805" s="17" t="s">
        <v>16</v>
      </c>
      <c r="J805" s="18" t="n">
        <v>299000</v>
      </c>
    </row>
    <row r="806" s="19" customFormat="true" ht="12.75" hidden="true" customHeight="false" outlineLevel="0" collapsed="false">
      <c r="A806" s="14" t="s">
        <v>2750</v>
      </c>
      <c r="B806" s="15" t="n">
        <v>18</v>
      </c>
      <c r="C806" s="15" t="n">
        <v>16</v>
      </c>
      <c r="D806" s="16" t="s">
        <v>2719</v>
      </c>
      <c r="E806" s="15" t="n">
        <v>1</v>
      </c>
      <c r="F806" s="16" t="s">
        <v>2705</v>
      </c>
      <c r="G806" s="16" t="s">
        <v>1894</v>
      </c>
      <c r="H806" s="16" t="s">
        <v>2042</v>
      </c>
      <c r="I806" s="17" t="s">
        <v>16</v>
      </c>
      <c r="J806" s="18" t="n">
        <v>333500</v>
      </c>
    </row>
    <row r="807" s="19" customFormat="true" ht="12.75" hidden="true" customHeight="false" outlineLevel="0" collapsed="false">
      <c r="A807" s="14" t="s">
        <v>2751</v>
      </c>
      <c r="B807" s="15" t="n">
        <v>24</v>
      </c>
      <c r="C807" s="15" t="n">
        <v>9</v>
      </c>
      <c r="D807" s="16" t="s">
        <v>2752</v>
      </c>
      <c r="E807" s="15"/>
      <c r="F807" s="16" t="s">
        <v>2705</v>
      </c>
      <c r="G807" s="16" t="s">
        <v>1894</v>
      </c>
      <c r="H807" s="16" t="s">
        <v>2042</v>
      </c>
      <c r="I807" s="17" t="s">
        <v>16</v>
      </c>
      <c r="J807" s="18" t="n">
        <v>236900</v>
      </c>
    </row>
    <row r="808" s="19" customFormat="true" ht="12.75" hidden="true" customHeight="false" outlineLevel="0" collapsed="false">
      <c r="A808" s="14" t="s">
        <v>2753</v>
      </c>
      <c r="B808" s="15" t="n">
        <v>8</v>
      </c>
      <c r="C808" s="15" t="n">
        <v>29</v>
      </c>
      <c r="D808" s="16" t="s">
        <v>1525</v>
      </c>
      <c r="E808" s="15"/>
      <c r="F808" s="16" t="s">
        <v>2705</v>
      </c>
      <c r="G808" s="16" t="s">
        <v>1894</v>
      </c>
      <c r="H808" s="16" t="s">
        <v>2042</v>
      </c>
      <c r="I808" s="17" t="s">
        <v>16</v>
      </c>
      <c r="J808" s="18" t="n">
        <v>249550</v>
      </c>
    </row>
    <row r="809" s="19" customFormat="true" ht="12.75" hidden="true" customHeight="false" outlineLevel="0" collapsed="false">
      <c r="A809" s="14" t="s">
        <v>2754</v>
      </c>
      <c r="B809" s="25" t="n">
        <v>2</v>
      </c>
      <c r="C809" s="25" t="n">
        <v>19</v>
      </c>
      <c r="D809" s="16"/>
      <c r="E809" s="15" t="n">
        <v>0</v>
      </c>
      <c r="F809" s="17" t="s">
        <v>2705</v>
      </c>
      <c r="G809" s="17" t="s">
        <v>1894</v>
      </c>
      <c r="H809" s="17" t="s">
        <v>2042</v>
      </c>
      <c r="I809" s="17" t="s">
        <v>55</v>
      </c>
      <c r="J809" s="18" t="n">
        <v>297850</v>
      </c>
    </row>
    <row r="810" s="19" customFormat="true" ht="12.75" hidden="true" customHeight="false" outlineLevel="0" collapsed="false">
      <c r="A810" s="14" t="s">
        <v>2755</v>
      </c>
      <c r="B810" s="15" t="n">
        <v>1</v>
      </c>
      <c r="C810" s="15" t="n">
        <v>43</v>
      </c>
      <c r="D810" s="16" t="s">
        <v>2756</v>
      </c>
      <c r="E810" s="15" t="n">
        <v>1</v>
      </c>
      <c r="F810" s="16" t="s">
        <v>2757</v>
      </c>
      <c r="G810" s="16" t="s">
        <v>1894</v>
      </c>
      <c r="H810" s="16" t="s">
        <v>2042</v>
      </c>
      <c r="I810" s="17" t="s">
        <v>16</v>
      </c>
      <c r="J810" s="18" t="n">
        <v>278300</v>
      </c>
    </row>
    <row r="811" s="19" customFormat="true" ht="12.75" hidden="true" customHeight="false" outlineLevel="0" collapsed="false">
      <c r="A811" s="14" t="s">
        <v>2758</v>
      </c>
      <c r="B811" s="15" t="n">
        <v>1</v>
      </c>
      <c r="C811" s="15" t="n">
        <v>18</v>
      </c>
      <c r="D811" s="16" t="s">
        <v>2759</v>
      </c>
      <c r="E811" s="15" t="n">
        <v>1</v>
      </c>
      <c r="F811" s="16" t="s">
        <v>2757</v>
      </c>
      <c r="G811" s="16" t="s">
        <v>1894</v>
      </c>
      <c r="H811" s="16" t="s">
        <v>2042</v>
      </c>
      <c r="I811" s="17" t="s">
        <v>16</v>
      </c>
      <c r="J811" s="18" t="n">
        <v>378350</v>
      </c>
    </row>
    <row r="812" s="19" customFormat="true" ht="12.75" hidden="true" customHeight="false" outlineLevel="0" collapsed="false">
      <c r="A812" s="14" t="s">
        <v>2760</v>
      </c>
      <c r="B812" s="15" t="n">
        <v>9</v>
      </c>
      <c r="C812" s="15" t="n">
        <v>26</v>
      </c>
      <c r="D812" s="16" t="s">
        <v>2761</v>
      </c>
      <c r="E812" s="15" t="n">
        <v>1</v>
      </c>
      <c r="F812" s="16" t="s">
        <v>2757</v>
      </c>
      <c r="G812" s="16" t="s">
        <v>1894</v>
      </c>
      <c r="H812" s="16" t="s">
        <v>2042</v>
      </c>
      <c r="I812" s="17" t="s">
        <v>16</v>
      </c>
      <c r="J812" s="18" t="n">
        <v>386400</v>
      </c>
    </row>
    <row r="813" s="19" customFormat="true" ht="12.75" hidden="true" customHeight="false" outlineLevel="0" collapsed="false">
      <c r="A813" s="14" t="s">
        <v>2762</v>
      </c>
      <c r="B813" s="15" t="n">
        <v>13</v>
      </c>
      <c r="C813" s="15" t="n">
        <v>31</v>
      </c>
      <c r="D813" s="16" t="s">
        <v>2763</v>
      </c>
      <c r="E813" s="15" t="n">
        <v>1</v>
      </c>
      <c r="F813" s="16" t="s">
        <v>2757</v>
      </c>
      <c r="G813" s="16" t="s">
        <v>1894</v>
      </c>
      <c r="H813" s="16" t="s">
        <v>2042</v>
      </c>
      <c r="I813" s="17" t="s">
        <v>134</v>
      </c>
      <c r="J813" s="18" t="n">
        <v>384100</v>
      </c>
    </row>
    <row r="814" s="19" customFormat="true" ht="12.75" hidden="true" customHeight="false" outlineLevel="0" collapsed="false">
      <c r="A814" s="14" t="s">
        <v>2764</v>
      </c>
      <c r="B814" s="15" t="n">
        <v>8</v>
      </c>
      <c r="C814" s="15" t="n">
        <v>18</v>
      </c>
      <c r="D814" s="16" t="s">
        <v>2765</v>
      </c>
      <c r="E814" s="15" t="n">
        <v>1</v>
      </c>
      <c r="F814" s="16" t="s">
        <v>2757</v>
      </c>
      <c r="G814" s="16" t="s">
        <v>1894</v>
      </c>
      <c r="H814" s="16" t="s">
        <v>2042</v>
      </c>
      <c r="I814" s="17" t="s">
        <v>16</v>
      </c>
      <c r="J814" s="18" t="n">
        <v>405950</v>
      </c>
    </row>
    <row r="815" s="19" customFormat="true" ht="12.75" hidden="true" customHeight="false" outlineLevel="0" collapsed="false">
      <c r="A815" s="14" t="s">
        <v>2766</v>
      </c>
      <c r="B815" s="15" t="n">
        <v>3</v>
      </c>
      <c r="C815" s="15" t="n">
        <v>25</v>
      </c>
      <c r="D815" s="16" t="s">
        <v>2767</v>
      </c>
      <c r="E815" s="15" t="n">
        <v>1</v>
      </c>
      <c r="F815" s="16" t="s">
        <v>2757</v>
      </c>
      <c r="G815" s="16" t="s">
        <v>1894</v>
      </c>
      <c r="H815" s="16" t="s">
        <v>2042</v>
      </c>
      <c r="I815" s="17" t="s">
        <v>31</v>
      </c>
      <c r="J815" s="18" t="n">
        <v>299000</v>
      </c>
    </row>
    <row r="816" s="19" customFormat="true" ht="12.75" hidden="true" customHeight="false" outlineLevel="0" collapsed="false">
      <c r="A816" s="14" t="s">
        <v>2768</v>
      </c>
      <c r="B816" s="15" t="n">
        <v>1</v>
      </c>
      <c r="C816" s="15" t="n">
        <v>65</v>
      </c>
      <c r="D816" s="16" t="s">
        <v>2769</v>
      </c>
      <c r="E816" s="15"/>
      <c r="F816" s="16" t="s">
        <v>2757</v>
      </c>
      <c r="G816" s="16" t="s">
        <v>1894</v>
      </c>
      <c r="H816" s="16" t="s">
        <v>2042</v>
      </c>
      <c r="I816" s="17" t="s">
        <v>16</v>
      </c>
      <c r="J816" s="18" t="n">
        <v>299000</v>
      </c>
    </row>
    <row r="817" s="19" customFormat="true" ht="12.75" hidden="true" customHeight="false" outlineLevel="0" collapsed="false">
      <c r="A817" s="14" t="s">
        <v>2770</v>
      </c>
      <c r="B817" s="15" t="n">
        <v>3</v>
      </c>
      <c r="C817" s="15" t="n">
        <v>27</v>
      </c>
      <c r="D817" s="16" t="s">
        <v>2771</v>
      </c>
      <c r="E817" s="15" t="n">
        <v>1</v>
      </c>
      <c r="F817" s="16" t="s">
        <v>2757</v>
      </c>
      <c r="G817" s="16" t="s">
        <v>1894</v>
      </c>
      <c r="H817" s="16" t="s">
        <v>2042</v>
      </c>
      <c r="I817" s="17" t="s">
        <v>16</v>
      </c>
      <c r="J817" s="18" t="n">
        <v>299000</v>
      </c>
    </row>
    <row r="818" s="19" customFormat="true" ht="12.75" hidden="true" customHeight="false" outlineLevel="0" collapsed="false">
      <c r="A818" s="14" t="s">
        <v>2772</v>
      </c>
      <c r="B818" s="15" t="n">
        <v>1</v>
      </c>
      <c r="C818" s="15" t="n">
        <v>52</v>
      </c>
      <c r="D818" s="16" t="s">
        <v>2769</v>
      </c>
      <c r="E818" s="15" t="n">
        <v>1</v>
      </c>
      <c r="F818" s="16" t="s">
        <v>2757</v>
      </c>
      <c r="G818" s="16" t="s">
        <v>1894</v>
      </c>
      <c r="H818" s="16" t="s">
        <v>2042</v>
      </c>
      <c r="I818" s="17" t="s">
        <v>16</v>
      </c>
      <c r="J818" s="18" t="n">
        <v>365700</v>
      </c>
    </row>
    <row r="819" s="19" customFormat="true" ht="12.75" hidden="true" customHeight="false" outlineLevel="0" collapsed="false">
      <c r="A819" s="14" t="s">
        <v>2773</v>
      </c>
      <c r="B819" s="15" t="n">
        <v>3</v>
      </c>
      <c r="C819" s="15" t="n">
        <v>22</v>
      </c>
      <c r="D819" s="16" t="s">
        <v>2774</v>
      </c>
      <c r="E819" s="15" t="n">
        <v>1</v>
      </c>
      <c r="F819" s="16" t="s">
        <v>2757</v>
      </c>
      <c r="G819" s="16" t="s">
        <v>1894</v>
      </c>
      <c r="H819" s="16" t="s">
        <v>2042</v>
      </c>
      <c r="I819" s="17" t="s">
        <v>16</v>
      </c>
      <c r="J819" s="18" t="n">
        <v>232300</v>
      </c>
    </row>
    <row r="820" s="19" customFormat="true" ht="12.75" hidden="true" customHeight="false" outlineLevel="0" collapsed="false">
      <c r="A820" s="14" t="s">
        <v>2775</v>
      </c>
      <c r="B820" s="15" t="n">
        <v>4</v>
      </c>
      <c r="C820" s="15" t="n">
        <v>17</v>
      </c>
      <c r="D820" s="16" t="s">
        <v>2774</v>
      </c>
      <c r="E820" s="15" t="n">
        <v>1</v>
      </c>
      <c r="F820" s="16" t="s">
        <v>2757</v>
      </c>
      <c r="G820" s="16" t="s">
        <v>1894</v>
      </c>
      <c r="H820" s="16" t="s">
        <v>2042</v>
      </c>
      <c r="I820" s="17" t="s">
        <v>16</v>
      </c>
      <c r="J820" s="18" t="n">
        <v>299000</v>
      </c>
    </row>
    <row r="821" s="19" customFormat="true" ht="12.75" hidden="true" customHeight="false" outlineLevel="0" collapsed="false">
      <c r="A821" s="14" t="s">
        <v>2776</v>
      </c>
      <c r="B821" s="15" t="n">
        <v>4</v>
      </c>
      <c r="C821" s="15" t="n">
        <v>33</v>
      </c>
      <c r="D821" s="16" t="s">
        <v>2774</v>
      </c>
      <c r="E821" s="15" t="n">
        <v>1</v>
      </c>
      <c r="F821" s="16" t="s">
        <v>2757</v>
      </c>
      <c r="G821" s="16" t="s">
        <v>1894</v>
      </c>
      <c r="H821" s="16" t="s">
        <v>2042</v>
      </c>
      <c r="I821" s="17" t="s">
        <v>16</v>
      </c>
      <c r="J821" s="18" t="n">
        <v>296700</v>
      </c>
    </row>
    <row r="822" s="19" customFormat="true" ht="12.75" hidden="true" customHeight="false" outlineLevel="0" collapsed="false">
      <c r="A822" s="14" t="s">
        <v>2777</v>
      </c>
      <c r="B822" s="15" t="n">
        <v>1</v>
      </c>
      <c r="C822" s="15" t="n">
        <v>60</v>
      </c>
      <c r="D822" s="16" t="s">
        <v>2769</v>
      </c>
      <c r="E822" s="15" t="n">
        <v>1</v>
      </c>
      <c r="F822" s="16" t="s">
        <v>2757</v>
      </c>
      <c r="G822" s="16" t="s">
        <v>1894</v>
      </c>
      <c r="H822" s="16" t="s">
        <v>2042</v>
      </c>
      <c r="I822" s="17" t="s">
        <v>16</v>
      </c>
      <c r="J822" s="18" t="n">
        <v>316250</v>
      </c>
    </row>
    <row r="823" s="19" customFormat="true" ht="12.75" hidden="true" customHeight="false" outlineLevel="0" collapsed="false">
      <c r="A823" s="14" t="s">
        <v>2778</v>
      </c>
      <c r="B823" s="15" t="n">
        <v>1</v>
      </c>
      <c r="C823" s="15" t="n">
        <v>25</v>
      </c>
      <c r="D823" s="16" t="s">
        <v>2756</v>
      </c>
      <c r="E823" s="15" t="n">
        <v>1</v>
      </c>
      <c r="F823" s="16" t="s">
        <v>2757</v>
      </c>
      <c r="G823" s="16" t="s">
        <v>1894</v>
      </c>
      <c r="H823" s="16" t="s">
        <v>2042</v>
      </c>
      <c r="I823" s="17" t="s">
        <v>16</v>
      </c>
      <c r="J823" s="18" t="n">
        <v>385250</v>
      </c>
    </row>
    <row r="824" s="19" customFormat="true" ht="12.75" hidden="true" customHeight="false" outlineLevel="0" collapsed="false">
      <c r="A824" s="14" t="s">
        <v>2779</v>
      </c>
      <c r="B824" s="15" t="n">
        <v>1</v>
      </c>
      <c r="C824" s="15" t="n">
        <v>17</v>
      </c>
      <c r="D824" s="16" t="s">
        <v>2759</v>
      </c>
      <c r="E824" s="15" t="n">
        <v>1</v>
      </c>
      <c r="F824" s="16" t="s">
        <v>2757</v>
      </c>
      <c r="G824" s="16" t="s">
        <v>1894</v>
      </c>
      <c r="H824" s="16" t="s">
        <v>2042</v>
      </c>
      <c r="I824" s="17" t="s">
        <v>16</v>
      </c>
      <c r="J824" s="18" t="n">
        <v>384100</v>
      </c>
    </row>
    <row r="825" s="19" customFormat="true" ht="12.75" hidden="true" customHeight="false" outlineLevel="0" collapsed="false">
      <c r="A825" s="14" t="s">
        <v>2780</v>
      </c>
      <c r="B825" s="15" t="n">
        <v>3</v>
      </c>
      <c r="C825" s="15" t="n">
        <v>32</v>
      </c>
      <c r="D825" s="16" t="s">
        <v>2781</v>
      </c>
      <c r="E825" s="15"/>
      <c r="F825" s="16" t="s">
        <v>2757</v>
      </c>
      <c r="G825" s="16" t="s">
        <v>1894</v>
      </c>
      <c r="H825" s="16" t="s">
        <v>2042</v>
      </c>
      <c r="I825" s="17" t="s">
        <v>16</v>
      </c>
      <c r="J825" s="18" t="n">
        <v>299000</v>
      </c>
    </row>
    <row r="826" s="19" customFormat="true" ht="12.75" hidden="true" customHeight="false" outlineLevel="0" collapsed="false">
      <c r="A826" s="14" t="s">
        <v>2782</v>
      </c>
      <c r="B826" s="15" t="n">
        <v>4</v>
      </c>
      <c r="C826" s="15" t="n">
        <v>43</v>
      </c>
      <c r="D826" s="16" t="s">
        <v>2774</v>
      </c>
      <c r="E826" s="15" t="n">
        <v>1</v>
      </c>
      <c r="F826" s="16" t="s">
        <v>2757</v>
      </c>
      <c r="G826" s="16" t="s">
        <v>1894</v>
      </c>
      <c r="H826" s="16" t="s">
        <v>2042</v>
      </c>
      <c r="I826" s="17" t="s">
        <v>16</v>
      </c>
      <c r="J826" s="18" t="n">
        <v>492200</v>
      </c>
    </row>
    <row r="827" s="19" customFormat="true" ht="12.75" hidden="true" customHeight="false" outlineLevel="0" collapsed="false">
      <c r="A827" s="14" t="s">
        <v>2783</v>
      </c>
      <c r="B827" s="15" t="n">
        <v>3</v>
      </c>
      <c r="C827" s="15" t="n">
        <v>39</v>
      </c>
      <c r="D827" s="16" t="s">
        <v>2774</v>
      </c>
      <c r="E827" s="15" t="n">
        <v>1</v>
      </c>
      <c r="F827" s="16" t="s">
        <v>2757</v>
      </c>
      <c r="G827" s="16" t="s">
        <v>1894</v>
      </c>
      <c r="H827" s="16" t="s">
        <v>2042</v>
      </c>
      <c r="I827" s="17" t="s">
        <v>16</v>
      </c>
      <c r="J827" s="18" t="n">
        <v>484150</v>
      </c>
    </row>
    <row r="828" s="19" customFormat="true" ht="12.75" hidden="true" customHeight="false" outlineLevel="0" collapsed="false">
      <c r="A828" s="14" t="s">
        <v>2784</v>
      </c>
      <c r="B828" s="15" t="n">
        <v>1</v>
      </c>
      <c r="C828" s="15" t="n">
        <v>73</v>
      </c>
      <c r="D828" s="16" t="s">
        <v>2769</v>
      </c>
      <c r="E828" s="15" t="n">
        <v>1</v>
      </c>
      <c r="F828" s="16" t="s">
        <v>2757</v>
      </c>
      <c r="G828" s="16" t="s">
        <v>1894</v>
      </c>
      <c r="H828" s="16" t="s">
        <v>2042</v>
      </c>
      <c r="I828" s="17" t="s">
        <v>16</v>
      </c>
      <c r="J828" s="18" t="n">
        <v>422050</v>
      </c>
    </row>
    <row r="829" s="19" customFormat="true" ht="12.75" hidden="true" customHeight="false" outlineLevel="0" collapsed="false">
      <c r="A829" s="14" t="s">
        <v>2785</v>
      </c>
      <c r="B829" s="15" t="n">
        <v>1</v>
      </c>
      <c r="C829" s="15" t="n">
        <v>50</v>
      </c>
      <c r="D829" s="16" t="s">
        <v>2769</v>
      </c>
      <c r="E829" s="15" t="n">
        <v>1</v>
      </c>
      <c r="F829" s="16" t="s">
        <v>2757</v>
      </c>
      <c r="G829" s="16" t="s">
        <v>1894</v>
      </c>
      <c r="H829" s="16" t="s">
        <v>2042</v>
      </c>
      <c r="I829" s="17" t="s">
        <v>134</v>
      </c>
      <c r="J829" s="18" t="n">
        <v>316250</v>
      </c>
    </row>
    <row r="830" s="19" customFormat="true" ht="12.75" hidden="true" customHeight="false" outlineLevel="0" collapsed="false">
      <c r="A830" s="14" t="s">
        <v>2786</v>
      </c>
      <c r="B830" s="15" t="n">
        <v>1</v>
      </c>
      <c r="C830" s="15" t="n">
        <v>77</v>
      </c>
      <c r="D830" s="16" t="s">
        <v>2769</v>
      </c>
      <c r="E830" s="15" t="n">
        <v>1</v>
      </c>
      <c r="F830" s="16" t="s">
        <v>2757</v>
      </c>
      <c r="G830" s="16" t="s">
        <v>1894</v>
      </c>
      <c r="H830" s="16" t="s">
        <v>2042</v>
      </c>
      <c r="I830" s="17" t="s">
        <v>16</v>
      </c>
      <c r="J830" s="18" t="n">
        <v>506000</v>
      </c>
    </row>
    <row r="831" s="19" customFormat="true" ht="12.75" hidden="true" customHeight="false" outlineLevel="0" collapsed="false">
      <c r="A831" s="14" t="s">
        <v>2787</v>
      </c>
      <c r="B831" s="15" t="n">
        <v>1</v>
      </c>
      <c r="C831" s="15" t="n">
        <v>75</v>
      </c>
      <c r="D831" s="16" t="s">
        <v>2769</v>
      </c>
      <c r="E831" s="15" t="n">
        <v>1</v>
      </c>
      <c r="F831" s="16" t="s">
        <v>2757</v>
      </c>
      <c r="G831" s="16" t="s">
        <v>1894</v>
      </c>
      <c r="H831" s="16" t="s">
        <v>2042</v>
      </c>
      <c r="I831" s="17" t="s">
        <v>16</v>
      </c>
      <c r="J831" s="18" t="n">
        <v>316250</v>
      </c>
    </row>
    <row r="832" s="19" customFormat="true" ht="12.75" hidden="true" customHeight="false" outlineLevel="0" collapsed="false">
      <c r="A832" s="14" t="s">
        <v>2788</v>
      </c>
      <c r="B832" s="15" t="n">
        <v>4</v>
      </c>
      <c r="C832" s="15" t="n">
        <v>37</v>
      </c>
      <c r="D832" s="16" t="s">
        <v>2774</v>
      </c>
      <c r="E832" s="15" t="n">
        <v>1</v>
      </c>
      <c r="F832" s="16" t="s">
        <v>2757</v>
      </c>
      <c r="G832" s="16" t="s">
        <v>1894</v>
      </c>
      <c r="H832" s="16" t="s">
        <v>2042</v>
      </c>
      <c r="I832" s="17" t="s">
        <v>16</v>
      </c>
      <c r="J832" s="18" t="n">
        <v>332350</v>
      </c>
    </row>
    <row r="833" s="19" customFormat="true" ht="12.75" hidden="true" customHeight="false" outlineLevel="0" collapsed="false">
      <c r="A833" s="14" t="s">
        <v>2789</v>
      </c>
      <c r="B833" s="15" t="n">
        <v>6</v>
      </c>
      <c r="C833" s="15" t="n">
        <v>24</v>
      </c>
      <c r="D833" s="16" t="s">
        <v>2790</v>
      </c>
      <c r="E833" s="15" t="n">
        <v>1</v>
      </c>
      <c r="F833" s="16" t="s">
        <v>2757</v>
      </c>
      <c r="G833" s="16" t="s">
        <v>1894</v>
      </c>
      <c r="H833" s="16" t="s">
        <v>2042</v>
      </c>
      <c r="I833" s="17" t="s">
        <v>16</v>
      </c>
      <c r="J833" s="18" t="n">
        <v>316250</v>
      </c>
    </row>
    <row r="834" s="19" customFormat="true" ht="12.75" hidden="true" customHeight="false" outlineLevel="0" collapsed="false">
      <c r="A834" s="14" t="s">
        <v>2791</v>
      </c>
      <c r="B834" s="15" t="n">
        <v>1</v>
      </c>
      <c r="C834" s="15" t="n">
        <v>69</v>
      </c>
      <c r="D834" s="16" t="s">
        <v>2769</v>
      </c>
      <c r="E834" s="15" t="n">
        <v>1</v>
      </c>
      <c r="F834" s="16" t="s">
        <v>2757</v>
      </c>
      <c r="G834" s="16" t="s">
        <v>1894</v>
      </c>
      <c r="H834" s="16" t="s">
        <v>2042</v>
      </c>
      <c r="I834" s="17" t="s">
        <v>16</v>
      </c>
      <c r="J834" s="18" t="n">
        <v>422050</v>
      </c>
    </row>
    <row r="835" s="19" customFormat="true" ht="12.75" hidden="true" customHeight="false" outlineLevel="0" collapsed="false">
      <c r="A835" s="14" t="s">
        <v>2792</v>
      </c>
      <c r="B835" s="15" t="n">
        <v>6</v>
      </c>
      <c r="C835" s="15" t="n">
        <v>42</v>
      </c>
      <c r="D835" s="16" t="s">
        <v>2790</v>
      </c>
      <c r="E835" s="15" t="n">
        <v>1</v>
      </c>
      <c r="F835" s="16" t="s">
        <v>2757</v>
      </c>
      <c r="G835" s="16" t="s">
        <v>1894</v>
      </c>
      <c r="H835" s="16" t="s">
        <v>2042</v>
      </c>
      <c r="I835" s="17" t="s">
        <v>16</v>
      </c>
      <c r="J835" s="18" t="n">
        <v>316250</v>
      </c>
    </row>
    <row r="836" s="19" customFormat="true" ht="12.75" hidden="true" customHeight="false" outlineLevel="0" collapsed="false">
      <c r="A836" s="14" t="s">
        <v>2793</v>
      </c>
      <c r="B836" s="15" t="n">
        <v>3</v>
      </c>
      <c r="C836" s="15" t="n">
        <v>23</v>
      </c>
      <c r="D836" s="16" t="s">
        <v>2767</v>
      </c>
      <c r="E836" s="15"/>
      <c r="F836" s="16" t="s">
        <v>2757</v>
      </c>
      <c r="G836" s="16" t="s">
        <v>1894</v>
      </c>
      <c r="H836" s="16" t="s">
        <v>2042</v>
      </c>
      <c r="I836" s="17" t="s">
        <v>16</v>
      </c>
      <c r="J836" s="18" t="n">
        <v>384100</v>
      </c>
    </row>
    <row r="837" s="19" customFormat="true" ht="12.75" hidden="true" customHeight="false" outlineLevel="0" collapsed="false">
      <c r="A837" s="14" t="s">
        <v>2794</v>
      </c>
      <c r="B837" s="15" t="n">
        <v>1</v>
      </c>
      <c r="C837" s="15" t="n">
        <v>61</v>
      </c>
      <c r="D837" s="16" t="s">
        <v>2769</v>
      </c>
      <c r="E837" s="15"/>
      <c r="F837" s="16" t="s">
        <v>2757</v>
      </c>
      <c r="G837" s="16" t="s">
        <v>1894</v>
      </c>
      <c r="H837" s="16" t="s">
        <v>2042</v>
      </c>
      <c r="I837" s="17" t="s">
        <v>16</v>
      </c>
      <c r="J837" s="18" t="n">
        <v>316250</v>
      </c>
    </row>
    <row r="838" s="19" customFormat="true" ht="12.75" hidden="true" customHeight="false" outlineLevel="0" collapsed="false">
      <c r="A838" s="14" t="s">
        <v>2795</v>
      </c>
      <c r="B838" s="15" t="n">
        <v>8</v>
      </c>
      <c r="C838" s="15" t="n">
        <v>24</v>
      </c>
      <c r="D838" s="16" t="s">
        <v>2765</v>
      </c>
      <c r="E838" s="15" t="n">
        <v>1</v>
      </c>
      <c r="F838" s="16" t="s">
        <v>2757</v>
      </c>
      <c r="G838" s="16" t="s">
        <v>1894</v>
      </c>
      <c r="H838" s="16" t="s">
        <v>2042</v>
      </c>
      <c r="I838" s="17" t="s">
        <v>16</v>
      </c>
      <c r="J838" s="18" t="n">
        <v>316250</v>
      </c>
    </row>
    <row r="839" s="19" customFormat="true" ht="12.75" hidden="true" customHeight="false" outlineLevel="0" collapsed="false">
      <c r="A839" s="14" t="s">
        <v>2796</v>
      </c>
      <c r="B839" s="15" t="n">
        <v>1</v>
      </c>
      <c r="C839" s="15" t="n">
        <v>67</v>
      </c>
      <c r="D839" s="16" t="s">
        <v>2769</v>
      </c>
      <c r="E839" s="15" t="n">
        <v>1</v>
      </c>
      <c r="F839" s="16" t="s">
        <v>2757</v>
      </c>
      <c r="G839" s="16" t="s">
        <v>1894</v>
      </c>
      <c r="H839" s="16" t="s">
        <v>2042</v>
      </c>
      <c r="I839" s="17" t="s">
        <v>16</v>
      </c>
      <c r="J839" s="18" t="n">
        <v>351900</v>
      </c>
    </row>
    <row r="840" s="19" customFormat="true" ht="12.75" hidden="true" customHeight="false" outlineLevel="0" collapsed="false">
      <c r="A840" s="14" t="s">
        <v>2797</v>
      </c>
      <c r="B840" s="15" t="n">
        <v>3</v>
      </c>
      <c r="C840" s="15" t="n">
        <v>31</v>
      </c>
      <c r="D840" s="16" t="s">
        <v>2798</v>
      </c>
      <c r="E840" s="15" t="n">
        <v>1</v>
      </c>
      <c r="F840" s="16" t="s">
        <v>2757</v>
      </c>
      <c r="G840" s="16" t="s">
        <v>1894</v>
      </c>
      <c r="H840" s="16" t="s">
        <v>2042</v>
      </c>
      <c r="I840" s="17" t="s">
        <v>31</v>
      </c>
      <c r="J840" s="18" t="n">
        <v>272550</v>
      </c>
    </row>
    <row r="841" s="19" customFormat="true" ht="12.75" hidden="true" customHeight="false" outlineLevel="0" collapsed="false">
      <c r="A841" s="14" t="s">
        <v>2799</v>
      </c>
      <c r="B841" s="15" t="n">
        <v>12</v>
      </c>
      <c r="C841" s="15" t="n">
        <v>25</v>
      </c>
      <c r="D841" s="16" t="s">
        <v>2800</v>
      </c>
      <c r="E841" s="15" t="n">
        <v>1</v>
      </c>
      <c r="F841" s="16" t="s">
        <v>2757</v>
      </c>
      <c r="G841" s="16" t="s">
        <v>1894</v>
      </c>
      <c r="H841" s="16" t="s">
        <v>2042</v>
      </c>
      <c r="I841" s="17" t="s">
        <v>16</v>
      </c>
      <c r="J841" s="18" t="n">
        <v>376050</v>
      </c>
    </row>
    <row r="842" s="19" customFormat="true" ht="12.75" hidden="true" customHeight="false" outlineLevel="0" collapsed="false">
      <c r="A842" s="14" t="s">
        <v>2801</v>
      </c>
      <c r="B842" s="15" t="n">
        <v>12</v>
      </c>
      <c r="C842" s="15" t="n">
        <v>16</v>
      </c>
      <c r="D842" s="16" t="s">
        <v>2765</v>
      </c>
      <c r="E842" s="15" t="n">
        <v>1</v>
      </c>
      <c r="F842" s="16" t="s">
        <v>2757</v>
      </c>
      <c r="G842" s="16" t="s">
        <v>1894</v>
      </c>
      <c r="H842" s="16" t="s">
        <v>2042</v>
      </c>
      <c r="I842" s="17" t="s">
        <v>16</v>
      </c>
      <c r="J842" s="18" t="n">
        <v>365700</v>
      </c>
    </row>
    <row r="843" s="19" customFormat="true" ht="12.75" hidden="true" customHeight="false" outlineLevel="0" collapsed="false">
      <c r="A843" s="14" t="s">
        <v>2802</v>
      </c>
      <c r="B843" s="15" t="n">
        <v>4</v>
      </c>
      <c r="C843" s="15" t="n">
        <v>13</v>
      </c>
      <c r="D843" s="16" t="s">
        <v>2774</v>
      </c>
      <c r="E843" s="15" t="n">
        <v>1</v>
      </c>
      <c r="F843" s="16" t="s">
        <v>2757</v>
      </c>
      <c r="G843" s="16" t="s">
        <v>1894</v>
      </c>
      <c r="H843" s="16" t="s">
        <v>2042</v>
      </c>
      <c r="I843" s="17" t="s">
        <v>16</v>
      </c>
      <c r="J843" s="18" t="n">
        <v>307050</v>
      </c>
    </row>
    <row r="844" s="19" customFormat="true" ht="12.75" hidden="true" customHeight="false" outlineLevel="0" collapsed="false">
      <c r="A844" s="14" t="s">
        <v>2803</v>
      </c>
      <c r="B844" s="15" t="n">
        <v>3</v>
      </c>
      <c r="C844" s="15" t="n">
        <v>9</v>
      </c>
      <c r="D844" s="16" t="s">
        <v>2771</v>
      </c>
      <c r="E844" s="15" t="n">
        <v>1</v>
      </c>
      <c r="F844" s="16" t="s">
        <v>2757</v>
      </c>
      <c r="G844" s="16" t="s">
        <v>1894</v>
      </c>
      <c r="H844" s="16" t="s">
        <v>2042</v>
      </c>
      <c r="I844" s="17" t="s">
        <v>16</v>
      </c>
      <c r="J844" s="18" t="n">
        <v>316250</v>
      </c>
    </row>
    <row r="845" s="19" customFormat="true" ht="12.75" hidden="true" customHeight="false" outlineLevel="0" collapsed="false">
      <c r="A845" s="14" t="s">
        <v>2804</v>
      </c>
      <c r="B845" s="15" t="n">
        <v>1</v>
      </c>
      <c r="C845" s="15" t="n">
        <v>70</v>
      </c>
      <c r="D845" s="16" t="s">
        <v>2769</v>
      </c>
      <c r="E845" s="15"/>
      <c r="F845" s="16" t="s">
        <v>2757</v>
      </c>
      <c r="G845" s="16" t="s">
        <v>1894</v>
      </c>
      <c r="H845" s="16" t="s">
        <v>2042</v>
      </c>
      <c r="I845" s="17" t="s">
        <v>16</v>
      </c>
      <c r="J845" s="18" t="n">
        <v>332350</v>
      </c>
    </row>
    <row r="846" s="19" customFormat="true" ht="12.75" hidden="true" customHeight="false" outlineLevel="0" collapsed="false">
      <c r="A846" s="14" t="s">
        <v>2805</v>
      </c>
      <c r="B846" s="15" t="n">
        <v>1</v>
      </c>
      <c r="C846" s="15" t="n">
        <v>24</v>
      </c>
      <c r="D846" s="16"/>
      <c r="E846" s="15"/>
      <c r="F846" s="16" t="s">
        <v>2757</v>
      </c>
      <c r="G846" s="16" t="s">
        <v>1894</v>
      </c>
      <c r="H846" s="16" t="s">
        <v>2042</v>
      </c>
      <c r="I846" s="17" t="s">
        <v>16</v>
      </c>
      <c r="J846" s="18" t="n">
        <v>366850</v>
      </c>
    </row>
    <row r="847" s="19" customFormat="true" ht="12.75" hidden="true" customHeight="false" outlineLevel="0" collapsed="false">
      <c r="A847" s="14" t="s">
        <v>2806</v>
      </c>
      <c r="B847" s="15" t="n">
        <v>9</v>
      </c>
      <c r="C847" s="15" t="n">
        <v>18</v>
      </c>
      <c r="D847" s="16" t="s">
        <v>2761</v>
      </c>
      <c r="E847" s="15" t="n">
        <v>1</v>
      </c>
      <c r="F847" s="16" t="s">
        <v>2757</v>
      </c>
      <c r="G847" s="16" t="s">
        <v>1894</v>
      </c>
      <c r="H847" s="16" t="s">
        <v>2042</v>
      </c>
      <c r="I847" s="17" t="s">
        <v>16</v>
      </c>
      <c r="J847" s="18" t="n">
        <v>345000</v>
      </c>
    </row>
    <row r="848" s="19" customFormat="true" ht="25.5" hidden="true" customHeight="false" outlineLevel="0" collapsed="false">
      <c r="A848" s="14" t="s">
        <v>2807</v>
      </c>
      <c r="B848" s="15" t="n">
        <v>1</v>
      </c>
      <c r="C848" s="15" t="n">
        <v>7</v>
      </c>
      <c r="D848" s="16" t="s">
        <v>2808</v>
      </c>
      <c r="E848" s="15" t="n">
        <v>1</v>
      </c>
      <c r="F848" s="16" t="s">
        <v>2757</v>
      </c>
      <c r="G848" s="16" t="s">
        <v>1894</v>
      </c>
      <c r="H848" s="16" t="s">
        <v>2042</v>
      </c>
      <c r="I848" s="17" t="s">
        <v>16</v>
      </c>
      <c r="J848" s="18" t="n">
        <v>534750</v>
      </c>
    </row>
    <row r="849" s="19" customFormat="true" ht="12.75" hidden="true" customHeight="false" outlineLevel="0" collapsed="false">
      <c r="A849" s="14" t="s">
        <v>2809</v>
      </c>
      <c r="B849" s="15" t="n">
        <v>13</v>
      </c>
      <c r="C849" s="15" t="n">
        <v>53</v>
      </c>
      <c r="D849" s="16" t="s">
        <v>2810</v>
      </c>
      <c r="E849" s="15" t="n">
        <v>1</v>
      </c>
      <c r="F849" s="16" t="s">
        <v>2757</v>
      </c>
      <c r="G849" s="16" t="s">
        <v>1894</v>
      </c>
      <c r="H849" s="16" t="s">
        <v>2042</v>
      </c>
      <c r="I849" s="17" t="s">
        <v>16</v>
      </c>
      <c r="J849" s="18" t="n">
        <v>299000</v>
      </c>
    </row>
    <row r="850" s="19" customFormat="true" ht="12.75" hidden="true" customHeight="false" outlineLevel="0" collapsed="false">
      <c r="A850" s="14" t="s">
        <v>2811</v>
      </c>
      <c r="B850" s="15" t="n">
        <v>14</v>
      </c>
      <c r="C850" s="15" t="n">
        <v>3</v>
      </c>
      <c r="D850" s="16" t="s">
        <v>2763</v>
      </c>
      <c r="E850" s="15" t="n">
        <v>1</v>
      </c>
      <c r="F850" s="16" t="s">
        <v>2757</v>
      </c>
      <c r="G850" s="16" t="s">
        <v>1894</v>
      </c>
      <c r="H850" s="16" t="s">
        <v>2042</v>
      </c>
      <c r="I850" s="17" t="s">
        <v>16</v>
      </c>
      <c r="J850" s="18" t="n">
        <v>415150</v>
      </c>
    </row>
    <row r="851" s="19" customFormat="true" ht="12.75" hidden="true" customHeight="false" outlineLevel="0" collapsed="false">
      <c r="A851" s="14" t="s">
        <v>2812</v>
      </c>
      <c r="B851" s="15" t="n">
        <v>9</v>
      </c>
      <c r="C851" s="15" t="n">
        <v>24</v>
      </c>
      <c r="D851" s="16"/>
      <c r="E851" s="15"/>
      <c r="F851" s="16" t="s">
        <v>2757</v>
      </c>
      <c r="G851" s="16" t="s">
        <v>1894</v>
      </c>
      <c r="H851" s="16" t="s">
        <v>2042</v>
      </c>
      <c r="I851" s="17" t="s">
        <v>16</v>
      </c>
      <c r="J851" s="18" t="n">
        <v>284050</v>
      </c>
    </row>
    <row r="852" s="19" customFormat="true" ht="12.75" hidden="true" customHeight="false" outlineLevel="0" collapsed="false">
      <c r="A852" s="14" t="s">
        <v>2813</v>
      </c>
      <c r="B852" s="15" t="n">
        <v>13</v>
      </c>
      <c r="C852" s="15" t="n">
        <v>32</v>
      </c>
      <c r="D852" s="16" t="s">
        <v>2814</v>
      </c>
      <c r="E852" s="15" t="n">
        <v>1</v>
      </c>
      <c r="F852" s="16" t="s">
        <v>2757</v>
      </c>
      <c r="G852" s="16" t="s">
        <v>1894</v>
      </c>
      <c r="H852" s="16" t="s">
        <v>2042</v>
      </c>
      <c r="I852" s="17" t="s">
        <v>16</v>
      </c>
      <c r="J852" s="18" t="n">
        <v>316250</v>
      </c>
    </row>
    <row r="853" s="19" customFormat="true" ht="12.75" hidden="true" customHeight="false" outlineLevel="0" collapsed="false">
      <c r="A853" s="14" t="s">
        <v>2815</v>
      </c>
      <c r="B853" s="15" t="n">
        <v>9</v>
      </c>
      <c r="C853" s="15" t="n">
        <v>22</v>
      </c>
      <c r="D853" s="16" t="s">
        <v>2761</v>
      </c>
      <c r="E853" s="15" t="n">
        <v>1</v>
      </c>
      <c r="F853" s="16" t="s">
        <v>2757</v>
      </c>
      <c r="G853" s="16" t="s">
        <v>1894</v>
      </c>
      <c r="H853" s="16" t="s">
        <v>2042</v>
      </c>
      <c r="I853" s="17" t="s">
        <v>16</v>
      </c>
      <c r="J853" s="18" t="n">
        <v>332350</v>
      </c>
    </row>
    <row r="854" s="19" customFormat="true" ht="12.75" hidden="true" customHeight="false" outlineLevel="0" collapsed="false">
      <c r="A854" s="14" t="s">
        <v>2816</v>
      </c>
      <c r="B854" s="15" t="n">
        <v>9</v>
      </c>
      <c r="C854" s="15" t="n">
        <v>20</v>
      </c>
      <c r="D854" s="16" t="s">
        <v>2800</v>
      </c>
      <c r="E854" s="15"/>
      <c r="F854" s="16" t="s">
        <v>2757</v>
      </c>
      <c r="G854" s="16" t="s">
        <v>1894</v>
      </c>
      <c r="H854" s="16" t="s">
        <v>2042</v>
      </c>
      <c r="I854" s="17" t="s">
        <v>16</v>
      </c>
      <c r="J854" s="18" t="n">
        <v>299000</v>
      </c>
    </row>
    <row r="855" s="19" customFormat="true" ht="12.75" hidden="true" customHeight="false" outlineLevel="0" collapsed="false">
      <c r="A855" s="14" t="s">
        <v>2817</v>
      </c>
      <c r="B855" s="15" t="n">
        <v>3</v>
      </c>
      <c r="C855" s="15" t="n">
        <v>24</v>
      </c>
      <c r="D855" s="16" t="s">
        <v>2774</v>
      </c>
      <c r="E855" s="15" t="s">
        <v>2818</v>
      </c>
      <c r="F855" s="16" t="s">
        <v>2757</v>
      </c>
      <c r="G855" s="16" t="s">
        <v>1894</v>
      </c>
      <c r="H855" s="16" t="s">
        <v>2042</v>
      </c>
      <c r="I855" s="17" t="s">
        <v>134</v>
      </c>
      <c r="J855" s="18" t="n">
        <v>0</v>
      </c>
    </row>
    <row r="856" s="19" customFormat="true" ht="12.75" hidden="true" customHeight="false" outlineLevel="0" collapsed="false">
      <c r="A856" s="14" t="s">
        <v>2819</v>
      </c>
      <c r="B856" s="15" t="n">
        <v>1</v>
      </c>
      <c r="C856" s="15" t="n">
        <v>33</v>
      </c>
      <c r="D856" s="16" t="s">
        <v>2756</v>
      </c>
      <c r="E856" s="15" t="s">
        <v>2818</v>
      </c>
      <c r="F856" s="16" t="s">
        <v>2757</v>
      </c>
      <c r="G856" s="16" t="s">
        <v>1894</v>
      </c>
      <c r="H856" s="16" t="s">
        <v>2042</v>
      </c>
      <c r="I856" s="17" t="s">
        <v>134</v>
      </c>
      <c r="J856" s="18" t="n">
        <v>278300</v>
      </c>
    </row>
    <row r="857" s="19" customFormat="true" ht="12.75" hidden="true" customHeight="false" outlineLevel="0" collapsed="false">
      <c r="A857" s="14" t="s">
        <v>2820</v>
      </c>
      <c r="B857" s="15" t="n">
        <v>9</v>
      </c>
      <c r="C857" s="15" t="n">
        <v>33</v>
      </c>
      <c r="D857" s="16" t="s">
        <v>2810</v>
      </c>
      <c r="E857" s="15" t="n">
        <v>1</v>
      </c>
      <c r="F857" s="16" t="s">
        <v>2757</v>
      </c>
      <c r="G857" s="16" t="s">
        <v>1894</v>
      </c>
      <c r="H857" s="16" t="s">
        <v>2042</v>
      </c>
      <c r="I857" s="17" t="s">
        <v>16</v>
      </c>
      <c r="J857" s="18" t="n">
        <v>332350</v>
      </c>
    </row>
    <row r="858" s="19" customFormat="true" ht="12.75" hidden="true" customHeight="false" outlineLevel="0" collapsed="false">
      <c r="A858" s="14" t="s">
        <v>2821</v>
      </c>
      <c r="B858" s="15" t="n">
        <v>11</v>
      </c>
      <c r="C858" s="15" t="n">
        <v>19</v>
      </c>
      <c r="D858" s="16" t="s">
        <v>2800</v>
      </c>
      <c r="E858" s="15" t="n">
        <v>1</v>
      </c>
      <c r="F858" s="16" t="s">
        <v>2757</v>
      </c>
      <c r="G858" s="16" t="s">
        <v>1894</v>
      </c>
      <c r="H858" s="16" t="s">
        <v>2042</v>
      </c>
      <c r="I858" s="17" t="s">
        <v>16</v>
      </c>
      <c r="J858" s="18" t="n">
        <v>299000</v>
      </c>
    </row>
    <row r="859" s="19" customFormat="true" ht="12.75" hidden="true" customHeight="false" outlineLevel="0" collapsed="false">
      <c r="A859" s="14" t="s">
        <v>2822</v>
      </c>
      <c r="B859" s="15" t="n">
        <v>10</v>
      </c>
      <c r="C859" s="15" t="n">
        <v>57</v>
      </c>
      <c r="D859" s="16" t="s">
        <v>2810</v>
      </c>
      <c r="E859" s="15" t="n">
        <v>1</v>
      </c>
      <c r="F859" s="16" t="s">
        <v>2757</v>
      </c>
      <c r="G859" s="16" t="s">
        <v>1894</v>
      </c>
      <c r="H859" s="16" t="s">
        <v>2042</v>
      </c>
      <c r="I859" s="17" t="s">
        <v>16</v>
      </c>
      <c r="J859" s="18" t="n">
        <v>267950</v>
      </c>
    </row>
    <row r="860" s="19" customFormat="true" ht="12.75" hidden="true" customHeight="false" outlineLevel="0" collapsed="false">
      <c r="A860" s="14" t="s">
        <v>2823</v>
      </c>
      <c r="B860" s="15" t="n">
        <v>10</v>
      </c>
      <c r="C860" s="15" t="n">
        <v>49</v>
      </c>
      <c r="D860" s="16" t="s">
        <v>2810</v>
      </c>
      <c r="E860" s="15" t="n">
        <v>1</v>
      </c>
      <c r="F860" s="16" t="s">
        <v>2757</v>
      </c>
      <c r="G860" s="16" t="s">
        <v>1894</v>
      </c>
      <c r="H860" s="16" t="s">
        <v>2042</v>
      </c>
      <c r="I860" s="17" t="s">
        <v>16</v>
      </c>
      <c r="J860" s="18" t="n">
        <v>316250</v>
      </c>
    </row>
    <row r="861" s="19" customFormat="true" ht="12.75" hidden="true" customHeight="false" outlineLevel="0" collapsed="false">
      <c r="A861" s="14" t="s">
        <v>2824</v>
      </c>
      <c r="B861" s="15" t="n">
        <v>10</v>
      </c>
      <c r="C861" s="15" t="n">
        <v>31</v>
      </c>
      <c r="D861" s="16" t="s">
        <v>2810</v>
      </c>
      <c r="E861" s="15" t="n">
        <v>1</v>
      </c>
      <c r="F861" s="16" t="s">
        <v>2757</v>
      </c>
      <c r="G861" s="16" t="s">
        <v>1894</v>
      </c>
      <c r="H861" s="16" t="s">
        <v>2042</v>
      </c>
      <c r="I861" s="17" t="s">
        <v>16</v>
      </c>
      <c r="J861" s="18" t="n">
        <v>316250</v>
      </c>
    </row>
    <row r="862" s="19" customFormat="true" ht="12.75" hidden="true" customHeight="false" outlineLevel="0" collapsed="false">
      <c r="A862" s="14" t="s">
        <v>2825</v>
      </c>
      <c r="B862" s="15" t="n">
        <v>10</v>
      </c>
      <c r="C862" s="15" t="n">
        <v>34</v>
      </c>
      <c r="D862" s="16" t="s">
        <v>2810</v>
      </c>
      <c r="E862" s="15" t="n">
        <v>1</v>
      </c>
      <c r="F862" s="16" t="s">
        <v>2757</v>
      </c>
      <c r="G862" s="16" t="s">
        <v>1894</v>
      </c>
      <c r="H862" s="16" t="s">
        <v>2042</v>
      </c>
      <c r="I862" s="17" t="s">
        <v>16</v>
      </c>
      <c r="J862" s="18" t="n">
        <v>316250</v>
      </c>
    </row>
    <row r="863" s="19" customFormat="true" ht="12.75" hidden="true" customHeight="false" outlineLevel="0" collapsed="false">
      <c r="A863" s="14" t="s">
        <v>2826</v>
      </c>
      <c r="B863" s="15" t="n">
        <v>3</v>
      </c>
      <c r="C863" s="15" t="n">
        <v>41</v>
      </c>
      <c r="D863" s="16" t="s">
        <v>2769</v>
      </c>
      <c r="E863" s="15" t="n">
        <v>1</v>
      </c>
      <c r="F863" s="16" t="s">
        <v>2757</v>
      </c>
      <c r="G863" s="16" t="s">
        <v>1894</v>
      </c>
      <c r="H863" s="16" t="s">
        <v>2042</v>
      </c>
      <c r="I863" s="17" t="s">
        <v>16</v>
      </c>
      <c r="J863" s="18" t="n">
        <v>381800</v>
      </c>
    </row>
    <row r="864" s="19" customFormat="true" ht="12.75" hidden="true" customHeight="false" outlineLevel="0" collapsed="false">
      <c r="A864" s="14" t="s">
        <v>2827</v>
      </c>
      <c r="B864" s="15" t="n">
        <v>4</v>
      </c>
      <c r="C864" s="15" t="n">
        <v>19</v>
      </c>
      <c r="D864" s="16" t="s">
        <v>2774</v>
      </c>
      <c r="E864" s="15" t="n">
        <v>1</v>
      </c>
      <c r="F864" s="16" t="s">
        <v>2757</v>
      </c>
      <c r="G864" s="16" t="s">
        <v>1894</v>
      </c>
      <c r="H864" s="16" t="s">
        <v>2042</v>
      </c>
      <c r="I864" s="17" t="s">
        <v>55</v>
      </c>
      <c r="J864" s="18" t="n">
        <v>377200</v>
      </c>
    </row>
    <row r="865" s="19" customFormat="true" ht="12.75" hidden="true" customHeight="false" outlineLevel="0" collapsed="false">
      <c r="A865" s="14" t="s">
        <v>2828</v>
      </c>
      <c r="B865" s="15" t="n">
        <v>10</v>
      </c>
      <c r="C865" s="15" t="n">
        <v>32</v>
      </c>
      <c r="D865" s="16"/>
      <c r="E865" s="15" t="n">
        <v>1</v>
      </c>
      <c r="F865" s="16" t="s">
        <v>2757</v>
      </c>
      <c r="G865" s="16" t="s">
        <v>1894</v>
      </c>
      <c r="H865" s="16" t="s">
        <v>2042</v>
      </c>
      <c r="I865" s="17" t="s">
        <v>16</v>
      </c>
      <c r="J865" s="18" t="n">
        <v>327750</v>
      </c>
    </row>
    <row r="866" s="19" customFormat="true" ht="12.75" hidden="true" customHeight="false" outlineLevel="0" collapsed="false">
      <c r="A866" s="14" t="s">
        <v>2829</v>
      </c>
      <c r="B866" s="15" t="n">
        <v>6</v>
      </c>
      <c r="C866" s="15" t="n">
        <v>38</v>
      </c>
      <c r="D866" s="16" t="s">
        <v>2790</v>
      </c>
      <c r="E866" s="15" t="n">
        <v>1</v>
      </c>
      <c r="F866" s="16" t="s">
        <v>2757</v>
      </c>
      <c r="G866" s="16" t="s">
        <v>1894</v>
      </c>
      <c r="H866" s="16" t="s">
        <v>2042</v>
      </c>
      <c r="I866" s="17" t="s">
        <v>16</v>
      </c>
      <c r="J866" s="18" t="n">
        <v>293250</v>
      </c>
    </row>
    <row r="867" s="19" customFormat="true" ht="12.75" hidden="true" customHeight="false" outlineLevel="0" collapsed="false">
      <c r="A867" s="14" t="s">
        <v>2830</v>
      </c>
      <c r="B867" s="15" t="n">
        <v>1</v>
      </c>
      <c r="C867" s="15" t="n">
        <v>22</v>
      </c>
      <c r="D867" s="16" t="s">
        <v>2759</v>
      </c>
      <c r="E867" s="15" t="n">
        <v>1</v>
      </c>
      <c r="F867" s="16" t="s">
        <v>2757</v>
      </c>
      <c r="G867" s="16" t="s">
        <v>1894</v>
      </c>
      <c r="H867" s="16" t="s">
        <v>2042</v>
      </c>
      <c r="I867" s="17" t="s">
        <v>16</v>
      </c>
      <c r="J867" s="18" t="n">
        <v>316250</v>
      </c>
    </row>
    <row r="868" s="19" customFormat="true" ht="12.75" hidden="true" customHeight="false" outlineLevel="0" collapsed="false">
      <c r="A868" s="14" t="s">
        <v>2831</v>
      </c>
      <c r="B868" s="15" t="n">
        <v>9</v>
      </c>
      <c r="C868" s="15" t="n">
        <v>19</v>
      </c>
      <c r="D868" s="16"/>
      <c r="E868" s="15" t="n">
        <v>1</v>
      </c>
      <c r="F868" s="16" t="s">
        <v>2757</v>
      </c>
      <c r="G868" s="16" t="s">
        <v>1894</v>
      </c>
      <c r="H868" s="16" t="s">
        <v>2042</v>
      </c>
      <c r="I868" s="17" t="s">
        <v>16</v>
      </c>
      <c r="J868" s="18" t="n">
        <v>343850</v>
      </c>
    </row>
    <row r="869" s="19" customFormat="true" ht="12.75" hidden="true" customHeight="false" outlineLevel="0" collapsed="false">
      <c r="A869" s="14" t="s">
        <v>2832</v>
      </c>
      <c r="B869" s="15" t="n">
        <v>11</v>
      </c>
      <c r="C869" s="15" t="n">
        <v>14</v>
      </c>
      <c r="D869" s="16" t="s">
        <v>2810</v>
      </c>
      <c r="E869" s="15" t="n">
        <v>1</v>
      </c>
      <c r="F869" s="16" t="s">
        <v>2757</v>
      </c>
      <c r="G869" s="16" t="s">
        <v>1894</v>
      </c>
      <c r="H869" s="16" t="s">
        <v>2042</v>
      </c>
      <c r="I869" s="17" t="s">
        <v>16</v>
      </c>
      <c r="J869" s="18" t="n">
        <v>377200</v>
      </c>
    </row>
    <row r="870" s="19" customFormat="true" ht="12.75" hidden="true" customHeight="false" outlineLevel="0" collapsed="false">
      <c r="A870" s="14" t="s">
        <v>2833</v>
      </c>
      <c r="B870" s="15" t="n">
        <v>11</v>
      </c>
      <c r="C870" s="15" t="n">
        <v>11</v>
      </c>
      <c r="D870" s="16" t="s">
        <v>2761</v>
      </c>
      <c r="E870" s="15" t="n">
        <v>1</v>
      </c>
      <c r="F870" s="16" t="s">
        <v>2757</v>
      </c>
      <c r="G870" s="16" t="s">
        <v>1894</v>
      </c>
      <c r="H870" s="16" t="s">
        <v>2042</v>
      </c>
      <c r="I870" s="17" t="s">
        <v>16</v>
      </c>
      <c r="J870" s="18" t="n">
        <v>424350</v>
      </c>
    </row>
    <row r="871" s="19" customFormat="true" ht="12.75" hidden="true" customHeight="false" outlineLevel="0" collapsed="false">
      <c r="A871" s="14" t="s">
        <v>2834</v>
      </c>
      <c r="B871" s="15" t="n">
        <v>12</v>
      </c>
      <c r="C871" s="15" t="n">
        <v>10</v>
      </c>
      <c r="D871" s="16" t="s">
        <v>2765</v>
      </c>
      <c r="E871" s="15" t="n">
        <v>1</v>
      </c>
      <c r="F871" s="16" t="s">
        <v>2757</v>
      </c>
      <c r="G871" s="16" t="s">
        <v>1894</v>
      </c>
      <c r="H871" s="16" t="s">
        <v>2042</v>
      </c>
      <c r="I871" s="17" t="s">
        <v>16</v>
      </c>
      <c r="J871" s="18" t="n">
        <v>244950</v>
      </c>
    </row>
    <row r="872" s="19" customFormat="true" ht="12.75" hidden="true" customHeight="false" outlineLevel="0" collapsed="false">
      <c r="A872" s="14" t="s">
        <v>2835</v>
      </c>
      <c r="B872" s="15" t="n">
        <v>13</v>
      </c>
      <c r="C872" s="15" t="n">
        <v>34</v>
      </c>
      <c r="D872" s="16" t="s">
        <v>2814</v>
      </c>
      <c r="E872" s="15" t="n">
        <v>1</v>
      </c>
      <c r="F872" s="16" t="s">
        <v>2757</v>
      </c>
      <c r="G872" s="16" t="s">
        <v>1894</v>
      </c>
      <c r="H872" s="16" t="s">
        <v>2042</v>
      </c>
      <c r="I872" s="17" t="s">
        <v>16</v>
      </c>
      <c r="J872" s="18" t="n">
        <v>349600</v>
      </c>
    </row>
    <row r="873" s="19" customFormat="true" ht="12.75" hidden="true" customHeight="false" outlineLevel="0" collapsed="false">
      <c r="A873" s="14" t="s">
        <v>2836</v>
      </c>
      <c r="B873" s="15" t="n">
        <v>13</v>
      </c>
      <c r="C873" s="15" t="n">
        <v>37</v>
      </c>
      <c r="D873" s="16" t="s">
        <v>2763</v>
      </c>
      <c r="E873" s="15" t="n">
        <v>1</v>
      </c>
      <c r="F873" s="16" t="s">
        <v>2757</v>
      </c>
      <c r="G873" s="16" t="s">
        <v>1894</v>
      </c>
      <c r="H873" s="16" t="s">
        <v>2042</v>
      </c>
      <c r="I873" s="17" t="s">
        <v>16</v>
      </c>
      <c r="J873" s="18" t="n">
        <v>332350</v>
      </c>
    </row>
    <row r="874" s="19" customFormat="true" ht="12.75" hidden="true" customHeight="false" outlineLevel="0" collapsed="false">
      <c r="A874" s="14" t="s">
        <v>2837</v>
      </c>
      <c r="B874" s="15" t="n">
        <v>13</v>
      </c>
      <c r="C874" s="15" t="n">
        <v>33</v>
      </c>
      <c r="D874" s="16" t="s">
        <v>2763</v>
      </c>
      <c r="E874" s="15" t="n">
        <v>1</v>
      </c>
      <c r="F874" s="16" t="s">
        <v>2757</v>
      </c>
      <c r="G874" s="16" t="s">
        <v>1894</v>
      </c>
      <c r="H874" s="16" t="s">
        <v>2042</v>
      </c>
      <c r="I874" s="17" t="s">
        <v>1617</v>
      </c>
      <c r="J874" s="18" t="n">
        <v>349600</v>
      </c>
    </row>
    <row r="875" s="19" customFormat="true" ht="12.75" hidden="true" customHeight="false" outlineLevel="0" collapsed="false">
      <c r="A875" s="14" t="s">
        <v>2838</v>
      </c>
      <c r="B875" s="15" t="n">
        <v>13</v>
      </c>
      <c r="C875" s="15" t="n">
        <v>47</v>
      </c>
      <c r="D875" s="16" t="s">
        <v>2763</v>
      </c>
      <c r="E875" s="15" t="n">
        <v>1</v>
      </c>
      <c r="F875" s="16" t="s">
        <v>2757</v>
      </c>
      <c r="G875" s="16" t="s">
        <v>1894</v>
      </c>
      <c r="H875" s="16" t="s">
        <v>2042</v>
      </c>
      <c r="I875" s="17" t="s">
        <v>16</v>
      </c>
      <c r="J875" s="18" t="n">
        <v>332350</v>
      </c>
    </row>
    <row r="876" s="19" customFormat="true" ht="12.75" hidden="true" customHeight="false" outlineLevel="0" collapsed="false">
      <c r="A876" s="14" t="s">
        <v>2839</v>
      </c>
      <c r="B876" s="15" t="n">
        <v>13</v>
      </c>
      <c r="C876" s="15" t="n">
        <v>45</v>
      </c>
      <c r="D876" s="16" t="s">
        <v>2763</v>
      </c>
      <c r="E876" s="15" t="n">
        <v>1</v>
      </c>
      <c r="F876" s="16" t="s">
        <v>2757</v>
      </c>
      <c r="G876" s="16" t="s">
        <v>1894</v>
      </c>
      <c r="H876" s="16" t="s">
        <v>2042</v>
      </c>
      <c r="I876" s="17" t="s">
        <v>16</v>
      </c>
      <c r="J876" s="18" t="n">
        <v>373750</v>
      </c>
    </row>
    <row r="877" s="19" customFormat="true" ht="12.75" hidden="true" customHeight="false" outlineLevel="0" collapsed="false">
      <c r="A877" s="14" t="s">
        <v>2840</v>
      </c>
      <c r="B877" s="15" t="n">
        <v>12</v>
      </c>
      <c r="C877" s="15" t="n">
        <v>15</v>
      </c>
      <c r="D877" s="16" t="s">
        <v>2800</v>
      </c>
      <c r="E877" s="15" t="n">
        <v>1</v>
      </c>
      <c r="F877" s="16" t="s">
        <v>2757</v>
      </c>
      <c r="G877" s="16" t="s">
        <v>1894</v>
      </c>
      <c r="H877" s="16" t="s">
        <v>2042</v>
      </c>
      <c r="I877" s="17" t="s">
        <v>16</v>
      </c>
      <c r="J877" s="18" t="n">
        <v>414000</v>
      </c>
    </row>
    <row r="878" s="19" customFormat="true" ht="12.75" hidden="true" customHeight="false" outlineLevel="0" collapsed="false">
      <c r="A878" s="14" t="s">
        <v>2841</v>
      </c>
      <c r="B878" s="15" t="n">
        <v>12</v>
      </c>
      <c r="C878" s="15" t="n">
        <v>18</v>
      </c>
      <c r="D878" s="16" t="s">
        <v>2765</v>
      </c>
      <c r="E878" s="15" t="n">
        <v>1</v>
      </c>
      <c r="F878" s="16" t="s">
        <v>2757</v>
      </c>
      <c r="G878" s="16" t="s">
        <v>1894</v>
      </c>
      <c r="H878" s="16" t="s">
        <v>2042</v>
      </c>
      <c r="I878" s="17" t="s">
        <v>31</v>
      </c>
      <c r="J878" s="18" t="n">
        <v>315100</v>
      </c>
    </row>
    <row r="879" s="19" customFormat="true" ht="12.75" hidden="true" customHeight="false" outlineLevel="0" collapsed="false">
      <c r="A879" s="14" t="s">
        <v>2842</v>
      </c>
      <c r="B879" s="15" t="n">
        <v>3</v>
      </c>
      <c r="C879" s="15" t="n">
        <v>10</v>
      </c>
      <c r="D879" s="16" t="s">
        <v>2774</v>
      </c>
      <c r="E879" s="15" t="n">
        <v>1</v>
      </c>
      <c r="F879" s="16" t="s">
        <v>2757</v>
      </c>
      <c r="G879" s="16" t="s">
        <v>1894</v>
      </c>
      <c r="H879" s="16" t="s">
        <v>2042</v>
      </c>
      <c r="I879" s="17" t="s">
        <v>16</v>
      </c>
      <c r="J879" s="18" t="n">
        <v>340400</v>
      </c>
    </row>
    <row r="880" s="19" customFormat="true" ht="12.75" hidden="true" customHeight="false" outlineLevel="0" collapsed="false">
      <c r="A880" s="14" t="s">
        <v>2843</v>
      </c>
      <c r="B880" s="25" t="n">
        <v>1</v>
      </c>
      <c r="C880" s="25" t="n">
        <v>71</v>
      </c>
      <c r="D880" s="16"/>
      <c r="E880" s="15"/>
      <c r="F880" s="17" t="s">
        <v>2757</v>
      </c>
      <c r="G880" s="17" t="s">
        <v>1894</v>
      </c>
      <c r="H880" s="17" t="s">
        <v>2042</v>
      </c>
      <c r="I880" s="17" t="s">
        <v>55</v>
      </c>
      <c r="J880" s="18" t="n">
        <v>299000</v>
      </c>
    </row>
    <row r="881" s="19" customFormat="true" ht="12.75" hidden="true" customHeight="false" outlineLevel="0" collapsed="false">
      <c r="A881" s="14" t="s">
        <v>2844</v>
      </c>
      <c r="B881" s="15" t="n">
        <v>9</v>
      </c>
      <c r="C881" s="15" t="n">
        <v>46</v>
      </c>
      <c r="D881" s="16" t="s">
        <v>2726</v>
      </c>
      <c r="E881" s="15"/>
      <c r="F881" s="16" t="s">
        <v>2845</v>
      </c>
      <c r="G881" s="16" t="s">
        <v>1894</v>
      </c>
      <c r="H881" s="16" t="s">
        <v>2042</v>
      </c>
      <c r="I881" s="17" t="s">
        <v>31</v>
      </c>
      <c r="J881" s="18" t="n">
        <v>448500</v>
      </c>
    </row>
    <row r="882" s="19" customFormat="true" ht="12.75" hidden="true" customHeight="false" outlineLevel="0" collapsed="false">
      <c r="A882" s="14" t="s">
        <v>2846</v>
      </c>
      <c r="B882" s="15" t="n">
        <v>12</v>
      </c>
      <c r="C882" s="15" t="n">
        <v>3</v>
      </c>
      <c r="D882" s="16" t="s">
        <v>2847</v>
      </c>
      <c r="E882" s="15" t="n">
        <v>2</v>
      </c>
      <c r="F882" s="16" t="s">
        <v>2845</v>
      </c>
      <c r="G882" s="16" t="s">
        <v>1894</v>
      </c>
      <c r="H882" s="16" t="s">
        <v>2042</v>
      </c>
      <c r="I882" s="17" t="s">
        <v>16</v>
      </c>
      <c r="J882" s="18" t="n">
        <v>343850</v>
      </c>
    </row>
    <row r="883" s="19" customFormat="true" ht="12.75" hidden="true" customHeight="false" outlineLevel="0" collapsed="false">
      <c r="A883" s="14" t="s">
        <v>2848</v>
      </c>
      <c r="B883" s="15" t="n">
        <v>12</v>
      </c>
      <c r="C883" s="15" t="n">
        <v>17</v>
      </c>
      <c r="D883" s="16" t="s">
        <v>2847</v>
      </c>
      <c r="E883" s="15" t="n">
        <v>2</v>
      </c>
      <c r="F883" s="16" t="s">
        <v>2845</v>
      </c>
      <c r="G883" s="16" t="s">
        <v>1894</v>
      </c>
      <c r="H883" s="16" t="s">
        <v>2042</v>
      </c>
      <c r="I883" s="17" t="s">
        <v>16</v>
      </c>
      <c r="J883" s="18" t="n">
        <v>326600</v>
      </c>
    </row>
    <row r="884" s="19" customFormat="true" ht="12.75" hidden="true" customHeight="false" outlineLevel="0" collapsed="false">
      <c r="A884" s="14" t="s">
        <v>2849</v>
      </c>
      <c r="B884" s="15" t="n">
        <v>12</v>
      </c>
      <c r="C884" s="15" t="n">
        <v>11</v>
      </c>
      <c r="D884" s="16" t="s">
        <v>2847</v>
      </c>
      <c r="E884" s="15" t="n">
        <v>2</v>
      </c>
      <c r="F884" s="16" t="s">
        <v>2845</v>
      </c>
      <c r="G884" s="16" t="s">
        <v>1894</v>
      </c>
      <c r="H884" s="16" t="s">
        <v>2042</v>
      </c>
      <c r="I884" s="17" t="s">
        <v>16</v>
      </c>
      <c r="J884" s="18" t="n">
        <v>310500</v>
      </c>
    </row>
    <row r="885" s="19" customFormat="true" ht="12.75" hidden="true" customHeight="false" outlineLevel="0" collapsed="false">
      <c r="A885" s="14" t="s">
        <v>2850</v>
      </c>
      <c r="B885" s="15" t="n">
        <v>7</v>
      </c>
      <c r="C885" s="15" t="n">
        <v>20</v>
      </c>
      <c r="D885" s="16" t="s">
        <v>2851</v>
      </c>
      <c r="E885" s="15" t="n">
        <v>2</v>
      </c>
      <c r="F885" s="16" t="s">
        <v>2845</v>
      </c>
      <c r="G885" s="16" t="s">
        <v>1894</v>
      </c>
      <c r="H885" s="16" t="s">
        <v>2042</v>
      </c>
      <c r="I885" s="17" t="s">
        <v>16</v>
      </c>
      <c r="J885" s="18" t="n">
        <v>310500</v>
      </c>
    </row>
    <row r="886" s="19" customFormat="true" ht="25.5" hidden="true" customHeight="false" outlineLevel="0" collapsed="false">
      <c r="A886" s="14" t="s">
        <v>2852</v>
      </c>
      <c r="B886" s="15" t="n">
        <v>11</v>
      </c>
      <c r="C886" s="15" t="n">
        <v>2</v>
      </c>
      <c r="D886" s="16" t="s">
        <v>2853</v>
      </c>
      <c r="E886" s="15" t="n">
        <v>2</v>
      </c>
      <c r="F886" s="16" t="s">
        <v>2845</v>
      </c>
      <c r="G886" s="16" t="s">
        <v>1894</v>
      </c>
      <c r="H886" s="16" t="s">
        <v>2042</v>
      </c>
      <c r="I886" s="17" t="s">
        <v>16</v>
      </c>
      <c r="J886" s="18" t="n">
        <v>377200</v>
      </c>
    </row>
    <row r="887" s="19" customFormat="true" ht="12.75" hidden="true" customHeight="false" outlineLevel="0" collapsed="false">
      <c r="A887" s="14" t="s">
        <v>2854</v>
      </c>
      <c r="B887" s="15" t="n">
        <v>7</v>
      </c>
      <c r="C887" s="15" t="n">
        <v>6</v>
      </c>
      <c r="D887" s="16" t="s">
        <v>2740</v>
      </c>
      <c r="E887" s="15"/>
      <c r="F887" s="16" t="s">
        <v>2004</v>
      </c>
      <c r="G887" s="16" t="s">
        <v>1894</v>
      </c>
      <c r="H887" s="16" t="s">
        <v>2042</v>
      </c>
      <c r="I887" s="17" t="s">
        <v>16</v>
      </c>
      <c r="J887" s="18" t="n">
        <v>198950</v>
      </c>
    </row>
    <row r="888" s="19" customFormat="true" ht="12.75" hidden="true" customHeight="false" outlineLevel="0" collapsed="false">
      <c r="A888" s="14" t="s">
        <v>2855</v>
      </c>
      <c r="B888" s="15" t="n">
        <v>25</v>
      </c>
      <c r="C888" s="15" t="n">
        <v>8</v>
      </c>
      <c r="D888" s="16" t="s">
        <v>2856</v>
      </c>
      <c r="E888" s="15" t="n">
        <v>2</v>
      </c>
      <c r="F888" s="16" t="s">
        <v>2004</v>
      </c>
      <c r="G888" s="16" t="s">
        <v>1894</v>
      </c>
      <c r="H888" s="16" t="s">
        <v>2042</v>
      </c>
      <c r="I888" s="17" t="s">
        <v>134</v>
      </c>
      <c r="J888" s="18" t="n">
        <v>201250</v>
      </c>
    </row>
    <row r="889" s="19" customFormat="true" ht="12.75" hidden="true" customHeight="false" outlineLevel="0" collapsed="false">
      <c r="A889" s="14" t="s">
        <v>2857</v>
      </c>
      <c r="B889" s="15" t="n">
        <v>3</v>
      </c>
      <c r="C889" s="15" t="n">
        <v>5</v>
      </c>
      <c r="D889" s="16" t="s">
        <v>2858</v>
      </c>
      <c r="E889" s="15" t="n">
        <v>3</v>
      </c>
      <c r="F889" s="16" t="s">
        <v>2004</v>
      </c>
      <c r="G889" s="16" t="s">
        <v>1894</v>
      </c>
      <c r="H889" s="16" t="s">
        <v>2042</v>
      </c>
      <c r="I889" s="17" t="s">
        <v>1617</v>
      </c>
      <c r="J889" s="18" t="n">
        <v>253000</v>
      </c>
    </row>
    <row r="890" s="19" customFormat="true" ht="12.75" hidden="true" customHeight="false" outlineLevel="0" collapsed="false">
      <c r="A890" s="14" t="s">
        <v>2859</v>
      </c>
      <c r="B890" s="15" t="n">
        <v>12</v>
      </c>
      <c r="C890" s="15" t="n">
        <v>10</v>
      </c>
      <c r="D890" s="16" t="s">
        <v>2696</v>
      </c>
      <c r="E890" s="15" t="n">
        <v>5</v>
      </c>
      <c r="F890" s="16" t="s">
        <v>2004</v>
      </c>
      <c r="G890" s="16" t="s">
        <v>1894</v>
      </c>
      <c r="H890" s="16" t="s">
        <v>2042</v>
      </c>
      <c r="I890" s="17" t="s">
        <v>16</v>
      </c>
      <c r="J890" s="18" t="n">
        <v>332350</v>
      </c>
    </row>
    <row r="891" s="19" customFormat="true" ht="12.75" hidden="true" customHeight="false" outlineLevel="0" collapsed="false">
      <c r="A891" s="14" t="s">
        <v>2860</v>
      </c>
      <c r="B891" s="15" t="n">
        <v>5</v>
      </c>
      <c r="C891" s="15" t="n">
        <v>23</v>
      </c>
      <c r="D891" s="16" t="s">
        <v>2861</v>
      </c>
      <c r="E891" s="15" t="n">
        <v>3</v>
      </c>
      <c r="F891" s="16" t="s">
        <v>2004</v>
      </c>
      <c r="G891" s="16" t="s">
        <v>1894</v>
      </c>
      <c r="H891" s="16" t="s">
        <v>2042</v>
      </c>
      <c r="I891" s="17" t="s">
        <v>16</v>
      </c>
      <c r="J891" s="18" t="n">
        <v>301300</v>
      </c>
    </row>
    <row r="892" s="19" customFormat="true" ht="12.75" hidden="true" customHeight="false" outlineLevel="0" collapsed="false">
      <c r="A892" s="14" t="s">
        <v>2862</v>
      </c>
      <c r="B892" s="15" t="n">
        <v>6</v>
      </c>
      <c r="C892" s="15" t="n">
        <v>9</v>
      </c>
      <c r="D892" s="16" t="s">
        <v>2726</v>
      </c>
      <c r="E892" s="15" t="n">
        <v>3</v>
      </c>
      <c r="F892" s="16" t="s">
        <v>2004</v>
      </c>
      <c r="G892" s="16" t="s">
        <v>1894</v>
      </c>
      <c r="H892" s="16" t="s">
        <v>2042</v>
      </c>
      <c r="I892" s="17" t="s">
        <v>31</v>
      </c>
      <c r="J892" s="18" t="n">
        <v>395600</v>
      </c>
    </row>
    <row r="893" s="19" customFormat="true" ht="12.75" hidden="true" customHeight="false" outlineLevel="0" collapsed="false">
      <c r="A893" s="14" t="s">
        <v>2863</v>
      </c>
      <c r="B893" s="15" t="n">
        <v>12</v>
      </c>
      <c r="C893" s="15" t="n">
        <v>13</v>
      </c>
      <c r="D893" s="16" t="s">
        <v>2864</v>
      </c>
      <c r="E893" s="15" t="n">
        <v>3</v>
      </c>
      <c r="F893" s="16" t="s">
        <v>2004</v>
      </c>
      <c r="G893" s="16" t="s">
        <v>1894</v>
      </c>
      <c r="H893" s="16" t="s">
        <v>2042</v>
      </c>
      <c r="I893" s="17" t="s">
        <v>16</v>
      </c>
      <c r="J893" s="18" t="n">
        <v>301300</v>
      </c>
    </row>
    <row r="894" s="19" customFormat="true" ht="12.75" hidden="true" customHeight="false" outlineLevel="0" collapsed="false">
      <c r="A894" s="14" t="s">
        <v>2865</v>
      </c>
      <c r="B894" s="15" t="n">
        <v>30</v>
      </c>
      <c r="C894" s="15" t="n">
        <v>20</v>
      </c>
      <c r="D894" s="16" t="s">
        <v>2624</v>
      </c>
      <c r="E894" s="15" t="n">
        <v>2</v>
      </c>
      <c r="F894" s="16" t="s">
        <v>2004</v>
      </c>
      <c r="G894" s="16" t="s">
        <v>1894</v>
      </c>
      <c r="H894" s="16" t="s">
        <v>2042</v>
      </c>
      <c r="I894" s="17" t="s">
        <v>31</v>
      </c>
      <c r="J894" s="18" t="n">
        <v>231150</v>
      </c>
    </row>
    <row r="895" s="19" customFormat="true" ht="12.75" hidden="true" customHeight="false" outlineLevel="0" collapsed="false">
      <c r="A895" s="14" t="s">
        <v>2866</v>
      </c>
      <c r="B895" s="15" t="n">
        <v>5</v>
      </c>
      <c r="C895" s="15" t="n">
        <v>20</v>
      </c>
      <c r="D895" s="16" t="s">
        <v>2867</v>
      </c>
      <c r="E895" s="15" t="n">
        <v>3</v>
      </c>
      <c r="F895" s="16" t="s">
        <v>2004</v>
      </c>
      <c r="G895" s="16" t="s">
        <v>1894</v>
      </c>
      <c r="H895" s="16" t="s">
        <v>2042</v>
      </c>
      <c r="I895" s="17" t="s">
        <v>16</v>
      </c>
      <c r="J895" s="18" t="n">
        <v>301300</v>
      </c>
    </row>
    <row r="896" s="19" customFormat="true" ht="12.75" hidden="true" customHeight="false" outlineLevel="0" collapsed="false">
      <c r="A896" s="14" t="s">
        <v>2868</v>
      </c>
      <c r="B896" s="15" t="n">
        <v>12</v>
      </c>
      <c r="C896" s="15" t="n">
        <v>13</v>
      </c>
      <c r="D896" s="16" t="s">
        <v>2869</v>
      </c>
      <c r="E896" s="15" t="n">
        <v>2</v>
      </c>
      <c r="F896" s="16" t="s">
        <v>2004</v>
      </c>
      <c r="G896" s="16" t="s">
        <v>1894</v>
      </c>
      <c r="H896" s="16" t="s">
        <v>2042</v>
      </c>
      <c r="I896" s="17" t="s">
        <v>16</v>
      </c>
      <c r="J896" s="18" t="n">
        <v>231150</v>
      </c>
    </row>
    <row r="897" s="19" customFormat="true" ht="12.75" hidden="true" customHeight="false" outlineLevel="0" collapsed="false">
      <c r="A897" s="14" t="s">
        <v>2870</v>
      </c>
      <c r="B897" s="15" t="n">
        <v>10</v>
      </c>
      <c r="C897" s="15" t="n">
        <v>5</v>
      </c>
      <c r="D897" s="16"/>
      <c r="E897" s="15"/>
      <c r="F897" s="16" t="s">
        <v>2004</v>
      </c>
      <c r="G897" s="16" t="s">
        <v>1894</v>
      </c>
      <c r="H897" s="16" t="s">
        <v>2042</v>
      </c>
      <c r="I897" s="17" t="s">
        <v>16</v>
      </c>
      <c r="J897" s="18" t="n">
        <v>320850</v>
      </c>
    </row>
    <row r="898" s="19" customFormat="true" ht="12.75" hidden="true" customHeight="false" outlineLevel="0" collapsed="false">
      <c r="A898" s="14" t="s">
        <v>2871</v>
      </c>
      <c r="B898" s="15" t="n">
        <v>4</v>
      </c>
      <c r="C898" s="15" t="n">
        <v>13</v>
      </c>
      <c r="D898" s="16" t="s">
        <v>2872</v>
      </c>
      <c r="E898" s="15" t="n">
        <v>2</v>
      </c>
      <c r="F898" s="16" t="s">
        <v>2004</v>
      </c>
      <c r="G898" s="16" t="s">
        <v>1894</v>
      </c>
      <c r="H898" s="16" t="s">
        <v>2042</v>
      </c>
      <c r="I898" s="17" t="s">
        <v>16</v>
      </c>
      <c r="J898" s="18" t="n">
        <v>231150</v>
      </c>
    </row>
    <row r="899" s="19" customFormat="true" ht="12.75" hidden="true" customHeight="false" outlineLevel="0" collapsed="false">
      <c r="A899" s="14" t="s">
        <v>2873</v>
      </c>
      <c r="B899" s="15" t="n">
        <v>27</v>
      </c>
      <c r="C899" s="15" t="n">
        <v>6</v>
      </c>
      <c r="D899" s="16" t="s">
        <v>2874</v>
      </c>
      <c r="E899" s="15" t="n">
        <v>2</v>
      </c>
      <c r="F899" s="16" t="s">
        <v>2004</v>
      </c>
      <c r="G899" s="16" t="s">
        <v>1894</v>
      </c>
      <c r="H899" s="16" t="s">
        <v>2042</v>
      </c>
      <c r="I899" s="17" t="s">
        <v>31</v>
      </c>
      <c r="J899" s="18" t="n">
        <v>231150</v>
      </c>
    </row>
    <row r="900" s="19" customFormat="true" ht="12.75" hidden="true" customHeight="false" outlineLevel="0" collapsed="false">
      <c r="A900" s="14" t="s">
        <v>2875</v>
      </c>
      <c r="B900" s="15" t="n">
        <v>10</v>
      </c>
      <c r="C900" s="15" t="n">
        <v>63</v>
      </c>
      <c r="D900" s="16" t="s">
        <v>2683</v>
      </c>
      <c r="E900" s="15" t="n">
        <v>1</v>
      </c>
      <c r="F900" s="16" t="s">
        <v>2004</v>
      </c>
      <c r="G900" s="16" t="s">
        <v>1894</v>
      </c>
      <c r="H900" s="16" t="s">
        <v>2042</v>
      </c>
      <c r="I900" s="17" t="s">
        <v>31</v>
      </c>
      <c r="J900" s="18" t="n">
        <v>231150</v>
      </c>
    </row>
    <row r="901" s="19" customFormat="true" ht="12.75" hidden="true" customHeight="false" outlineLevel="0" collapsed="false">
      <c r="A901" s="14" t="s">
        <v>2876</v>
      </c>
      <c r="B901" s="15" t="n">
        <v>33</v>
      </c>
      <c r="C901" s="15" t="n">
        <v>12</v>
      </c>
      <c r="D901" s="16" t="s">
        <v>2538</v>
      </c>
      <c r="E901" s="15" t="n">
        <v>2</v>
      </c>
      <c r="F901" s="16" t="s">
        <v>2004</v>
      </c>
      <c r="G901" s="16" t="s">
        <v>1894</v>
      </c>
      <c r="H901" s="16" t="s">
        <v>2042</v>
      </c>
      <c r="I901" s="17" t="s">
        <v>16</v>
      </c>
      <c r="J901" s="18" t="n">
        <v>308200</v>
      </c>
    </row>
    <row r="902" s="19" customFormat="true" ht="12.75" hidden="true" customHeight="false" outlineLevel="0" collapsed="false">
      <c r="A902" s="14" t="s">
        <v>2877</v>
      </c>
      <c r="B902" s="15" t="n">
        <v>4</v>
      </c>
      <c r="C902" s="15" t="n">
        <v>16</v>
      </c>
      <c r="D902" s="16" t="s">
        <v>2878</v>
      </c>
      <c r="E902" s="15" t="n">
        <v>2</v>
      </c>
      <c r="F902" s="16" t="s">
        <v>2004</v>
      </c>
      <c r="G902" s="16" t="s">
        <v>1894</v>
      </c>
      <c r="H902" s="16" t="s">
        <v>2042</v>
      </c>
      <c r="I902" s="17" t="s">
        <v>16</v>
      </c>
      <c r="J902" s="18" t="n">
        <v>358800</v>
      </c>
    </row>
    <row r="903" s="19" customFormat="true" ht="12.75" hidden="true" customHeight="false" outlineLevel="0" collapsed="false">
      <c r="A903" s="14" t="s">
        <v>2879</v>
      </c>
      <c r="B903" s="15" t="n">
        <v>12</v>
      </c>
      <c r="C903" s="15" t="n">
        <v>44</v>
      </c>
      <c r="D903" s="16" t="s">
        <v>2880</v>
      </c>
      <c r="E903" s="15" t="n">
        <v>2</v>
      </c>
      <c r="F903" s="16" t="s">
        <v>2004</v>
      </c>
      <c r="G903" s="16" t="s">
        <v>1894</v>
      </c>
      <c r="H903" s="16" t="s">
        <v>2042</v>
      </c>
      <c r="I903" s="17" t="s">
        <v>16</v>
      </c>
      <c r="J903" s="18" t="n">
        <v>308200</v>
      </c>
    </row>
    <row r="904" s="19" customFormat="true" ht="12.75" hidden="true" customHeight="false" outlineLevel="0" collapsed="false">
      <c r="A904" s="14" t="s">
        <v>2881</v>
      </c>
      <c r="B904" s="15" t="n">
        <v>5</v>
      </c>
      <c r="C904" s="15" t="n">
        <v>27</v>
      </c>
      <c r="D904" s="16" t="s">
        <v>2861</v>
      </c>
      <c r="E904" s="15" t="n">
        <v>3</v>
      </c>
      <c r="F904" s="16" t="s">
        <v>2004</v>
      </c>
      <c r="G904" s="16" t="s">
        <v>1894</v>
      </c>
      <c r="H904" s="16" t="s">
        <v>2042</v>
      </c>
      <c r="I904" s="17" t="s">
        <v>16</v>
      </c>
      <c r="J904" s="18" t="n">
        <v>320850</v>
      </c>
    </row>
    <row r="905" s="19" customFormat="true" ht="12.75" hidden="true" customHeight="false" outlineLevel="0" collapsed="false">
      <c r="A905" s="14" t="s">
        <v>2882</v>
      </c>
      <c r="B905" s="15" t="n">
        <v>28</v>
      </c>
      <c r="C905" s="15" t="n">
        <v>42</v>
      </c>
      <c r="D905" s="16" t="s">
        <v>2883</v>
      </c>
      <c r="E905" s="15" t="n">
        <v>2</v>
      </c>
      <c r="F905" s="16" t="s">
        <v>2004</v>
      </c>
      <c r="G905" s="16" t="s">
        <v>1894</v>
      </c>
      <c r="H905" s="16" t="s">
        <v>2042</v>
      </c>
      <c r="I905" s="17" t="s">
        <v>16</v>
      </c>
      <c r="J905" s="18" t="n">
        <v>189750</v>
      </c>
    </row>
    <row r="906" s="19" customFormat="true" ht="12.75" hidden="true" customHeight="false" outlineLevel="0" collapsed="false">
      <c r="A906" s="14" t="s">
        <v>2884</v>
      </c>
      <c r="B906" s="15" t="n">
        <v>5</v>
      </c>
      <c r="C906" s="15" t="n">
        <v>43</v>
      </c>
      <c r="D906" s="16" t="s">
        <v>2885</v>
      </c>
      <c r="E906" s="15" t="n">
        <v>3</v>
      </c>
      <c r="F906" s="16" t="s">
        <v>2004</v>
      </c>
      <c r="G906" s="16" t="s">
        <v>1894</v>
      </c>
      <c r="H906" s="16" t="s">
        <v>2042</v>
      </c>
      <c r="I906" s="17" t="s">
        <v>1617</v>
      </c>
      <c r="J906" s="18" t="n">
        <v>282900</v>
      </c>
    </row>
    <row r="907" s="19" customFormat="true" ht="12.75" hidden="true" customHeight="false" outlineLevel="0" collapsed="false">
      <c r="A907" s="14" t="s">
        <v>2886</v>
      </c>
      <c r="B907" s="15" t="n">
        <v>13</v>
      </c>
      <c r="C907" s="15" t="n">
        <v>9</v>
      </c>
      <c r="D907" s="16" t="s">
        <v>2887</v>
      </c>
      <c r="E907" s="15" t="n">
        <v>3</v>
      </c>
      <c r="F907" s="16" t="s">
        <v>2004</v>
      </c>
      <c r="G907" s="16" t="s">
        <v>1894</v>
      </c>
      <c r="H907" s="16" t="s">
        <v>2042</v>
      </c>
      <c r="I907" s="17" t="s">
        <v>16</v>
      </c>
      <c r="J907" s="18" t="n">
        <v>261050</v>
      </c>
    </row>
    <row r="908" s="19" customFormat="true" ht="12.75" hidden="true" customHeight="false" outlineLevel="0" collapsed="false">
      <c r="A908" s="14" t="s">
        <v>2888</v>
      </c>
      <c r="B908" s="15" t="n">
        <v>5</v>
      </c>
      <c r="C908" s="15" t="n">
        <v>35</v>
      </c>
      <c r="D908" s="16" t="s">
        <v>2889</v>
      </c>
      <c r="E908" s="15" t="n">
        <v>3</v>
      </c>
      <c r="F908" s="16" t="s">
        <v>2004</v>
      </c>
      <c r="G908" s="16" t="s">
        <v>1894</v>
      </c>
      <c r="H908" s="16" t="s">
        <v>2042</v>
      </c>
      <c r="I908" s="17" t="s">
        <v>31</v>
      </c>
      <c r="J908" s="18" t="n">
        <v>225400</v>
      </c>
    </row>
    <row r="909" s="19" customFormat="true" ht="12.75" hidden="true" customHeight="false" outlineLevel="0" collapsed="false">
      <c r="A909" s="14" t="s">
        <v>2890</v>
      </c>
      <c r="B909" s="15" t="n">
        <v>2</v>
      </c>
      <c r="C909" s="15" t="n">
        <v>16</v>
      </c>
      <c r="D909" s="16" t="s">
        <v>2891</v>
      </c>
      <c r="E909" s="15" t="n">
        <v>3</v>
      </c>
      <c r="F909" s="16" t="s">
        <v>2004</v>
      </c>
      <c r="G909" s="16" t="s">
        <v>1894</v>
      </c>
      <c r="H909" s="16" t="s">
        <v>2042</v>
      </c>
      <c r="I909" s="17" t="s">
        <v>16</v>
      </c>
      <c r="J909" s="18" t="n">
        <v>225400</v>
      </c>
    </row>
    <row r="910" s="19" customFormat="true" ht="12.75" hidden="true" customHeight="false" outlineLevel="0" collapsed="false">
      <c r="A910" s="14" t="s">
        <v>2892</v>
      </c>
      <c r="B910" s="15" t="n">
        <v>7</v>
      </c>
      <c r="C910" s="15" t="n">
        <v>12</v>
      </c>
      <c r="D910" s="16" t="s">
        <v>2864</v>
      </c>
      <c r="E910" s="15" t="n">
        <v>3</v>
      </c>
      <c r="F910" s="16" t="s">
        <v>2004</v>
      </c>
      <c r="G910" s="16" t="s">
        <v>1894</v>
      </c>
      <c r="H910" s="16" t="s">
        <v>2042</v>
      </c>
      <c r="I910" s="17" t="s">
        <v>16</v>
      </c>
      <c r="J910" s="18" t="n">
        <v>281750</v>
      </c>
    </row>
    <row r="911" s="19" customFormat="true" ht="12.75" hidden="true" customHeight="false" outlineLevel="0" collapsed="false">
      <c r="A911" s="14" t="s">
        <v>2893</v>
      </c>
      <c r="B911" s="15" t="n">
        <v>18</v>
      </c>
      <c r="C911" s="15" t="n">
        <v>28</v>
      </c>
      <c r="D911" s="16" t="s">
        <v>2894</v>
      </c>
      <c r="E911" s="15" t="n">
        <v>2</v>
      </c>
      <c r="F911" s="16" t="s">
        <v>2004</v>
      </c>
      <c r="G911" s="16" t="s">
        <v>1894</v>
      </c>
      <c r="H911" s="16" t="s">
        <v>2042</v>
      </c>
      <c r="I911" s="17" t="s">
        <v>16</v>
      </c>
      <c r="J911" s="18" t="n">
        <v>202400</v>
      </c>
    </row>
    <row r="912" s="19" customFormat="true" ht="12.75" hidden="true" customHeight="false" outlineLevel="0" collapsed="false">
      <c r="A912" s="14" t="s">
        <v>2895</v>
      </c>
      <c r="B912" s="15" t="n">
        <v>8</v>
      </c>
      <c r="C912" s="15" t="n">
        <v>8</v>
      </c>
      <c r="D912" s="16" t="s">
        <v>2896</v>
      </c>
      <c r="E912" s="15" t="n">
        <v>2</v>
      </c>
      <c r="F912" s="16" t="s">
        <v>2004</v>
      </c>
      <c r="G912" s="16" t="s">
        <v>1894</v>
      </c>
      <c r="H912" s="16" t="s">
        <v>2042</v>
      </c>
      <c r="I912" s="17" t="s">
        <v>16</v>
      </c>
      <c r="J912" s="18" t="n">
        <v>231150</v>
      </c>
    </row>
    <row r="913" s="19" customFormat="true" ht="12.75" hidden="true" customHeight="false" outlineLevel="0" collapsed="false">
      <c r="A913" s="14" t="s">
        <v>2897</v>
      </c>
      <c r="B913" s="15" t="n">
        <v>6</v>
      </c>
      <c r="C913" s="15" t="n">
        <v>10</v>
      </c>
      <c r="D913" s="16" t="s">
        <v>2878</v>
      </c>
      <c r="E913" s="15" t="n">
        <v>2</v>
      </c>
      <c r="F913" s="16" t="s">
        <v>2004</v>
      </c>
      <c r="G913" s="16" t="s">
        <v>1894</v>
      </c>
      <c r="H913" s="16" t="s">
        <v>2042</v>
      </c>
      <c r="I913" s="17" t="s">
        <v>16</v>
      </c>
      <c r="J913" s="18" t="n">
        <v>242650</v>
      </c>
    </row>
    <row r="914" s="19" customFormat="true" ht="12.75" hidden="true" customHeight="false" outlineLevel="0" collapsed="false">
      <c r="A914" s="14" t="s">
        <v>2898</v>
      </c>
      <c r="B914" s="15" t="n">
        <v>12</v>
      </c>
      <c r="C914" s="15" t="n">
        <v>4</v>
      </c>
      <c r="D914" s="16" t="s">
        <v>2869</v>
      </c>
      <c r="E914" s="15" t="n">
        <v>2</v>
      </c>
      <c r="F914" s="16" t="s">
        <v>2004</v>
      </c>
      <c r="G914" s="16" t="s">
        <v>1894</v>
      </c>
      <c r="H914" s="16" t="s">
        <v>2042</v>
      </c>
      <c r="I914" s="17" t="s">
        <v>16</v>
      </c>
      <c r="J914" s="18" t="n">
        <v>231150</v>
      </c>
    </row>
    <row r="915" s="19" customFormat="true" ht="12.75" hidden="true" customHeight="false" outlineLevel="0" collapsed="false">
      <c r="A915" s="14" t="s">
        <v>2899</v>
      </c>
      <c r="B915" s="15" t="n">
        <v>18</v>
      </c>
      <c r="C915" s="15" t="n">
        <v>22</v>
      </c>
      <c r="D915" s="16" t="s">
        <v>2894</v>
      </c>
      <c r="E915" s="15" t="n">
        <v>2</v>
      </c>
      <c r="F915" s="16" t="s">
        <v>2004</v>
      </c>
      <c r="G915" s="16" t="s">
        <v>1894</v>
      </c>
      <c r="H915" s="16" t="s">
        <v>2042</v>
      </c>
      <c r="I915" s="17" t="s">
        <v>16</v>
      </c>
      <c r="J915" s="18" t="n">
        <v>263350</v>
      </c>
    </row>
    <row r="916" s="19" customFormat="true" ht="12.75" hidden="true" customHeight="false" outlineLevel="0" collapsed="false">
      <c r="A916" s="14" t="s">
        <v>2900</v>
      </c>
      <c r="B916" s="15" t="n">
        <v>13</v>
      </c>
      <c r="C916" s="15" t="n">
        <v>24</v>
      </c>
      <c r="D916" s="16" t="s">
        <v>2629</v>
      </c>
      <c r="E916" s="15" t="n">
        <v>3</v>
      </c>
      <c r="F916" s="16" t="s">
        <v>2004</v>
      </c>
      <c r="G916" s="16" t="s">
        <v>1894</v>
      </c>
      <c r="H916" s="16" t="s">
        <v>2042</v>
      </c>
      <c r="I916" s="17" t="s">
        <v>16</v>
      </c>
      <c r="J916" s="18" t="n">
        <v>202400</v>
      </c>
    </row>
    <row r="917" s="19" customFormat="true" ht="12.75" hidden="true" customHeight="false" outlineLevel="0" collapsed="false">
      <c r="A917" s="14" t="s">
        <v>2901</v>
      </c>
      <c r="B917" s="15" t="n">
        <v>1</v>
      </c>
      <c r="C917" s="15" t="n">
        <v>10</v>
      </c>
      <c r="D917" s="16" t="s">
        <v>2902</v>
      </c>
      <c r="E917" s="15" t="n">
        <v>1</v>
      </c>
      <c r="F917" s="16" t="s">
        <v>2004</v>
      </c>
      <c r="G917" s="16" t="s">
        <v>1894</v>
      </c>
      <c r="H917" s="16" t="s">
        <v>2042</v>
      </c>
      <c r="I917" s="17" t="s">
        <v>16</v>
      </c>
      <c r="J917" s="18" t="n">
        <v>281750</v>
      </c>
    </row>
    <row r="918" s="19" customFormat="true" ht="12.75" hidden="true" customHeight="false" outlineLevel="0" collapsed="false">
      <c r="A918" s="14" t="s">
        <v>2903</v>
      </c>
      <c r="B918" s="15" t="n">
        <v>8</v>
      </c>
      <c r="C918" s="15" t="n">
        <v>23</v>
      </c>
      <c r="D918" s="16" t="s">
        <v>2864</v>
      </c>
      <c r="E918" s="15" t="n">
        <v>3</v>
      </c>
      <c r="F918" s="16" t="s">
        <v>2004</v>
      </c>
      <c r="G918" s="16" t="s">
        <v>1894</v>
      </c>
      <c r="H918" s="16" t="s">
        <v>2042</v>
      </c>
      <c r="I918" s="17" t="s">
        <v>16</v>
      </c>
      <c r="J918" s="18" t="n">
        <v>202400</v>
      </c>
    </row>
    <row r="919" s="19" customFormat="true" ht="12.75" hidden="true" customHeight="false" outlineLevel="0" collapsed="false">
      <c r="A919" s="14" t="s">
        <v>2904</v>
      </c>
      <c r="B919" s="15" t="n">
        <v>14</v>
      </c>
      <c r="C919" s="15" t="n">
        <v>6</v>
      </c>
      <c r="D919" s="16" t="s">
        <v>2905</v>
      </c>
      <c r="E919" s="15" t="n">
        <v>3</v>
      </c>
      <c r="F919" s="16" t="s">
        <v>2004</v>
      </c>
      <c r="G919" s="16" t="s">
        <v>1894</v>
      </c>
      <c r="H919" s="16" t="s">
        <v>2042</v>
      </c>
      <c r="I919" s="17" t="s">
        <v>16</v>
      </c>
      <c r="J919" s="18" t="n">
        <v>301300</v>
      </c>
    </row>
    <row r="920" s="19" customFormat="true" ht="12.75" hidden="true" customHeight="false" outlineLevel="0" collapsed="false">
      <c r="A920" s="14" t="s">
        <v>2906</v>
      </c>
      <c r="B920" s="15" t="n">
        <v>5</v>
      </c>
      <c r="C920" s="15" t="n">
        <v>14</v>
      </c>
      <c r="D920" s="16" t="s">
        <v>2867</v>
      </c>
      <c r="E920" s="15" t="n">
        <v>3</v>
      </c>
      <c r="F920" s="16" t="s">
        <v>2004</v>
      </c>
      <c r="G920" s="16" t="s">
        <v>1894</v>
      </c>
      <c r="H920" s="16" t="s">
        <v>2042</v>
      </c>
      <c r="I920" s="17" t="s">
        <v>16</v>
      </c>
      <c r="J920" s="18" t="n">
        <v>339250</v>
      </c>
    </row>
    <row r="921" s="19" customFormat="true" ht="12.75" hidden="true" customHeight="false" outlineLevel="0" collapsed="false">
      <c r="A921" s="14" t="s">
        <v>2907</v>
      </c>
      <c r="B921" s="15" t="n">
        <v>32</v>
      </c>
      <c r="C921" s="15" t="n">
        <v>6</v>
      </c>
      <c r="D921" s="16" t="s">
        <v>2872</v>
      </c>
      <c r="E921" s="15" t="n">
        <v>2</v>
      </c>
      <c r="F921" s="16" t="s">
        <v>2004</v>
      </c>
      <c r="G921" s="16" t="s">
        <v>1894</v>
      </c>
      <c r="H921" s="16" t="s">
        <v>2042</v>
      </c>
      <c r="I921" s="17" t="s">
        <v>1617</v>
      </c>
      <c r="J921" s="18" t="n">
        <v>242650</v>
      </c>
    </row>
    <row r="922" s="19" customFormat="true" ht="12.75" hidden="true" customHeight="false" outlineLevel="0" collapsed="false">
      <c r="A922" s="14" t="s">
        <v>2908</v>
      </c>
      <c r="B922" s="15" t="n">
        <v>32</v>
      </c>
      <c r="C922" s="15" t="n">
        <v>48</v>
      </c>
      <c r="D922" s="16" t="s">
        <v>2909</v>
      </c>
      <c r="E922" s="15" t="n">
        <v>2</v>
      </c>
      <c r="F922" s="16" t="s">
        <v>2004</v>
      </c>
      <c r="G922" s="16" t="s">
        <v>1894</v>
      </c>
      <c r="H922" s="16" t="s">
        <v>2042</v>
      </c>
      <c r="I922" s="17" t="s">
        <v>16</v>
      </c>
      <c r="J922" s="18" t="n">
        <v>353050</v>
      </c>
    </row>
    <row r="923" s="19" customFormat="true" ht="12.75" hidden="true" customHeight="false" outlineLevel="0" collapsed="false">
      <c r="A923" s="14" t="s">
        <v>2910</v>
      </c>
      <c r="B923" s="15" t="n">
        <v>2</v>
      </c>
      <c r="C923" s="15" t="n">
        <v>29</v>
      </c>
      <c r="D923" s="16" t="s">
        <v>2891</v>
      </c>
      <c r="E923" s="15" t="n">
        <v>3</v>
      </c>
      <c r="F923" s="16" t="s">
        <v>2004</v>
      </c>
      <c r="G923" s="16" t="s">
        <v>1894</v>
      </c>
      <c r="H923" s="16" t="s">
        <v>2042</v>
      </c>
      <c r="I923" s="17" t="s">
        <v>16</v>
      </c>
      <c r="J923" s="18" t="n">
        <v>320850</v>
      </c>
    </row>
    <row r="924" s="19" customFormat="true" ht="12.75" hidden="true" customHeight="false" outlineLevel="0" collapsed="false">
      <c r="A924" s="14" t="s">
        <v>2911</v>
      </c>
      <c r="B924" s="15" t="n">
        <v>10</v>
      </c>
      <c r="C924" s="15" t="n">
        <v>10</v>
      </c>
      <c r="D924" s="16" t="s">
        <v>2912</v>
      </c>
      <c r="E924" s="15" t="n">
        <v>3</v>
      </c>
      <c r="F924" s="16" t="s">
        <v>2004</v>
      </c>
      <c r="G924" s="16" t="s">
        <v>1894</v>
      </c>
      <c r="H924" s="16" t="s">
        <v>2042</v>
      </c>
      <c r="I924" s="17" t="s">
        <v>16</v>
      </c>
      <c r="J924" s="18" t="n">
        <v>320850</v>
      </c>
    </row>
    <row r="925" s="19" customFormat="true" ht="12.75" hidden="true" customHeight="false" outlineLevel="0" collapsed="false">
      <c r="A925" s="14" t="s">
        <v>2913</v>
      </c>
      <c r="B925" s="15" t="n">
        <v>18</v>
      </c>
      <c r="C925" s="15" t="n">
        <v>4</v>
      </c>
      <c r="D925" s="16" t="s">
        <v>2878</v>
      </c>
      <c r="E925" s="15" t="n">
        <v>1</v>
      </c>
      <c r="F925" s="16" t="s">
        <v>2004</v>
      </c>
      <c r="G925" s="16" t="s">
        <v>1894</v>
      </c>
      <c r="H925" s="16" t="s">
        <v>2042</v>
      </c>
      <c r="I925" s="17" t="s">
        <v>16</v>
      </c>
      <c r="J925" s="18" t="n">
        <v>451950</v>
      </c>
    </row>
    <row r="926" s="19" customFormat="true" ht="12.75" hidden="true" customHeight="false" outlineLevel="0" collapsed="false">
      <c r="A926" s="14" t="s">
        <v>2914</v>
      </c>
      <c r="B926" s="15" t="n">
        <v>4</v>
      </c>
      <c r="C926" s="15" t="n">
        <v>12</v>
      </c>
      <c r="D926" s="16" t="s">
        <v>2867</v>
      </c>
      <c r="E926" s="15" t="n">
        <v>3</v>
      </c>
      <c r="F926" s="16" t="s">
        <v>2004</v>
      </c>
      <c r="G926" s="16" t="s">
        <v>1894</v>
      </c>
      <c r="H926" s="16" t="s">
        <v>2042</v>
      </c>
      <c r="I926" s="17" t="s">
        <v>16</v>
      </c>
      <c r="J926" s="18" t="n">
        <v>282900</v>
      </c>
    </row>
    <row r="927" s="19" customFormat="true" ht="12.75" hidden="true" customHeight="false" outlineLevel="0" collapsed="false">
      <c r="A927" s="14" t="s">
        <v>2915</v>
      </c>
      <c r="B927" s="15" t="n">
        <v>22</v>
      </c>
      <c r="C927" s="15" t="n">
        <v>9</v>
      </c>
      <c r="D927" s="16" t="s">
        <v>2916</v>
      </c>
      <c r="E927" s="15" t="n">
        <v>2</v>
      </c>
      <c r="F927" s="16" t="s">
        <v>2004</v>
      </c>
      <c r="G927" s="16" t="s">
        <v>1894</v>
      </c>
      <c r="H927" s="16" t="s">
        <v>2042</v>
      </c>
      <c r="I927" s="17" t="s">
        <v>16</v>
      </c>
      <c r="J927" s="18" t="n">
        <v>189750</v>
      </c>
    </row>
    <row r="928" s="19" customFormat="true" ht="12.75" hidden="true" customHeight="false" outlineLevel="0" collapsed="false">
      <c r="A928" s="14" t="s">
        <v>2917</v>
      </c>
      <c r="B928" s="15" t="n">
        <v>20</v>
      </c>
      <c r="C928" s="15" t="n">
        <v>30</v>
      </c>
      <c r="D928" s="16" t="s">
        <v>2918</v>
      </c>
      <c r="E928" s="15" t="n">
        <v>2</v>
      </c>
      <c r="F928" s="16" t="s">
        <v>2004</v>
      </c>
      <c r="G928" s="16" t="s">
        <v>1894</v>
      </c>
      <c r="H928" s="16" t="s">
        <v>2042</v>
      </c>
      <c r="I928" s="17" t="s">
        <v>16</v>
      </c>
      <c r="J928" s="18" t="n">
        <v>308200</v>
      </c>
    </row>
    <row r="929" s="19" customFormat="true" ht="12.75" hidden="true" customHeight="false" outlineLevel="0" collapsed="false">
      <c r="A929" s="14" t="s">
        <v>2919</v>
      </c>
      <c r="B929" s="15" t="n">
        <v>22</v>
      </c>
      <c r="C929" s="15" t="n">
        <v>29</v>
      </c>
      <c r="D929" s="16" t="s">
        <v>2916</v>
      </c>
      <c r="E929" s="15" t="n">
        <v>2</v>
      </c>
      <c r="F929" s="16" t="s">
        <v>2004</v>
      </c>
      <c r="G929" s="16" t="s">
        <v>1894</v>
      </c>
      <c r="H929" s="16" t="s">
        <v>2042</v>
      </c>
      <c r="I929" s="17" t="s">
        <v>16</v>
      </c>
      <c r="J929" s="18" t="n">
        <v>308200</v>
      </c>
    </row>
    <row r="930" s="19" customFormat="true" ht="12.75" hidden="true" customHeight="false" outlineLevel="0" collapsed="false">
      <c r="A930" s="14" t="s">
        <v>2920</v>
      </c>
      <c r="B930" s="15" t="n">
        <v>29</v>
      </c>
      <c r="C930" s="15" t="n">
        <v>41</v>
      </c>
      <c r="D930" s="16" t="s">
        <v>2883</v>
      </c>
      <c r="E930" s="15" t="n">
        <v>2</v>
      </c>
      <c r="F930" s="16" t="s">
        <v>2004</v>
      </c>
      <c r="G930" s="16" t="s">
        <v>1894</v>
      </c>
      <c r="H930" s="16" t="s">
        <v>2042</v>
      </c>
      <c r="I930" s="17" t="s">
        <v>16</v>
      </c>
      <c r="J930" s="18" t="n">
        <v>231150</v>
      </c>
    </row>
    <row r="931" s="19" customFormat="true" ht="12.75" hidden="true" customHeight="false" outlineLevel="0" collapsed="false">
      <c r="A931" s="14" t="s">
        <v>2921</v>
      </c>
      <c r="B931" s="15" t="n">
        <v>11</v>
      </c>
      <c r="C931" s="15" t="n">
        <v>5</v>
      </c>
      <c r="D931" s="16" t="s">
        <v>2880</v>
      </c>
      <c r="E931" s="15" t="n">
        <v>2</v>
      </c>
      <c r="F931" s="16" t="s">
        <v>2004</v>
      </c>
      <c r="G931" s="16" t="s">
        <v>1894</v>
      </c>
      <c r="H931" s="16" t="s">
        <v>2042</v>
      </c>
      <c r="I931" s="17" t="s">
        <v>16</v>
      </c>
      <c r="J931" s="18" t="n">
        <v>231150</v>
      </c>
    </row>
    <row r="932" s="19" customFormat="true" ht="12.75" hidden="true" customHeight="false" outlineLevel="0" collapsed="false">
      <c r="A932" s="14" t="s">
        <v>2922</v>
      </c>
      <c r="B932" s="15" t="n">
        <v>25</v>
      </c>
      <c r="C932" s="15" t="n">
        <v>21</v>
      </c>
      <c r="D932" s="16" t="s">
        <v>2923</v>
      </c>
      <c r="E932" s="15" t="n">
        <v>2</v>
      </c>
      <c r="F932" s="16" t="s">
        <v>2004</v>
      </c>
      <c r="G932" s="16" t="s">
        <v>1894</v>
      </c>
      <c r="H932" s="16" t="s">
        <v>2042</v>
      </c>
      <c r="I932" s="17" t="s">
        <v>16</v>
      </c>
      <c r="J932" s="18" t="n">
        <v>189750</v>
      </c>
    </row>
    <row r="933" s="19" customFormat="true" ht="12.75" hidden="true" customHeight="false" outlineLevel="0" collapsed="false">
      <c r="A933" s="14" t="s">
        <v>2924</v>
      </c>
      <c r="B933" s="15" t="n">
        <v>17</v>
      </c>
      <c r="C933" s="15" t="n">
        <v>29</v>
      </c>
      <c r="D933" s="16" t="s">
        <v>2894</v>
      </c>
      <c r="E933" s="15" t="n">
        <v>2</v>
      </c>
      <c r="F933" s="16" t="s">
        <v>2004</v>
      </c>
      <c r="G933" s="16" t="s">
        <v>1894</v>
      </c>
      <c r="H933" s="16" t="s">
        <v>2042</v>
      </c>
      <c r="I933" s="17" t="s">
        <v>16</v>
      </c>
      <c r="J933" s="18" t="n">
        <v>231150</v>
      </c>
    </row>
    <row r="934" s="19" customFormat="true" ht="12.75" hidden="true" customHeight="false" outlineLevel="0" collapsed="false">
      <c r="A934" s="14" t="s">
        <v>2925</v>
      </c>
      <c r="B934" s="15" t="n">
        <v>14</v>
      </c>
      <c r="C934" s="15" t="n">
        <v>22</v>
      </c>
      <c r="D934" s="16" t="s">
        <v>2926</v>
      </c>
      <c r="E934" s="15" t="n">
        <v>2</v>
      </c>
      <c r="F934" s="16" t="s">
        <v>2004</v>
      </c>
      <c r="G934" s="16" t="s">
        <v>1894</v>
      </c>
      <c r="H934" s="16" t="s">
        <v>2042</v>
      </c>
      <c r="I934" s="17" t="s">
        <v>16</v>
      </c>
      <c r="J934" s="18" t="n">
        <v>254150</v>
      </c>
    </row>
    <row r="935" s="19" customFormat="true" ht="12.75" hidden="true" customHeight="false" outlineLevel="0" collapsed="false">
      <c r="A935" s="14" t="s">
        <v>2927</v>
      </c>
      <c r="B935" s="15" t="n">
        <v>13</v>
      </c>
      <c r="C935" s="15" t="n">
        <v>9</v>
      </c>
      <c r="D935" s="16" t="s">
        <v>2928</v>
      </c>
      <c r="E935" s="15" t="n">
        <v>1</v>
      </c>
      <c r="F935" s="16" t="s">
        <v>2004</v>
      </c>
      <c r="G935" s="16" t="s">
        <v>1894</v>
      </c>
      <c r="H935" s="16" t="s">
        <v>2042</v>
      </c>
      <c r="I935" s="17" t="s">
        <v>16</v>
      </c>
      <c r="J935" s="18" t="n">
        <v>308200</v>
      </c>
    </row>
    <row r="936" s="19" customFormat="true" ht="12.75" hidden="true" customHeight="false" outlineLevel="0" collapsed="false">
      <c r="A936" s="14" t="s">
        <v>2929</v>
      </c>
      <c r="B936" s="15" t="n">
        <v>31</v>
      </c>
      <c r="C936" s="15" t="n">
        <v>38</v>
      </c>
      <c r="D936" s="16" t="s">
        <v>2930</v>
      </c>
      <c r="E936" s="15" t="n">
        <v>2</v>
      </c>
      <c r="F936" s="16" t="s">
        <v>2004</v>
      </c>
      <c r="G936" s="16" t="s">
        <v>1894</v>
      </c>
      <c r="H936" s="16" t="s">
        <v>2042</v>
      </c>
      <c r="I936" s="17" t="s">
        <v>16</v>
      </c>
      <c r="J936" s="18" t="n">
        <v>261050</v>
      </c>
    </row>
    <row r="937" s="19" customFormat="true" ht="12.75" hidden="true" customHeight="false" outlineLevel="0" collapsed="false">
      <c r="A937" s="14" t="s">
        <v>2931</v>
      </c>
      <c r="B937" s="15" t="n">
        <v>10</v>
      </c>
      <c r="C937" s="15" t="n">
        <v>4</v>
      </c>
      <c r="D937" s="16" t="s">
        <v>2932</v>
      </c>
      <c r="E937" s="15" t="n">
        <v>3</v>
      </c>
      <c r="F937" s="16" t="s">
        <v>2004</v>
      </c>
      <c r="G937" s="16" t="s">
        <v>1894</v>
      </c>
      <c r="H937" s="16" t="s">
        <v>2042</v>
      </c>
      <c r="I937" s="17" t="s">
        <v>16</v>
      </c>
      <c r="J937" s="18" t="n">
        <v>282900</v>
      </c>
    </row>
    <row r="938" s="19" customFormat="true" ht="12.75" hidden="true" customHeight="false" outlineLevel="0" collapsed="false">
      <c r="A938" s="14" t="s">
        <v>2933</v>
      </c>
      <c r="B938" s="15" t="n">
        <v>13</v>
      </c>
      <c r="C938" s="15" t="n">
        <v>23</v>
      </c>
      <c r="D938" s="16" t="s">
        <v>2726</v>
      </c>
      <c r="E938" s="15" t="n">
        <v>3</v>
      </c>
      <c r="F938" s="16" t="s">
        <v>2004</v>
      </c>
      <c r="G938" s="16" t="s">
        <v>1894</v>
      </c>
      <c r="H938" s="16" t="s">
        <v>2042</v>
      </c>
      <c r="I938" s="17" t="s">
        <v>134</v>
      </c>
      <c r="J938" s="18" t="n">
        <v>301300</v>
      </c>
    </row>
    <row r="939" s="19" customFormat="true" ht="12.75" hidden="true" customHeight="false" outlineLevel="0" collapsed="false">
      <c r="A939" s="14" t="s">
        <v>2934</v>
      </c>
      <c r="B939" s="15" t="n">
        <v>32</v>
      </c>
      <c r="C939" s="15" t="n">
        <v>25</v>
      </c>
      <c r="D939" s="16" t="s">
        <v>2930</v>
      </c>
      <c r="E939" s="15" t="n">
        <v>2</v>
      </c>
      <c r="F939" s="16" t="s">
        <v>2004</v>
      </c>
      <c r="G939" s="16" t="s">
        <v>1894</v>
      </c>
      <c r="H939" s="16" t="s">
        <v>2042</v>
      </c>
      <c r="I939" s="17" t="s">
        <v>16</v>
      </c>
      <c r="J939" s="18" t="n">
        <v>262200</v>
      </c>
    </row>
    <row r="940" s="19" customFormat="true" ht="12.75" hidden="true" customHeight="false" outlineLevel="0" collapsed="false">
      <c r="A940" s="14" t="s">
        <v>2935</v>
      </c>
      <c r="B940" s="15" t="n">
        <v>32</v>
      </c>
      <c r="C940" s="15" t="n">
        <v>7</v>
      </c>
      <c r="D940" s="16" t="s">
        <v>2930</v>
      </c>
      <c r="E940" s="15" t="n">
        <v>2</v>
      </c>
      <c r="F940" s="16" t="s">
        <v>2004</v>
      </c>
      <c r="G940" s="16" t="s">
        <v>1894</v>
      </c>
      <c r="H940" s="16" t="s">
        <v>2042</v>
      </c>
      <c r="I940" s="17" t="s">
        <v>16</v>
      </c>
      <c r="J940" s="18" t="n">
        <v>189750</v>
      </c>
    </row>
    <row r="941" s="19" customFormat="true" ht="12.75" hidden="true" customHeight="false" outlineLevel="0" collapsed="false">
      <c r="A941" s="14" t="s">
        <v>2936</v>
      </c>
      <c r="B941" s="15" t="n">
        <v>20</v>
      </c>
      <c r="C941" s="15" t="n">
        <v>28</v>
      </c>
      <c r="D941" s="16" t="s">
        <v>2918</v>
      </c>
      <c r="E941" s="15" t="n">
        <v>2</v>
      </c>
      <c r="F941" s="16" t="s">
        <v>2004</v>
      </c>
      <c r="G941" s="16" t="s">
        <v>1894</v>
      </c>
      <c r="H941" s="16" t="s">
        <v>2042</v>
      </c>
      <c r="I941" s="17" t="s">
        <v>16</v>
      </c>
      <c r="J941" s="18" t="n">
        <v>271400</v>
      </c>
    </row>
    <row r="942" s="19" customFormat="true" ht="12.75" hidden="true" customHeight="false" outlineLevel="0" collapsed="false">
      <c r="A942" s="14" t="s">
        <v>2937</v>
      </c>
      <c r="B942" s="15" t="n">
        <v>32</v>
      </c>
      <c r="C942" s="15" t="n">
        <v>22</v>
      </c>
      <c r="D942" s="16" t="s">
        <v>2872</v>
      </c>
      <c r="E942" s="15" t="n">
        <v>2</v>
      </c>
      <c r="F942" s="16" t="s">
        <v>2004</v>
      </c>
      <c r="G942" s="16" t="s">
        <v>1894</v>
      </c>
      <c r="H942" s="16" t="s">
        <v>2042</v>
      </c>
      <c r="I942" s="17" t="s">
        <v>16</v>
      </c>
      <c r="J942" s="18" t="n">
        <v>242650</v>
      </c>
    </row>
    <row r="943" s="19" customFormat="true" ht="12.75" hidden="true" customHeight="false" outlineLevel="0" collapsed="false">
      <c r="A943" s="14" t="s">
        <v>2938</v>
      </c>
      <c r="B943" s="15" t="n">
        <v>30</v>
      </c>
      <c r="C943" s="15" t="n">
        <v>28</v>
      </c>
      <c r="D943" s="16" t="s">
        <v>2939</v>
      </c>
      <c r="E943" s="15" t="n">
        <v>2</v>
      </c>
      <c r="F943" s="16" t="s">
        <v>2004</v>
      </c>
      <c r="G943" s="16" t="s">
        <v>1894</v>
      </c>
      <c r="H943" s="16" t="s">
        <v>2042</v>
      </c>
      <c r="I943" s="17" t="s">
        <v>16</v>
      </c>
      <c r="J943" s="18" t="n">
        <v>193200</v>
      </c>
    </row>
    <row r="944" s="19" customFormat="true" ht="12.75" hidden="true" customHeight="false" outlineLevel="0" collapsed="false">
      <c r="A944" s="14" t="s">
        <v>2940</v>
      </c>
      <c r="B944" s="15" t="n">
        <v>15</v>
      </c>
      <c r="C944" s="15" t="n">
        <v>5</v>
      </c>
      <c r="D944" s="16" t="s">
        <v>2941</v>
      </c>
      <c r="E944" s="15" t="n">
        <v>2</v>
      </c>
      <c r="F944" s="16" t="s">
        <v>2004</v>
      </c>
      <c r="G944" s="16" t="s">
        <v>1894</v>
      </c>
      <c r="H944" s="16" t="s">
        <v>2042</v>
      </c>
      <c r="I944" s="17" t="s">
        <v>16</v>
      </c>
      <c r="J944" s="18" t="n">
        <v>242650</v>
      </c>
    </row>
    <row r="945" s="19" customFormat="true" ht="12.75" hidden="true" customHeight="false" outlineLevel="0" collapsed="false">
      <c r="A945" s="14" t="s">
        <v>2942</v>
      </c>
      <c r="B945" s="15" t="n">
        <v>15</v>
      </c>
      <c r="C945" s="15" t="n">
        <v>4</v>
      </c>
      <c r="D945" s="16" t="s">
        <v>2941</v>
      </c>
      <c r="E945" s="15" t="n">
        <v>2</v>
      </c>
      <c r="F945" s="16" t="s">
        <v>2004</v>
      </c>
      <c r="G945" s="16" t="s">
        <v>1894</v>
      </c>
      <c r="H945" s="16" t="s">
        <v>2042</v>
      </c>
      <c r="I945" s="17" t="s">
        <v>16</v>
      </c>
      <c r="J945" s="18" t="n">
        <v>242650</v>
      </c>
    </row>
    <row r="946" s="19" customFormat="true" ht="12.75" hidden="true" customHeight="false" outlineLevel="0" collapsed="false">
      <c r="A946" s="14" t="s">
        <v>2943</v>
      </c>
      <c r="B946" s="15" t="n">
        <v>4</v>
      </c>
      <c r="C946" s="15" t="n">
        <v>1</v>
      </c>
      <c r="D946" s="16" t="s">
        <v>2872</v>
      </c>
      <c r="E946" s="15" t="n">
        <v>3</v>
      </c>
      <c r="F946" s="16" t="s">
        <v>2004</v>
      </c>
      <c r="G946" s="16" t="s">
        <v>1894</v>
      </c>
      <c r="H946" s="16" t="s">
        <v>2042</v>
      </c>
      <c r="I946" s="17" t="s">
        <v>16</v>
      </c>
      <c r="J946" s="18" t="n">
        <v>389850</v>
      </c>
    </row>
    <row r="947" s="19" customFormat="true" ht="12.75" hidden="true" customHeight="false" outlineLevel="0" collapsed="false">
      <c r="A947" s="14" t="s">
        <v>2944</v>
      </c>
      <c r="B947" s="15" t="n">
        <v>15</v>
      </c>
      <c r="C947" s="15" t="n">
        <v>43</v>
      </c>
      <c r="D947" s="16" t="s">
        <v>2872</v>
      </c>
      <c r="E947" s="15" t="n">
        <v>3</v>
      </c>
      <c r="F947" s="16" t="s">
        <v>2004</v>
      </c>
      <c r="G947" s="16" t="s">
        <v>1894</v>
      </c>
      <c r="H947" s="16" t="s">
        <v>2042</v>
      </c>
      <c r="I947" s="17" t="s">
        <v>16</v>
      </c>
      <c r="J947" s="18" t="n">
        <v>264500</v>
      </c>
    </row>
    <row r="948" s="19" customFormat="true" ht="12.75" hidden="true" customHeight="false" outlineLevel="0" collapsed="false">
      <c r="A948" s="14" t="s">
        <v>2945</v>
      </c>
      <c r="B948" s="15" t="n">
        <v>2</v>
      </c>
      <c r="C948" s="15" t="n">
        <v>9</v>
      </c>
      <c r="D948" s="16" t="s">
        <v>2891</v>
      </c>
      <c r="E948" s="15" t="n">
        <v>3</v>
      </c>
      <c r="F948" s="16" t="s">
        <v>2004</v>
      </c>
      <c r="G948" s="16" t="s">
        <v>1894</v>
      </c>
      <c r="H948" s="16" t="s">
        <v>2042</v>
      </c>
      <c r="I948" s="17" t="s">
        <v>16</v>
      </c>
      <c r="J948" s="18" t="n">
        <v>182850</v>
      </c>
    </row>
    <row r="949" s="19" customFormat="true" ht="12.75" hidden="true" customHeight="false" outlineLevel="0" collapsed="false">
      <c r="A949" s="14" t="s">
        <v>2946</v>
      </c>
      <c r="B949" s="15" t="n">
        <v>15</v>
      </c>
      <c r="C949" s="15" t="n">
        <v>7</v>
      </c>
      <c r="D949" s="16" t="s">
        <v>2872</v>
      </c>
      <c r="E949" s="15" t="n">
        <v>3</v>
      </c>
      <c r="F949" s="16" t="s">
        <v>2004</v>
      </c>
      <c r="G949" s="16" t="s">
        <v>1894</v>
      </c>
      <c r="H949" s="16" t="s">
        <v>2042</v>
      </c>
      <c r="I949" s="17" t="s">
        <v>16</v>
      </c>
      <c r="J949" s="18" t="n">
        <v>226550</v>
      </c>
    </row>
    <row r="950" s="19" customFormat="true" ht="12.75" hidden="true" customHeight="false" outlineLevel="0" collapsed="false">
      <c r="A950" s="14" t="s">
        <v>2947</v>
      </c>
      <c r="B950" s="15" t="n">
        <v>8</v>
      </c>
      <c r="C950" s="15" t="n">
        <v>36</v>
      </c>
      <c r="D950" s="16" t="s">
        <v>2891</v>
      </c>
      <c r="E950" s="15" t="n">
        <v>3</v>
      </c>
      <c r="F950" s="16" t="s">
        <v>2004</v>
      </c>
      <c r="G950" s="16" t="s">
        <v>1894</v>
      </c>
      <c r="H950" s="16" t="s">
        <v>2042</v>
      </c>
      <c r="I950" s="17" t="s">
        <v>16</v>
      </c>
      <c r="J950" s="18" t="n">
        <v>264500</v>
      </c>
    </row>
    <row r="951" s="19" customFormat="true" ht="12.75" hidden="true" customHeight="false" outlineLevel="0" collapsed="false">
      <c r="A951" s="14" t="s">
        <v>2948</v>
      </c>
      <c r="B951" s="15" t="n">
        <v>2</v>
      </c>
      <c r="C951" s="15" t="n">
        <v>15</v>
      </c>
      <c r="D951" s="16" t="s">
        <v>2891</v>
      </c>
      <c r="E951" s="15" t="n">
        <v>3</v>
      </c>
      <c r="F951" s="16" t="s">
        <v>2004</v>
      </c>
      <c r="G951" s="16" t="s">
        <v>1894</v>
      </c>
      <c r="H951" s="16" t="s">
        <v>2042</v>
      </c>
      <c r="I951" s="17" t="s">
        <v>16</v>
      </c>
      <c r="J951" s="18" t="n">
        <v>264500</v>
      </c>
    </row>
    <row r="952" s="19" customFormat="true" ht="12.75" hidden="true" customHeight="false" outlineLevel="0" collapsed="false">
      <c r="A952" s="14" t="s">
        <v>2949</v>
      </c>
      <c r="B952" s="15" t="n">
        <v>32</v>
      </c>
      <c r="C952" s="15" t="n">
        <v>45</v>
      </c>
      <c r="D952" s="16" t="s">
        <v>2930</v>
      </c>
      <c r="E952" s="15" t="n">
        <v>2</v>
      </c>
      <c r="F952" s="16" t="s">
        <v>2004</v>
      </c>
      <c r="G952" s="16" t="s">
        <v>1894</v>
      </c>
      <c r="H952" s="16" t="s">
        <v>2042</v>
      </c>
      <c r="I952" s="17" t="s">
        <v>16</v>
      </c>
      <c r="J952" s="18" t="n">
        <v>231150</v>
      </c>
    </row>
    <row r="953" s="19" customFormat="true" ht="12.75" hidden="true" customHeight="false" outlineLevel="0" collapsed="false">
      <c r="A953" s="14" t="s">
        <v>2950</v>
      </c>
      <c r="B953" s="15" t="n">
        <v>28</v>
      </c>
      <c r="C953" s="15" t="n">
        <v>38</v>
      </c>
      <c r="D953" s="16" t="s">
        <v>2883</v>
      </c>
      <c r="E953" s="15" t="n">
        <v>2</v>
      </c>
      <c r="F953" s="16" t="s">
        <v>2004</v>
      </c>
      <c r="G953" s="16" t="s">
        <v>1894</v>
      </c>
      <c r="H953" s="16" t="s">
        <v>2042</v>
      </c>
      <c r="I953" s="17" t="s">
        <v>16</v>
      </c>
      <c r="J953" s="18" t="n">
        <v>266800</v>
      </c>
    </row>
    <row r="954" s="19" customFormat="true" ht="12.75" hidden="true" customHeight="false" outlineLevel="0" collapsed="false">
      <c r="A954" s="14" t="s">
        <v>2951</v>
      </c>
      <c r="B954" s="15" t="n">
        <v>5</v>
      </c>
      <c r="C954" s="15" t="n">
        <v>9</v>
      </c>
      <c r="D954" s="16" t="s">
        <v>2861</v>
      </c>
      <c r="E954" s="15" t="n">
        <v>3</v>
      </c>
      <c r="F954" s="16" t="s">
        <v>2004</v>
      </c>
      <c r="G954" s="16" t="s">
        <v>1894</v>
      </c>
      <c r="H954" s="16" t="s">
        <v>2042</v>
      </c>
      <c r="I954" s="17" t="s">
        <v>16</v>
      </c>
      <c r="J954" s="18" t="n">
        <v>204700</v>
      </c>
    </row>
    <row r="955" s="19" customFormat="true" ht="25.5" hidden="true" customHeight="false" outlineLevel="0" collapsed="false">
      <c r="A955" s="14" t="s">
        <v>2952</v>
      </c>
      <c r="B955" s="15" t="n">
        <v>3</v>
      </c>
      <c r="C955" s="15" t="n">
        <v>19</v>
      </c>
      <c r="D955" s="16" t="s">
        <v>2953</v>
      </c>
      <c r="E955" s="15" t="n">
        <v>3</v>
      </c>
      <c r="F955" s="16" t="s">
        <v>2004</v>
      </c>
      <c r="G955" s="16" t="s">
        <v>1894</v>
      </c>
      <c r="H955" s="16" t="s">
        <v>2042</v>
      </c>
      <c r="I955" s="17" t="s">
        <v>16</v>
      </c>
      <c r="J955" s="18" t="n">
        <v>339250</v>
      </c>
    </row>
    <row r="956" s="19" customFormat="true" ht="12.75" hidden="true" customHeight="false" outlineLevel="0" collapsed="false">
      <c r="A956" s="14" t="s">
        <v>2954</v>
      </c>
      <c r="B956" s="15" t="n">
        <v>15</v>
      </c>
      <c r="C956" s="15" t="n">
        <v>3</v>
      </c>
      <c r="D956" s="16" t="s">
        <v>2872</v>
      </c>
      <c r="E956" s="15" t="n">
        <v>3</v>
      </c>
      <c r="F956" s="16" t="s">
        <v>2004</v>
      </c>
      <c r="G956" s="16" t="s">
        <v>1894</v>
      </c>
      <c r="H956" s="16" t="s">
        <v>2042</v>
      </c>
      <c r="I956" s="17" t="s">
        <v>16</v>
      </c>
      <c r="J956" s="18" t="n">
        <v>226550</v>
      </c>
    </row>
    <row r="957" s="19" customFormat="true" ht="12.75" hidden="true" customHeight="false" outlineLevel="0" collapsed="false">
      <c r="A957" s="14" t="s">
        <v>2955</v>
      </c>
      <c r="B957" s="15" t="n">
        <v>11</v>
      </c>
      <c r="C957" s="15" t="n">
        <v>11</v>
      </c>
      <c r="D957" s="16" t="s">
        <v>2872</v>
      </c>
      <c r="E957" s="15" t="n">
        <v>3</v>
      </c>
      <c r="F957" s="16" t="s">
        <v>2004</v>
      </c>
      <c r="G957" s="16" t="s">
        <v>1894</v>
      </c>
      <c r="H957" s="16" t="s">
        <v>2042</v>
      </c>
      <c r="I957" s="17" t="s">
        <v>31</v>
      </c>
      <c r="J957" s="18" t="n">
        <v>264500</v>
      </c>
    </row>
    <row r="958" s="19" customFormat="true" ht="12.75" hidden="true" customHeight="false" outlineLevel="0" collapsed="false">
      <c r="A958" s="14" t="s">
        <v>2956</v>
      </c>
      <c r="B958" s="15" t="n">
        <v>8</v>
      </c>
      <c r="C958" s="15" t="n">
        <v>21</v>
      </c>
      <c r="D958" s="16" t="s">
        <v>2864</v>
      </c>
      <c r="E958" s="15" t="n">
        <v>3</v>
      </c>
      <c r="F958" s="16" t="s">
        <v>2004</v>
      </c>
      <c r="G958" s="16" t="s">
        <v>1894</v>
      </c>
      <c r="H958" s="16" t="s">
        <v>2042</v>
      </c>
      <c r="I958" s="17" t="s">
        <v>16</v>
      </c>
      <c r="J958" s="18" t="n">
        <v>264500</v>
      </c>
    </row>
    <row r="959" s="19" customFormat="true" ht="12.75" hidden="true" customHeight="false" outlineLevel="0" collapsed="false">
      <c r="A959" s="14" t="s">
        <v>2957</v>
      </c>
      <c r="B959" s="15" t="n">
        <v>8</v>
      </c>
      <c r="C959" s="15" t="n">
        <v>25</v>
      </c>
      <c r="D959" s="16" t="s">
        <v>2864</v>
      </c>
      <c r="E959" s="15" t="n">
        <v>3</v>
      </c>
      <c r="F959" s="16" t="s">
        <v>2004</v>
      </c>
      <c r="G959" s="16" t="s">
        <v>1894</v>
      </c>
      <c r="H959" s="16" t="s">
        <v>2042</v>
      </c>
      <c r="I959" s="17" t="s">
        <v>16</v>
      </c>
      <c r="J959" s="18" t="n">
        <v>301300</v>
      </c>
    </row>
    <row r="960" s="19" customFormat="true" ht="12.75" hidden="true" customHeight="false" outlineLevel="0" collapsed="false">
      <c r="A960" s="14" t="s">
        <v>2958</v>
      </c>
      <c r="B960" s="15" t="n">
        <v>30</v>
      </c>
      <c r="C960" s="15" t="n">
        <v>32</v>
      </c>
      <c r="D960" s="16" t="s">
        <v>2939</v>
      </c>
      <c r="E960" s="15" t="n">
        <v>2</v>
      </c>
      <c r="F960" s="16" t="s">
        <v>2004</v>
      </c>
      <c r="G960" s="16" t="s">
        <v>1894</v>
      </c>
      <c r="H960" s="16" t="s">
        <v>2042</v>
      </c>
      <c r="I960" s="17" t="s">
        <v>16</v>
      </c>
      <c r="J960" s="18" t="n">
        <v>189750</v>
      </c>
    </row>
    <row r="961" s="19" customFormat="true" ht="12.75" hidden="true" customHeight="false" outlineLevel="0" collapsed="false">
      <c r="A961" s="14" t="s">
        <v>2959</v>
      </c>
      <c r="B961" s="15" t="n">
        <v>32</v>
      </c>
      <c r="C961" s="15" t="n">
        <v>18</v>
      </c>
      <c r="D961" s="16" t="s">
        <v>2872</v>
      </c>
      <c r="E961" s="15" t="n">
        <v>2</v>
      </c>
      <c r="F961" s="16" t="s">
        <v>2004</v>
      </c>
      <c r="G961" s="16" t="s">
        <v>1894</v>
      </c>
      <c r="H961" s="16" t="s">
        <v>2042</v>
      </c>
      <c r="I961" s="17" t="s">
        <v>16</v>
      </c>
      <c r="J961" s="18" t="n">
        <v>242650</v>
      </c>
    </row>
    <row r="962" s="19" customFormat="true" ht="12.75" hidden="true" customHeight="false" outlineLevel="0" collapsed="false">
      <c r="A962" s="14" t="s">
        <v>2960</v>
      </c>
      <c r="B962" s="15" t="n">
        <v>14</v>
      </c>
      <c r="C962" s="15" t="n">
        <v>4</v>
      </c>
      <c r="D962" s="16" t="s">
        <v>2864</v>
      </c>
      <c r="E962" s="15" t="n">
        <v>3</v>
      </c>
      <c r="F962" s="16" t="s">
        <v>2004</v>
      </c>
      <c r="G962" s="16" t="s">
        <v>1894</v>
      </c>
      <c r="H962" s="16" t="s">
        <v>2042</v>
      </c>
      <c r="I962" s="17" t="s">
        <v>16</v>
      </c>
      <c r="J962" s="18" t="n">
        <v>189750</v>
      </c>
    </row>
    <row r="963" s="19" customFormat="true" ht="12.75" hidden="true" customHeight="false" outlineLevel="0" collapsed="false">
      <c r="A963" s="14" t="s">
        <v>2961</v>
      </c>
      <c r="B963" s="15" t="n">
        <v>15</v>
      </c>
      <c r="C963" s="15" t="n">
        <v>10</v>
      </c>
      <c r="D963" s="16" t="s">
        <v>2864</v>
      </c>
      <c r="E963" s="15" t="n">
        <v>3</v>
      </c>
      <c r="F963" s="16" t="s">
        <v>2004</v>
      </c>
      <c r="G963" s="16" t="s">
        <v>1894</v>
      </c>
      <c r="H963" s="16" t="s">
        <v>2042</v>
      </c>
      <c r="I963" s="17" t="s">
        <v>16</v>
      </c>
      <c r="J963" s="18" t="n">
        <v>226550</v>
      </c>
    </row>
    <row r="964" s="19" customFormat="true" ht="12.75" hidden="true" customHeight="false" outlineLevel="0" collapsed="false">
      <c r="A964" s="14" t="s">
        <v>2962</v>
      </c>
      <c r="B964" s="15" t="n">
        <v>26</v>
      </c>
      <c r="C964" s="15" t="n">
        <v>44</v>
      </c>
      <c r="D964" s="16" t="s">
        <v>2963</v>
      </c>
      <c r="E964" s="15" t="n">
        <v>2</v>
      </c>
      <c r="F964" s="16" t="s">
        <v>2004</v>
      </c>
      <c r="G964" s="16" t="s">
        <v>1894</v>
      </c>
      <c r="H964" s="16" t="s">
        <v>2042</v>
      </c>
      <c r="I964" s="17" t="s">
        <v>16</v>
      </c>
      <c r="J964" s="18" t="n">
        <v>182850</v>
      </c>
    </row>
    <row r="965" s="19" customFormat="true" ht="12.75" hidden="true" customHeight="false" outlineLevel="0" collapsed="false">
      <c r="A965" s="14" t="s">
        <v>2964</v>
      </c>
      <c r="B965" s="15" t="n">
        <v>15</v>
      </c>
      <c r="C965" s="15" t="n">
        <v>42</v>
      </c>
      <c r="D965" s="16" t="s">
        <v>2864</v>
      </c>
      <c r="E965" s="15" t="n">
        <v>3</v>
      </c>
      <c r="F965" s="16" t="s">
        <v>2004</v>
      </c>
      <c r="G965" s="16" t="s">
        <v>1894</v>
      </c>
      <c r="H965" s="16" t="s">
        <v>2042</v>
      </c>
      <c r="I965" s="17" t="s">
        <v>16</v>
      </c>
      <c r="J965" s="18" t="n">
        <v>226550</v>
      </c>
    </row>
    <row r="966" s="19" customFormat="true" ht="12.75" hidden="true" customHeight="false" outlineLevel="0" collapsed="false">
      <c r="A966" s="14" t="s">
        <v>2965</v>
      </c>
      <c r="B966" s="15" t="n">
        <v>15</v>
      </c>
      <c r="C966" s="15" t="n">
        <v>26</v>
      </c>
      <c r="D966" s="16" t="s">
        <v>2926</v>
      </c>
      <c r="E966" s="15" t="n">
        <v>2</v>
      </c>
      <c r="F966" s="16" t="s">
        <v>2004</v>
      </c>
      <c r="G966" s="16" t="s">
        <v>1894</v>
      </c>
      <c r="H966" s="16" t="s">
        <v>2042</v>
      </c>
      <c r="I966" s="17" t="s">
        <v>16</v>
      </c>
      <c r="J966" s="18" t="n">
        <v>242650</v>
      </c>
    </row>
    <row r="967" s="19" customFormat="true" ht="12.75" hidden="true" customHeight="false" outlineLevel="0" collapsed="false">
      <c r="A967" s="14" t="s">
        <v>2966</v>
      </c>
      <c r="B967" s="15" t="n">
        <v>7</v>
      </c>
      <c r="C967" s="15" t="n">
        <v>19</v>
      </c>
      <c r="D967" s="16" t="s">
        <v>2905</v>
      </c>
      <c r="E967" s="15" t="n">
        <v>3</v>
      </c>
      <c r="F967" s="16" t="s">
        <v>2004</v>
      </c>
      <c r="G967" s="16" t="s">
        <v>1894</v>
      </c>
      <c r="H967" s="16" t="s">
        <v>2042</v>
      </c>
      <c r="I967" s="17" t="s">
        <v>31</v>
      </c>
      <c r="J967" s="18" t="n">
        <v>282900</v>
      </c>
    </row>
    <row r="968" s="19" customFormat="true" ht="12.75" hidden="true" customHeight="false" outlineLevel="0" collapsed="false">
      <c r="A968" s="14" t="s">
        <v>2967</v>
      </c>
      <c r="B968" s="15" t="n">
        <v>7</v>
      </c>
      <c r="C968" s="15" t="n">
        <v>16</v>
      </c>
      <c r="D968" s="16" t="s">
        <v>2968</v>
      </c>
      <c r="E968" s="15" t="n">
        <v>3</v>
      </c>
      <c r="F968" s="16" t="s">
        <v>2004</v>
      </c>
      <c r="G968" s="16" t="s">
        <v>1894</v>
      </c>
      <c r="H968" s="16" t="s">
        <v>2042</v>
      </c>
      <c r="I968" s="17" t="s">
        <v>31</v>
      </c>
      <c r="J968" s="18" t="n">
        <v>272550</v>
      </c>
    </row>
    <row r="969" s="19" customFormat="true" ht="12.75" hidden="true" customHeight="false" outlineLevel="0" collapsed="false">
      <c r="A969" s="14" t="s">
        <v>2969</v>
      </c>
      <c r="B969" s="15" t="n">
        <v>1</v>
      </c>
      <c r="C969" s="15" t="n">
        <v>5</v>
      </c>
      <c r="D969" s="16" t="s">
        <v>2912</v>
      </c>
      <c r="E969" s="15"/>
      <c r="F969" s="16" t="s">
        <v>2004</v>
      </c>
      <c r="G969" s="16" t="s">
        <v>1894</v>
      </c>
      <c r="H969" s="16" t="s">
        <v>2042</v>
      </c>
      <c r="I969" s="17" t="s">
        <v>55</v>
      </c>
      <c r="J969" s="18" t="n">
        <v>343850</v>
      </c>
    </row>
    <row r="970" s="19" customFormat="true" ht="12.75" hidden="true" customHeight="false" outlineLevel="0" collapsed="false">
      <c r="A970" s="14" t="s">
        <v>2970</v>
      </c>
      <c r="B970" s="25" t="n">
        <v>4</v>
      </c>
      <c r="C970" s="25" t="n">
        <v>14</v>
      </c>
      <c r="D970" s="16"/>
      <c r="E970" s="15"/>
      <c r="F970" s="17" t="s">
        <v>2004</v>
      </c>
      <c r="G970" s="17" t="s">
        <v>1894</v>
      </c>
      <c r="H970" s="17" t="s">
        <v>2042</v>
      </c>
      <c r="I970" s="17" t="s">
        <v>148</v>
      </c>
      <c r="J970" s="18" t="n">
        <v>294400</v>
      </c>
    </row>
    <row r="971" s="19" customFormat="true" ht="12.75" hidden="true" customHeight="false" outlineLevel="0" collapsed="false">
      <c r="A971" s="14" t="s">
        <v>2971</v>
      </c>
      <c r="B971" s="25" t="n">
        <v>22</v>
      </c>
      <c r="C971" s="25" t="n">
        <v>19</v>
      </c>
      <c r="D971" s="16"/>
      <c r="E971" s="15" t="n">
        <v>0</v>
      </c>
      <c r="F971" s="17" t="s">
        <v>2004</v>
      </c>
      <c r="G971" s="17" t="s">
        <v>1894</v>
      </c>
      <c r="H971" s="17" t="s">
        <v>2042</v>
      </c>
      <c r="I971" s="17" t="s">
        <v>31</v>
      </c>
      <c r="J971" s="18" t="n">
        <v>201250</v>
      </c>
    </row>
    <row r="972" s="19" customFormat="true" ht="12.75" hidden="true" customHeight="false" outlineLevel="0" collapsed="false">
      <c r="A972" s="14" t="s">
        <v>2972</v>
      </c>
      <c r="B972" s="25" t="n">
        <v>20</v>
      </c>
      <c r="C972" s="25" t="n">
        <v>2</v>
      </c>
      <c r="D972" s="16"/>
      <c r="E972" s="15" t="n">
        <v>0</v>
      </c>
      <c r="F972" s="17" t="s">
        <v>2004</v>
      </c>
      <c r="G972" s="17" t="s">
        <v>1894</v>
      </c>
      <c r="H972" s="17" t="s">
        <v>2042</v>
      </c>
      <c r="I972" s="17" t="s">
        <v>55</v>
      </c>
      <c r="J972" s="18" t="n">
        <v>385250</v>
      </c>
    </row>
    <row r="973" s="19" customFormat="true" ht="12.75" hidden="true" customHeight="false" outlineLevel="0" collapsed="false">
      <c r="A973" s="14" t="s">
        <v>2973</v>
      </c>
      <c r="B973" s="15" t="n">
        <v>6</v>
      </c>
      <c r="C973" s="15" t="n">
        <v>7</v>
      </c>
      <c r="D973" s="16" t="s">
        <v>2726</v>
      </c>
      <c r="E973" s="15" t="n">
        <v>3</v>
      </c>
      <c r="F973" s="16" t="s">
        <v>2004</v>
      </c>
      <c r="G973" s="16" t="s">
        <v>1894</v>
      </c>
      <c r="H973" s="16" t="s">
        <v>2042</v>
      </c>
      <c r="I973" s="17" t="s">
        <v>55</v>
      </c>
      <c r="J973" s="18" t="n">
        <v>356500</v>
      </c>
    </row>
    <row r="974" s="19" customFormat="true" ht="12.75" hidden="true" customHeight="false" outlineLevel="0" collapsed="false">
      <c r="A974" s="14" t="s">
        <v>2974</v>
      </c>
      <c r="B974" s="15" t="n">
        <v>11</v>
      </c>
      <c r="C974" s="15" t="n">
        <v>28</v>
      </c>
      <c r="D974" s="16" t="s">
        <v>2872</v>
      </c>
      <c r="E974" s="15" t="s">
        <v>2975</v>
      </c>
      <c r="F974" s="16" t="s">
        <v>2976</v>
      </c>
      <c r="G974" s="16" t="s">
        <v>1894</v>
      </c>
      <c r="H974" s="16" t="s">
        <v>2042</v>
      </c>
      <c r="I974" s="17" t="s">
        <v>134</v>
      </c>
      <c r="J974" s="18" t="n">
        <v>147200</v>
      </c>
    </row>
    <row r="975" s="19" customFormat="true" ht="12.75" hidden="true" customHeight="false" outlineLevel="0" collapsed="false">
      <c r="A975" s="14" t="s">
        <v>2977</v>
      </c>
      <c r="B975" s="15" t="n">
        <v>14</v>
      </c>
      <c r="C975" s="15" t="n">
        <v>53</v>
      </c>
      <c r="D975" s="16" t="s">
        <v>2978</v>
      </c>
      <c r="E975" s="15" t="n">
        <v>2</v>
      </c>
      <c r="F975" s="16" t="s">
        <v>2011</v>
      </c>
      <c r="G975" s="16" t="s">
        <v>1937</v>
      </c>
      <c r="H975" s="16" t="s">
        <v>2042</v>
      </c>
      <c r="I975" s="17" t="s">
        <v>16</v>
      </c>
      <c r="J975" s="18" t="n">
        <v>223100</v>
      </c>
    </row>
    <row r="976" s="19" customFormat="true" ht="12.75" hidden="true" customHeight="false" outlineLevel="0" collapsed="false">
      <c r="A976" s="14" t="s">
        <v>2979</v>
      </c>
      <c r="B976" s="15" t="n">
        <v>14</v>
      </c>
      <c r="C976" s="15" t="n">
        <v>4</v>
      </c>
      <c r="D976" s="16" t="s">
        <v>2980</v>
      </c>
      <c r="E976" s="15" t="n">
        <v>1</v>
      </c>
      <c r="F976" s="16" t="s">
        <v>2011</v>
      </c>
      <c r="G976" s="16" t="s">
        <v>1937</v>
      </c>
      <c r="H976" s="16" t="s">
        <v>2042</v>
      </c>
      <c r="I976" s="17" t="s">
        <v>16</v>
      </c>
      <c r="J976" s="18" t="n">
        <v>373750</v>
      </c>
    </row>
    <row r="977" s="19" customFormat="true" ht="12.75" hidden="true" customHeight="false" outlineLevel="0" collapsed="false">
      <c r="A977" s="14" t="s">
        <v>2981</v>
      </c>
      <c r="B977" s="15" t="n">
        <v>20</v>
      </c>
      <c r="C977" s="15" t="n">
        <v>3</v>
      </c>
      <c r="D977" s="16" t="s">
        <v>2982</v>
      </c>
      <c r="E977" s="15" t="n">
        <v>2</v>
      </c>
      <c r="F977" s="16" t="s">
        <v>2011</v>
      </c>
      <c r="G977" s="16" t="s">
        <v>1937</v>
      </c>
      <c r="H977" s="16" t="s">
        <v>2042</v>
      </c>
      <c r="I977" s="17" t="s">
        <v>16</v>
      </c>
      <c r="J977" s="18" t="n">
        <v>212750</v>
      </c>
    </row>
    <row r="978" s="19" customFormat="true" ht="12.75" hidden="true" customHeight="false" outlineLevel="0" collapsed="false">
      <c r="A978" s="14" t="s">
        <v>2983</v>
      </c>
      <c r="B978" s="15" t="n">
        <v>14</v>
      </c>
      <c r="C978" s="15" t="n">
        <v>63</v>
      </c>
      <c r="D978" s="16" t="s">
        <v>2984</v>
      </c>
      <c r="E978" s="15" t="n">
        <v>2</v>
      </c>
      <c r="F978" s="16" t="s">
        <v>2011</v>
      </c>
      <c r="G978" s="16" t="s">
        <v>1937</v>
      </c>
      <c r="H978" s="16" t="s">
        <v>2042</v>
      </c>
      <c r="I978" s="17" t="s">
        <v>16</v>
      </c>
      <c r="J978" s="18" t="n">
        <v>223100</v>
      </c>
    </row>
    <row r="979" s="19" customFormat="true" ht="25.5" hidden="true" customHeight="false" outlineLevel="0" collapsed="false">
      <c r="A979" s="14" t="s">
        <v>2985</v>
      </c>
      <c r="B979" s="15" t="n">
        <v>21</v>
      </c>
      <c r="C979" s="15" t="n">
        <v>29</v>
      </c>
      <c r="D979" s="16" t="s">
        <v>2986</v>
      </c>
      <c r="E979" s="15" t="n">
        <v>1</v>
      </c>
      <c r="F979" s="16" t="s">
        <v>2011</v>
      </c>
      <c r="G979" s="16" t="s">
        <v>1937</v>
      </c>
      <c r="H979" s="16" t="s">
        <v>2042</v>
      </c>
      <c r="I979" s="17" t="s">
        <v>16</v>
      </c>
      <c r="J979" s="18" t="n">
        <v>424350</v>
      </c>
    </row>
    <row r="980" s="19" customFormat="true" ht="12.75" hidden="true" customHeight="false" outlineLevel="0" collapsed="false">
      <c r="A980" s="14" t="s">
        <v>2987</v>
      </c>
      <c r="B980" s="15" t="n">
        <v>21</v>
      </c>
      <c r="C980" s="15" t="n">
        <v>13</v>
      </c>
      <c r="D980" s="16" t="s">
        <v>2988</v>
      </c>
      <c r="E980" s="15" t="n">
        <v>1</v>
      </c>
      <c r="F980" s="16" t="s">
        <v>2011</v>
      </c>
      <c r="G980" s="16" t="s">
        <v>1937</v>
      </c>
      <c r="H980" s="16" t="s">
        <v>2042</v>
      </c>
      <c r="I980" s="17" t="s">
        <v>1617</v>
      </c>
      <c r="J980" s="18" t="n">
        <v>362250</v>
      </c>
    </row>
    <row r="981" s="19" customFormat="true" ht="12.75" hidden="true" customHeight="false" outlineLevel="0" collapsed="false">
      <c r="A981" s="14" t="s">
        <v>2989</v>
      </c>
      <c r="B981" s="15" t="n">
        <v>8</v>
      </c>
      <c r="C981" s="15" t="n">
        <v>10</v>
      </c>
      <c r="D981" s="16" t="s">
        <v>1379</v>
      </c>
      <c r="E981" s="15" t="n">
        <v>1</v>
      </c>
      <c r="F981" s="16" t="s">
        <v>2011</v>
      </c>
      <c r="G981" s="16" t="s">
        <v>1937</v>
      </c>
      <c r="H981" s="16" t="s">
        <v>2042</v>
      </c>
      <c r="I981" s="17" t="s">
        <v>16</v>
      </c>
      <c r="J981" s="18" t="n">
        <v>460000</v>
      </c>
    </row>
    <row r="982" s="19" customFormat="true" ht="12.75" hidden="true" customHeight="false" outlineLevel="0" collapsed="false">
      <c r="A982" s="14" t="s">
        <v>2990</v>
      </c>
      <c r="B982" s="15" t="n">
        <v>12</v>
      </c>
      <c r="C982" s="15" t="n">
        <v>6</v>
      </c>
      <c r="D982" s="16" t="s">
        <v>2991</v>
      </c>
      <c r="E982" s="15" t="n">
        <v>1</v>
      </c>
      <c r="F982" s="16" t="s">
        <v>2011</v>
      </c>
      <c r="G982" s="16" t="s">
        <v>1937</v>
      </c>
      <c r="H982" s="16" t="s">
        <v>2042</v>
      </c>
      <c r="I982" s="17" t="s">
        <v>16</v>
      </c>
      <c r="J982" s="18" t="n">
        <v>445050</v>
      </c>
    </row>
    <row r="983" s="19" customFormat="true" ht="12.75" hidden="true" customHeight="false" outlineLevel="0" collapsed="false">
      <c r="A983" s="14" t="s">
        <v>2992</v>
      </c>
      <c r="B983" s="15" t="n">
        <v>21</v>
      </c>
      <c r="C983" s="15" t="n">
        <v>15</v>
      </c>
      <c r="D983" s="16" t="s">
        <v>2988</v>
      </c>
      <c r="E983" s="15" t="n">
        <v>1</v>
      </c>
      <c r="F983" s="16" t="s">
        <v>2011</v>
      </c>
      <c r="G983" s="16" t="s">
        <v>1937</v>
      </c>
      <c r="H983" s="16" t="s">
        <v>2042</v>
      </c>
      <c r="I983" s="17" t="s">
        <v>16</v>
      </c>
      <c r="J983" s="18" t="n">
        <v>323150</v>
      </c>
    </row>
    <row r="984" s="19" customFormat="true" ht="12.75" hidden="true" customHeight="false" outlineLevel="0" collapsed="false">
      <c r="A984" s="14" t="s">
        <v>2993</v>
      </c>
      <c r="B984" s="15" t="n">
        <v>5</v>
      </c>
      <c r="C984" s="15" t="n">
        <v>35</v>
      </c>
      <c r="D984" s="16" t="s">
        <v>2994</v>
      </c>
      <c r="E984" s="15" t="n">
        <v>1</v>
      </c>
      <c r="F984" s="16" t="s">
        <v>2011</v>
      </c>
      <c r="G984" s="16" t="s">
        <v>1937</v>
      </c>
      <c r="H984" s="16" t="s">
        <v>2042</v>
      </c>
      <c r="I984" s="17" t="s">
        <v>16</v>
      </c>
      <c r="J984" s="18" t="n">
        <v>446200</v>
      </c>
    </row>
    <row r="985" s="19" customFormat="true" ht="12.75" hidden="true" customHeight="false" outlineLevel="0" collapsed="false">
      <c r="A985" s="14" t="s">
        <v>2995</v>
      </c>
      <c r="B985" s="15" t="n">
        <v>9</v>
      </c>
      <c r="C985" s="15" t="n">
        <v>21</v>
      </c>
      <c r="D985" s="16" t="s">
        <v>1379</v>
      </c>
      <c r="E985" s="15" t="n">
        <v>1</v>
      </c>
      <c r="F985" s="16" t="s">
        <v>2011</v>
      </c>
      <c r="G985" s="16" t="s">
        <v>1937</v>
      </c>
      <c r="H985" s="16" t="s">
        <v>2042</v>
      </c>
      <c r="I985" s="17" t="s">
        <v>16</v>
      </c>
      <c r="J985" s="18" t="n">
        <v>571550</v>
      </c>
    </row>
    <row r="986" s="19" customFormat="true" ht="12.75" hidden="true" customHeight="false" outlineLevel="0" collapsed="false">
      <c r="A986" s="14" t="s">
        <v>2996</v>
      </c>
      <c r="B986" s="15" t="n">
        <v>19</v>
      </c>
      <c r="C986" s="15" t="n">
        <v>21</v>
      </c>
      <c r="D986" s="16" t="s">
        <v>2997</v>
      </c>
      <c r="E986" s="15" t="n">
        <v>1</v>
      </c>
      <c r="F986" s="16" t="s">
        <v>2011</v>
      </c>
      <c r="G986" s="16" t="s">
        <v>1937</v>
      </c>
      <c r="H986" s="16" t="s">
        <v>2042</v>
      </c>
      <c r="I986" s="17" t="s">
        <v>16</v>
      </c>
      <c r="J986" s="18" t="n">
        <v>335800</v>
      </c>
    </row>
    <row r="987" s="19" customFormat="true" ht="12.75" hidden="true" customHeight="false" outlineLevel="0" collapsed="false">
      <c r="A987" s="14" t="s">
        <v>2998</v>
      </c>
      <c r="B987" s="15" t="n">
        <v>19</v>
      </c>
      <c r="C987" s="15" t="n">
        <v>25</v>
      </c>
      <c r="D987" s="16" t="s">
        <v>2997</v>
      </c>
      <c r="E987" s="15" t="n">
        <v>1</v>
      </c>
      <c r="F987" s="16" t="s">
        <v>2011</v>
      </c>
      <c r="G987" s="16" t="s">
        <v>1937</v>
      </c>
      <c r="H987" s="16" t="s">
        <v>2042</v>
      </c>
      <c r="I987" s="17" t="s">
        <v>16</v>
      </c>
      <c r="J987" s="18" t="n">
        <v>341550</v>
      </c>
    </row>
    <row r="988" s="19" customFormat="true" ht="12.75" hidden="true" customHeight="false" outlineLevel="0" collapsed="false">
      <c r="A988" s="14" t="s">
        <v>2999</v>
      </c>
      <c r="B988" s="15" t="n">
        <v>22</v>
      </c>
      <c r="C988" s="15" t="n">
        <v>9</v>
      </c>
      <c r="D988" s="16" t="s">
        <v>3000</v>
      </c>
      <c r="E988" s="15" t="n">
        <v>1</v>
      </c>
      <c r="F988" s="16" t="s">
        <v>2011</v>
      </c>
      <c r="G988" s="16" t="s">
        <v>1937</v>
      </c>
      <c r="H988" s="16" t="s">
        <v>2042</v>
      </c>
      <c r="I988" s="17" t="s">
        <v>16</v>
      </c>
      <c r="J988" s="18" t="n">
        <v>336950</v>
      </c>
    </row>
    <row r="989" s="19" customFormat="true" ht="12.75" hidden="true" customHeight="false" outlineLevel="0" collapsed="false">
      <c r="A989" s="14" t="s">
        <v>3001</v>
      </c>
      <c r="B989" s="15" t="n">
        <v>5</v>
      </c>
      <c r="C989" s="15" t="n">
        <v>21</v>
      </c>
      <c r="D989" s="16" t="s">
        <v>3002</v>
      </c>
      <c r="E989" s="15" t="n">
        <v>1</v>
      </c>
      <c r="F989" s="16" t="s">
        <v>2011</v>
      </c>
      <c r="G989" s="16" t="s">
        <v>1937</v>
      </c>
      <c r="H989" s="16" t="s">
        <v>2042</v>
      </c>
      <c r="I989" s="17" t="s">
        <v>16</v>
      </c>
      <c r="J989" s="18" t="n">
        <v>332350</v>
      </c>
    </row>
    <row r="990" s="19" customFormat="true" ht="12.75" hidden="true" customHeight="false" outlineLevel="0" collapsed="false">
      <c r="A990" s="14" t="s">
        <v>3003</v>
      </c>
      <c r="B990" s="15" t="n">
        <v>9</v>
      </c>
      <c r="C990" s="15" t="n">
        <v>29</v>
      </c>
      <c r="D990" s="16" t="s">
        <v>1379</v>
      </c>
      <c r="E990" s="15" t="n">
        <v>1</v>
      </c>
      <c r="F990" s="16" t="s">
        <v>2011</v>
      </c>
      <c r="G990" s="16" t="s">
        <v>1937</v>
      </c>
      <c r="H990" s="16" t="s">
        <v>2042</v>
      </c>
      <c r="I990" s="17" t="s">
        <v>16</v>
      </c>
      <c r="J990" s="18" t="n">
        <v>382950</v>
      </c>
    </row>
    <row r="991" s="19" customFormat="true" ht="12.75" hidden="true" customHeight="false" outlineLevel="0" collapsed="false">
      <c r="A991" s="14" t="s">
        <v>3004</v>
      </c>
      <c r="B991" s="15" t="n">
        <v>5</v>
      </c>
      <c r="C991" s="15" t="n">
        <v>4</v>
      </c>
      <c r="D991" s="16" t="s">
        <v>3005</v>
      </c>
      <c r="E991" s="15" t="n">
        <v>1</v>
      </c>
      <c r="F991" s="16" t="s">
        <v>2011</v>
      </c>
      <c r="G991" s="16" t="s">
        <v>1937</v>
      </c>
      <c r="H991" s="16" t="s">
        <v>2042</v>
      </c>
      <c r="I991" s="17" t="s">
        <v>16</v>
      </c>
      <c r="J991" s="18" t="n">
        <v>526700</v>
      </c>
    </row>
    <row r="992" s="19" customFormat="true" ht="12.75" hidden="true" customHeight="false" outlineLevel="0" collapsed="false">
      <c r="A992" s="14" t="s">
        <v>3006</v>
      </c>
      <c r="B992" s="15" t="n">
        <v>10</v>
      </c>
      <c r="C992" s="15" t="n">
        <v>6</v>
      </c>
      <c r="D992" s="16" t="s">
        <v>3007</v>
      </c>
      <c r="E992" s="15" t="n">
        <v>1</v>
      </c>
      <c r="F992" s="16" t="s">
        <v>2011</v>
      </c>
      <c r="G992" s="16" t="s">
        <v>1937</v>
      </c>
      <c r="H992" s="16" t="s">
        <v>2042</v>
      </c>
      <c r="I992" s="17" t="s">
        <v>16</v>
      </c>
      <c r="J992" s="18" t="n">
        <v>479550</v>
      </c>
    </row>
    <row r="993" s="19" customFormat="true" ht="12.75" hidden="true" customHeight="false" outlineLevel="0" collapsed="false">
      <c r="A993" s="14" t="s">
        <v>3008</v>
      </c>
      <c r="B993" s="15" t="n">
        <v>20</v>
      </c>
      <c r="C993" s="15" t="n">
        <v>28</v>
      </c>
      <c r="D993" s="16" t="s">
        <v>3009</v>
      </c>
      <c r="E993" s="15" t="n">
        <v>1</v>
      </c>
      <c r="F993" s="16" t="s">
        <v>2011</v>
      </c>
      <c r="G993" s="16" t="s">
        <v>1937</v>
      </c>
      <c r="H993" s="16" t="s">
        <v>2042</v>
      </c>
      <c r="I993" s="17" t="s">
        <v>31</v>
      </c>
      <c r="J993" s="18" t="n">
        <v>249550</v>
      </c>
    </row>
    <row r="994" s="19" customFormat="true" ht="12.75" hidden="true" customHeight="false" outlineLevel="0" collapsed="false">
      <c r="A994" s="14" t="s">
        <v>3010</v>
      </c>
      <c r="B994" s="15" t="n">
        <v>21</v>
      </c>
      <c r="C994" s="15" t="n">
        <v>27</v>
      </c>
      <c r="D994" s="16" t="s">
        <v>2988</v>
      </c>
      <c r="E994" s="15" t="n">
        <v>1</v>
      </c>
      <c r="F994" s="16" t="s">
        <v>2011</v>
      </c>
      <c r="G994" s="16" t="s">
        <v>1937</v>
      </c>
      <c r="H994" s="16" t="s">
        <v>2042</v>
      </c>
      <c r="I994" s="17" t="s">
        <v>16</v>
      </c>
      <c r="J994" s="18" t="n">
        <v>313950</v>
      </c>
    </row>
    <row r="995" s="19" customFormat="true" ht="12.75" hidden="true" customHeight="false" outlineLevel="0" collapsed="false">
      <c r="A995" s="14" t="s">
        <v>3011</v>
      </c>
      <c r="B995" s="15" t="n">
        <v>5</v>
      </c>
      <c r="C995" s="15" t="n">
        <v>22</v>
      </c>
      <c r="D995" s="16" t="s">
        <v>3005</v>
      </c>
      <c r="E995" s="15" t="n">
        <v>1</v>
      </c>
      <c r="F995" s="16" t="s">
        <v>2011</v>
      </c>
      <c r="G995" s="16" t="s">
        <v>1937</v>
      </c>
      <c r="H995" s="16" t="s">
        <v>2042</v>
      </c>
      <c r="I995" s="17" t="s">
        <v>16</v>
      </c>
      <c r="J995" s="18" t="n">
        <v>453100</v>
      </c>
    </row>
    <row r="996" s="19" customFormat="true" ht="12.75" hidden="true" customHeight="false" outlineLevel="0" collapsed="false">
      <c r="A996" s="14" t="s">
        <v>3012</v>
      </c>
      <c r="B996" s="15" t="n">
        <v>5</v>
      </c>
      <c r="C996" s="15" t="n">
        <v>16</v>
      </c>
      <c r="D996" s="16" t="s">
        <v>3005</v>
      </c>
      <c r="E996" s="15" t="n">
        <v>1</v>
      </c>
      <c r="F996" s="16" t="s">
        <v>2011</v>
      </c>
      <c r="G996" s="16" t="s">
        <v>1937</v>
      </c>
      <c r="H996" s="16" t="s">
        <v>2042</v>
      </c>
      <c r="I996" s="17" t="s">
        <v>16</v>
      </c>
      <c r="J996" s="18" t="n">
        <v>428950</v>
      </c>
    </row>
    <row r="997" s="19" customFormat="true" ht="25.5" hidden="true" customHeight="false" outlineLevel="0" collapsed="false">
      <c r="A997" s="14" t="s">
        <v>3013</v>
      </c>
      <c r="B997" s="15" t="n">
        <v>13</v>
      </c>
      <c r="C997" s="15" t="n">
        <v>39</v>
      </c>
      <c r="D997" s="16" t="s">
        <v>3014</v>
      </c>
      <c r="E997" s="15" t="n">
        <v>1</v>
      </c>
      <c r="F997" s="16" t="s">
        <v>2011</v>
      </c>
      <c r="G997" s="16" t="s">
        <v>1937</v>
      </c>
      <c r="H997" s="16" t="s">
        <v>2042</v>
      </c>
      <c r="I997" s="17" t="s">
        <v>16</v>
      </c>
      <c r="J997" s="18" t="n">
        <v>351900</v>
      </c>
    </row>
    <row r="998" s="19" customFormat="true" ht="12.75" hidden="true" customHeight="false" outlineLevel="0" collapsed="false">
      <c r="A998" s="14" t="s">
        <v>3015</v>
      </c>
      <c r="B998" s="15" t="n">
        <v>19</v>
      </c>
      <c r="C998" s="15" t="n">
        <v>18</v>
      </c>
      <c r="D998" s="16" t="s">
        <v>3016</v>
      </c>
      <c r="E998" s="15" t="n">
        <v>1</v>
      </c>
      <c r="F998" s="16" t="s">
        <v>2011</v>
      </c>
      <c r="G998" s="16" t="s">
        <v>1937</v>
      </c>
      <c r="H998" s="16" t="s">
        <v>2042</v>
      </c>
      <c r="I998" s="17" t="s">
        <v>16</v>
      </c>
      <c r="J998" s="18" t="n">
        <v>396750</v>
      </c>
    </row>
    <row r="999" s="19" customFormat="true" ht="12.75" hidden="true" customHeight="false" outlineLevel="0" collapsed="false">
      <c r="A999" s="14" t="s">
        <v>3017</v>
      </c>
      <c r="B999" s="15" t="n">
        <v>10</v>
      </c>
      <c r="C999" s="15" t="n">
        <v>17</v>
      </c>
      <c r="D999" s="16" t="s">
        <v>1356</v>
      </c>
      <c r="E999" s="15" t="n">
        <v>1</v>
      </c>
      <c r="F999" s="16" t="s">
        <v>2011</v>
      </c>
      <c r="G999" s="16" t="s">
        <v>1937</v>
      </c>
      <c r="H999" s="16" t="s">
        <v>2042</v>
      </c>
      <c r="I999" s="17" t="s">
        <v>16</v>
      </c>
      <c r="J999" s="18" t="n">
        <v>486450</v>
      </c>
    </row>
    <row r="1000" s="19" customFormat="true" ht="12.75" hidden="true" customHeight="false" outlineLevel="0" collapsed="false">
      <c r="A1000" s="14" t="s">
        <v>3018</v>
      </c>
      <c r="B1000" s="15" t="n">
        <v>10</v>
      </c>
      <c r="C1000" s="15" t="n">
        <v>9</v>
      </c>
      <c r="D1000" s="16" t="s">
        <v>1356</v>
      </c>
      <c r="E1000" s="15" t="n">
        <v>1</v>
      </c>
      <c r="F1000" s="16" t="s">
        <v>2011</v>
      </c>
      <c r="G1000" s="16" t="s">
        <v>1937</v>
      </c>
      <c r="H1000" s="16" t="s">
        <v>2042</v>
      </c>
      <c r="I1000" s="17" t="s">
        <v>16</v>
      </c>
      <c r="J1000" s="18" t="n">
        <v>477250</v>
      </c>
    </row>
    <row r="1001" s="19" customFormat="true" ht="12.75" hidden="true" customHeight="false" outlineLevel="0" collapsed="false">
      <c r="A1001" s="14" t="s">
        <v>3019</v>
      </c>
      <c r="B1001" s="15" t="n">
        <v>18</v>
      </c>
      <c r="C1001" s="15" t="n">
        <v>22</v>
      </c>
      <c r="D1001" s="16" t="s">
        <v>1371</v>
      </c>
      <c r="E1001" s="15" t="n">
        <v>1</v>
      </c>
      <c r="F1001" s="16" t="s">
        <v>2011</v>
      </c>
      <c r="G1001" s="16" t="s">
        <v>1937</v>
      </c>
      <c r="H1001" s="16" t="s">
        <v>2042</v>
      </c>
      <c r="I1001" s="17" t="s">
        <v>16</v>
      </c>
      <c r="J1001" s="18" t="n">
        <v>361100</v>
      </c>
    </row>
    <row r="1002" s="19" customFormat="true" ht="12.75" hidden="true" customHeight="false" outlineLevel="0" collapsed="false">
      <c r="A1002" s="14" t="s">
        <v>3020</v>
      </c>
      <c r="B1002" s="15" t="n">
        <v>11</v>
      </c>
      <c r="C1002" s="15" t="n">
        <v>20</v>
      </c>
      <c r="D1002" s="16" t="s">
        <v>2991</v>
      </c>
      <c r="E1002" s="15" t="n">
        <v>1</v>
      </c>
      <c r="F1002" s="16" t="s">
        <v>2011</v>
      </c>
      <c r="G1002" s="16" t="s">
        <v>1937</v>
      </c>
      <c r="H1002" s="16" t="s">
        <v>2042</v>
      </c>
      <c r="I1002" s="17" t="s">
        <v>16</v>
      </c>
      <c r="J1002" s="18" t="n">
        <v>409400</v>
      </c>
    </row>
    <row r="1003" s="19" customFormat="true" ht="12.75" hidden="true" customHeight="false" outlineLevel="0" collapsed="false">
      <c r="A1003" s="14" t="s">
        <v>3021</v>
      </c>
      <c r="B1003" s="15" t="n">
        <v>18</v>
      </c>
      <c r="C1003" s="15" t="n">
        <v>33</v>
      </c>
      <c r="D1003" s="16" t="s">
        <v>2997</v>
      </c>
      <c r="E1003" s="15" t="n">
        <v>1</v>
      </c>
      <c r="F1003" s="16" t="s">
        <v>2011</v>
      </c>
      <c r="G1003" s="16" t="s">
        <v>1937</v>
      </c>
      <c r="H1003" s="16" t="s">
        <v>2042</v>
      </c>
      <c r="I1003" s="17" t="s">
        <v>16</v>
      </c>
      <c r="J1003" s="18" t="n">
        <v>261050</v>
      </c>
    </row>
    <row r="1004" s="19" customFormat="true" ht="12.75" hidden="true" customHeight="false" outlineLevel="0" collapsed="false">
      <c r="A1004" s="14" t="s">
        <v>3022</v>
      </c>
      <c r="B1004" s="15" t="n">
        <v>15</v>
      </c>
      <c r="C1004" s="15" t="n">
        <v>3</v>
      </c>
      <c r="D1004" s="16" t="s">
        <v>3023</v>
      </c>
      <c r="E1004" s="15" t="n">
        <v>1</v>
      </c>
      <c r="F1004" s="16" t="s">
        <v>2011</v>
      </c>
      <c r="G1004" s="16" t="s">
        <v>1937</v>
      </c>
      <c r="H1004" s="16" t="s">
        <v>2042</v>
      </c>
      <c r="I1004" s="17" t="s">
        <v>16</v>
      </c>
      <c r="J1004" s="18" t="n">
        <v>483000</v>
      </c>
    </row>
    <row r="1005" s="19" customFormat="true" ht="12.75" hidden="true" customHeight="false" outlineLevel="0" collapsed="false">
      <c r="A1005" s="14" t="s">
        <v>3024</v>
      </c>
      <c r="B1005" s="15" t="n">
        <v>9</v>
      </c>
      <c r="C1005" s="15" t="n">
        <v>28</v>
      </c>
      <c r="D1005" s="16" t="s">
        <v>1356</v>
      </c>
      <c r="E1005" s="15"/>
      <c r="F1005" s="16" t="s">
        <v>2011</v>
      </c>
      <c r="G1005" s="16" t="s">
        <v>1937</v>
      </c>
      <c r="H1005" s="16" t="s">
        <v>2042</v>
      </c>
      <c r="I1005" s="17" t="s">
        <v>16</v>
      </c>
      <c r="J1005" s="18" t="n">
        <v>468050</v>
      </c>
    </row>
    <row r="1006" s="19" customFormat="true" ht="12.75" hidden="true" customHeight="false" outlineLevel="0" collapsed="false">
      <c r="A1006" s="14" t="s">
        <v>3025</v>
      </c>
      <c r="B1006" s="15" t="n">
        <v>15</v>
      </c>
      <c r="C1006" s="15" t="n">
        <v>6</v>
      </c>
      <c r="D1006" s="16" t="s">
        <v>2978</v>
      </c>
      <c r="E1006" s="15" t="n">
        <v>2</v>
      </c>
      <c r="F1006" s="16" t="s">
        <v>2011</v>
      </c>
      <c r="G1006" s="16" t="s">
        <v>1937</v>
      </c>
      <c r="H1006" s="16" t="s">
        <v>2042</v>
      </c>
      <c r="I1006" s="17" t="s">
        <v>31</v>
      </c>
      <c r="J1006" s="18" t="n">
        <v>185150</v>
      </c>
    </row>
    <row r="1007" s="19" customFormat="true" ht="12.75" hidden="true" customHeight="false" outlineLevel="0" collapsed="false">
      <c r="A1007" s="14" t="s">
        <v>3026</v>
      </c>
      <c r="B1007" s="15" t="n">
        <v>15</v>
      </c>
      <c r="C1007" s="15" t="n">
        <v>18</v>
      </c>
      <c r="D1007" s="16" t="s">
        <v>2984</v>
      </c>
      <c r="E1007" s="15" t="n">
        <v>2</v>
      </c>
      <c r="F1007" s="16" t="s">
        <v>2011</v>
      </c>
      <c r="G1007" s="16" t="s">
        <v>1937</v>
      </c>
      <c r="H1007" s="16" t="s">
        <v>2042</v>
      </c>
      <c r="I1007" s="17" t="s">
        <v>16</v>
      </c>
      <c r="J1007" s="18" t="n">
        <v>195500</v>
      </c>
    </row>
    <row r="1008" s="19" customFormat="true" ht="12.75" hidden="true" customHeight="false" outlineLevel="0" collapsed="false">
      <c r="A1008" s="14" t="s">
        <v>3027</v>
      </c>
      <c r="B1008" s="15" t="n">
        <v>18</v>
      </c>
      <c r="C1008" s="15" t="n">
        <v>38</v>
      </c>
      <c r="D1008" s="16" t="s">
        <v>1371</v>
      </c>
      <c r="E1008" s="15" t="n">
        <v>1</v>
      </c>
      <c r="F1008" s="16" t="s">
        <v>2011</v>
      </c>
      <c r="G1008" s="16" t="s">
        <v>1937</v>
      </c>
      <c r="H1008" s="16" t="s">
        <v>2042</v>
      </c>
      <c r="I1008" s="17" t="s">
        <v>16</v>
      </c>
      <c r="J1008" s="18" t="n">
        <v>232300</v>
      </c>
    </row>
    <row r="1009" s="19" customFormat="true" ht="12.75" hidden="true" customHeight="false" outlineLevel="0" collapsed="false">
      <c r="A1009" s="14" t="s">
        <v>3028</v>
      </c>
      <c r="B1009" s="15" t="n">
        <v>15</v>
      </c>
      <c r="C1009" s="15" t="n">
        <v>24</v>
      </c>
      <c r="D1009" s="16" t="s">
        <v>2978</v>
      </c>
      <c r="E1009" s="15" t="n">
        <v>2</v>
      </c>
      <c r="F1009" s="16" t="s">
        <v>2011</v>
      </c>
      <c r="G1009" s="16" t="s">
        <v>1937</v>
      </c>
      <c r="H1009" s="16" t="s">
        <v>2042</v>
      </c>
      <c r="I1009" s="17" t="s">
        <v>16</v>
      </c>
      <c r="J1009" s="18" t="n">
        <v>202400</v>
      </c>
    </row>
    <row r="1010" s="19" customFormat="true" ht="12.75" hidden="true" customHeight="false" outlineLevel="0" collapsed="false">
      <c r="A1010" s="14" t="s">
        <v>3029</v>
      </c>
      <c r="B1010" s="15" t="n">
        <v>5</v>
      </c>
      <c r="C1010" s="15" t="n">
        <v>17</v>
      </c>
      <c r="D1010" s="16" t="s">
        <v>3005</v>
      </c>
      <c r="E1010" s="15" t="n">
        <v>2</v>
      </c>
      <c r="F1010" s="16" t="s">
        <v>2011</v>
      </c>
      <c r="G1010" s="16" t="s">
        <v>1937</v>
      </c>
      <c r="H1010" s="16" t="s">
        <v>2042</v>
      </c>
      <c r="I1010" s="17" t="s">
        <v>31</v>
      </c>
      <c r="J1010" s="18" t="n">
        <v>256450</v>
      </c>
    </row>
    <row r="1011" s="19" customFormat="true" ht="12.75" hidden="true" customHeight="false" outlineLevel="0" collapsed="false">
      <c r="A1011" s="14" t="s">
        <v>3030</v>
      </c>
      <c r="B1011" s="15" t="n">
        <v>6</v>
      </c>
      <c r="C1011" s="15" t="n">
        <v>49</v>
      </c>
      <c r="D1011" s="16" t="s">
        <v>3031</v>
      </c>
      <c r="E1011" s="15" t="n">
        <v>6</v>
      </c>
      <c r="F1011" s="16" t="s">
        <v>2011</v>
      </c>
      <c r="G1011" s="16" t="s">
        <v>1937</v>
      </c>
      <c r="H1011" s="16" t="s">
        <v>2042</v>
      </c>
      <c r="I1011" s="17" t="s">
        <v>16</v>
      </c>
      <c r="J1011" s="18" t="n">
        <v>256450</v>
      </c>
    </row>
    <row r="1012" s="19" customFormat="true" ht="12.75" hidden="true" customHeight="false" outlineLevel="0" collapsed="false">
      <c r="A1012" s="14" t="s">
        <v>3032</v>
      </c>
      <c r="B1012" s="15" t="n">
        <v>6</v>
      </c>
      <c r="C1012" s="15" t="n">
        <v>45</v>
      </c>
      <c r="D1012" s="16" t="s">
        <v>3023</v>
      </c>
      <c r="E1012" s="15" t="n">
        <v>2</v>
      </c>
      <c r="F1012" s="16" t="s">
        <v>2011</v>
      </c>
      <c r="G1012" s="16" t="s">
        <v>1937</v>
      </c>
      <c r="H1012" s="16" t="s">
        <v>2042</v>
      </c>
      <c r="I1012" s="17" t="s">
        <v>16</v>
      </c>
      <c r="J1012" s="18" t="n">
        <v>256450</v>
      </c>
    </row>
    <row r="1013" s="19" customFormat="true" ht="12.75" hidden="true" customHeight="false" outlineLevel="0" collapsed="false">
      <c r="A1013" s="14" t="s">
        <v>3033</v>
      </c>
      <c r="B1013" s="15" t="n">
        <v>15</v>
      </c>
      <c r="C1013" s="15" t="n">
        <v>36</v>
      </c>
      <c r="D1013" s="16" t="s">
        <v>3034</v>
      </c>
      <c r="E1013" s="15" t="n">
        <v>1</v>
      </c>
      <c r="F1013" s="16" t="s">
        <v>2011</v>
      </c>
      <c r="G1013" s="16" t="s">
        <v>1937</v>
      </c>
      <c r="H1013" s="16" t="s">
        <v>2042</v>
      </c>
      <c r="I1013" s="17" t="s">
        <v>16</v>
      </c>
      <c r="J1013" s="18" t="n">
        <v>428950</v>
      </c>
    </row>
    <row r="1014" s="19" customFormat="true" ht="12.75" hidden="true" customHeight="false" outlineLevel="0" collapsed="false">
      <c r="A1014" s="14" t="s">
        <v>3035</v>
      </c>
      <c r="B1014" s="15" t="n">
        <v>13</v>
      </c>
      <c r="C1014" s="15" t="n">
        <v>21</v>
      </c>
      <c r="D1014" s="16" t="s">
        <v>3036</v>
      </c>
      <c r="E1014" s="15"/>
      <c r="F1014" s="16" t="s">
        <v>2011</v>
      </c>
      <c r="G1014" s="16" t="s">
        <v>1937</v>
      </c>
      <c r="H1014" s="16" t="s">
        <v>2042</v>
      </c>
      <c r="I1014" s="17" t="s">
        <v>16</v>
      </c>
      <c r="J1014" s="18" t="n">
        <v>374900</v>
      </c>
    </row>
    <row r="1015" s="19" customFormat="true" ht="12.75" hidden="true" customHeight="false" outlineLevel="0" collapsed="false">
      <c r="A1015" s="14" t="s">
        <v>3037</v>
      </c>
      <c r="B1015" s="15" t="n">
        <v>6</v>
      </c>
      <c r="C1015" s="15" t="n">
        <v>44</v>
      </c>
      <c r="D1015" s="16" t="s">
        <v>3034</v>
      </c>
      <c r="E1015" s="15" t="n">
        <v>2</v>
      </c>
      <c r="F1015" s="16" t="s">
        <v>2011</v>
      </c>
      <c r="G1015" s="16" t="s">
        <v>1937</v>
      </c>
      <c r="H1015" s="16" t="s">
        <v>2042</v>
      </c>
      <c r="I1015" s="17" t="s">
        <v>16</v>
      </c>
      <c r="J1015" s="18" t="n">
        <v>249550</v>
      </c>
    </row>
    <row r="1016" s="19" customFormat="true" ht="12.75" hidden="true" customHeight="false" outlineLevel="0" collapsed="false">
      <c r="A1016" s="14" t="s">
        <v>3038</v>
      </c>
      <c r="B1016" s="15" t="n">
        <v>5</v>
      </c>
      <c r="C1016" s="15" t="n">
        <v>4</v>
      </c>
      <c r="D1016" s="16" t="s">
        <v>3034</v>
      </c>
      <c r="E1016" s="15" t="n">
        <v>2</v>
      </c>
      <c r="F1016" s="16" t="s">
        <v>2011</v>
      </c>
      <c r="G1016" s="16" t="s">
        <v>1937</v>
      </c>
      <c r="H1016" s="16" t="s">
        <v>2042</v>
      </c>
      <c r="I1016" s="17" t="s">
        <v>55</v>
      </c>
      <c r="J1016" s="18" t="n">
        <v>238050</v>
      </c>
    </row>
    <row r="1017" s="19" customFormat="true" ht="12.75" hidden="true" customHeight="false" outlineLevel="0" collapsed="false">
      <c r="A1017" s="14" t="s">
        <v>3039</v>
      </c>
      <c r="B1017" s="15" t="n">
        <v>5</v>
      </c>
      <c r="C1017" s="15" t="n">
        <v>48</v>
      </c>
      <c r="D1017" s="16" t="s">
        <v>3034</v>
      </c>
      <c r="E1017" s="15" t="n">
        <v>2</v>
      </c>
      <c r="F1017" s="16" t="s">
        <v>2011</v>
      </c>
      <c r="G1017" s="16" t="s">
        <v>1937</v>
      </c>
      <c r="H1017" s="16" t="s">
        <v>2042</v>
      </c>
      <c r="I1017" s="17" t="s">
        <v>16</v>
      </c>
      <c r="J1017" s="18" t="n">
        <v>326600</v>
      </c>
    </row>
    <row r="1018" s="19" customFormat="true" ht="12.75" hidden="true" customHeight="false" outlineLevel="0" collapsed="false">
      <c r="A1018" s="14" t="s">
        <v>3040</v>
      </c>
      <c r="B1018" s="15" t="n">
        <v>18</v>
      </c>
      <c r="C1018" s="15" t="n">
        <v>14</v>
      </c>
      <c r="D1018" s="16" t="s">
        <v>1371</v>
      </c>
      <c r="E1018" s="15" t="n">
        <v>1</v>
      </c>
      <c r="F1018" s="16" t="s">
        <v>2011</v>
      </c>
      <c r="G1018" s="16" t="s">
        <v>1937</v>
      </c>
      <c r="H1018" s="16" t="s">
        <v>2042</v>
      </c>
      <c r="I1018" s="17" t="s">
        <v>16</v>
      </c>
      <c r="J1018" s="18" t="n">
        <v>246100</v>
      </c>
    </row>
    <row r="1019" s="19" customFormat="true" ht="12.75" hidden="true" customHeight="false" outlineLevel="0" collapsed="false">
      <c r="A1019" s="14" t="s">
        <v>3041</v>
      </c>
      <c r="B1019" s="15" t="n">
        <v>12</v>
      </c>
      <c r="C1019" s="15" t="n">
        <v>21</v>
      </c>
      <c r="D1019" s="16" t="s">
        <v>3042</v>
      </c>
      <c r="E1019" s="15"/>
      <c r="F1019" s="16" t="s">
        <v>2011</v>
      </c>
      <c r="G1019" s="16" t="s">
        <v>1937</v>
      </c>
      <c r="H1019" s="16" t="s">
        <v>2042</v>
      </c>
      <c r="I1019" s="17" t="s">
        <v>16</v>
      </c>
      <c r="J1019" s="18" t="n">
        <v>371450</v>
      </c>
    </row>
    <row r="1020" s="19" customFormat="true" ht="12.75" hidden="true" customHeight="false" outlineLevel="0" collapsed="false">
      <c r="A1020" s="14" t="s">
        <v>3043</v>
      </c>
      <c r="B1020" s="15" t="n">
        <v>6</v>
      </c>
      <c r="C1020" s="15" t="n">
        <v>19</v>
      </c>
      <c r="D1020" s="16" t="s">
        <v>3023</v>
      </c>
      <c r="E1020" s="15" t="n">
        <v>2</v>
      </c>
      <c r="F1020" s="16" t="s">
        <v>2011</v>
      </c>
      <c r="G1020" s="16" t="s">
        <v>1937</v>
      </c>
      <c r="H1020" s="16" t="s">
        <v>2042</v>
      </c>
      <c r="I1020" s="17" t="s">
        <v>16</v>
      </c>
      <c r="J1020" s="18" t="n">
        <v>232300</v>
      </c>
    </row>
    <row r="1021" s="19" customFormat="true" ht="12.75" hidden="true" customHeight="false" outlineLevel="0" collapsed="false">
      <c r="A1021" s="14" t="s">
        <v>3044</v>
      </c>
      <c r="B1021" s="15" t="n">
        <v>6</v>
      </c>
      <c r="C1021" s="15" t="n">
        <v>7</v>
      </c>
      <c r="D1021" s="16" t="s">
        <v>3031</v>
      </c>
      <c r="E1021" s="15" t="n">
        <v>2</v>
      </c>
      <c r="F1021" s="16" t="s">
        <v>2011</v>
      </c>
      <c r="G1021" s="16" t="s">
        <v>1937</v>
      </c>
      <c r="H1021" s="16" t="s">
        <v>2042</v>
      </c>
      <c r="I1021" s="17" t="s">
        <v>16</v>
      </c>
      <c r="J1021" s="18" t="n">
        <v>253000</v>
      </c>
    </row>
    <row r="1022" s="19" customFormat="true" ht="12.75" hidden="true" customHeight="false" outlineLevel="0" collapsed="false">
      <c r="A1022" s="14" t="s">
        <v>3045</v>
      </c>
      <c r="B1022" s="15" t="n">
        <v>26</v>
      </c>
      <c r="C1022" s="15" t="n">
        <v>9</v>
      </c>
      <c r="D1022" s="16" t="s">
        <v>3046</v>
      </c>
      <c r="E1022" s="15" t="n">
        <v>1</v>
      </c>
      <c r="F1022" s="16" t="s">
        <v>2011</v>
      </c>
      <c r="G1022" s="16" t="s">
        <v>1937</v>
      </c>
      <c r="H1022" s="16" t="s">
        <v>2042</v>
      </c>
      <c r="I1022" s="17" t="s">
        <v>16</v>
      </c>
      <c r="J1022" s="18" t="n">
        <v>243800</v>
      </c>
    </row>
    <row r="1023" s="19" customFormat="true" ht="12.75" hidden="true" customHeight="false" outlineLevel="0" collapsed="false">
      <c r="A1023" s="14" t="s">
        <v>3047</v>
      </c>
      <c r="B1023" s="15" t="n">
        <v>17</v>
      </c>
      <c r="C1023" s="15" t="n">
        <v>11</v>
      </c>
      <c r="D1023" s="16" t="s">
        <v>1371</v>
      </c>
      <c r="E1023" s="15" t="n">
        <v>1</v>
      </c>
      <c r="F1023" s="16" t="s">
        <v>2011</v>
      </c>
      <c r="G1023" s="16" t="s">
        <v>1937</v>
      </c>
      <c r="H1023" s="16" t="s">
        <v>2042</v>
      </c>
      <c r="I1023" s="17" t="s">
        <v>16</v>
      </c>
      <c r="J1023" s="18" t="n">
        <v>256450</v>
      </c>
    </row>
    <row r="1024" s="19" customFormat="true" ht="12.75" hidden="true" customHeight="false" outlineLevel="0" collapsed="false">
      <c r="A1024" s="14" t="s">
        <v>3048</v>
      </c>
      <c r="B1024" s="15" t="n">
        <v>6</v>
      </c>
      <c r="C1024" s="15" t="n">
        <v>19</v>
      </c>
      <c r="D1024" s="16" t="s">
        <v>3005</v>
      </c>
      <c r="E1024" s="15" t="n">
        <v>1</v>
      </c>
      <c r="F1024" s="16" t="s">
        <v>2011</v>
      </c>
      <c r="G1024" s="16" t="s">
        <v>1937</v>
      </c>
      <c r="H1024" s="16" t="s">
        <v>2042</v>
      </c>
      <c r="I1024" s="17" t="s">
        <v>134</v>
      </c>
      <c r="J1024" s="18" t="n">
        <v>417450</v>
      </c>
    </row>
    <row r="1025" s="19" customFormat="true" ht="12.75" hidden="true" customHeight="false" outlineLevel="0" collapsed="false">
      <c r="A1025" s="14" t="s">
        <v>3049</v>
      </c>
      <c r="B1025" s="15" t="n">
        <v>7</v>
      </c>
      <c r="C1025" s="15" t="n">
        <v>6</v>
      </c>
      <c r="D1025" s="16" t="s">
        <v>3050</v>
      </c>
      <c r="E1025" s="15" t="n">
        <v>1</v>
      </c>
      <c r="F1025" s="16" t="s">
        <v>2011</v>
      </c>
      <c r="G1025" s="16" t="s">
        <v>1937</v>
      </c>
      <c r="H1025" s="16" t="s">
        <v>2042</v>
      </c>
      <c r="I1025" s="17" t="s">
        <v>16</v>
      </c>
      <c r="J1025" s="18" t="n">
        <v>506000</v>
      </c>
    </row>
    <row r="1026" s="19" customFormat="true" ht="12.75" hidden="true" customHeight="false" outlineLevel="0" collapsed="false">
      <c r="A1026" s="14" t="s">
        <v>3051</v>
      </c>
      <c r="B1026" s="15" t="n">
        <v>8</v>
      </c>
      <c r="C1026" s="15" t="n">
        <v>21</v>
      </c>
      <c r="D1026" s="16" t="s">
        <v>1193</v>
      </c>
      <c r="E1026" s="15" t="n">
        <v>1</v>
      </c>
      <c r="F1026" s="16" t="s">
        <v>2011</v>
      </c>
      <c r="G1026" s="16" t="s">
        <v>1937</v>
      </c>
      <c r="H1026" s="16" t="s">
        <v>2042</v>
      </c>
      <c r="I1026" s="17" t="s">
        <v>16</v>
      </c>
      <c r="J1026" s="18" t="n">
        <v>489900</v>
      </c>
    </row>
    <row r="1027" s="19" customFormat="true" ht="12.75" hidden="true" customHeight="false" outlineLevel="0" collapsed="false">
      <c r="A1027" s="14" t="s">
        <v>3052</v>
      </c>
      <c r="B1027" s="15" t="n">
        <v>8</v>
      </c>
      <c r="C1027" s="15" t="n">
        <v>8</v>
      </c>
      <c r="D1027" s="16" t="s">
        <v>1371</v>
      </c>
      <c r="E1027" s="15" t="n">
        <v>1</v>
      </c>
      <c r="F1027" s="16" t="s">
        <v>2011</v>
      </c>
      <c r="G1027" s="16" t="s">
        <v>1937</v>
      </c>
      <c r="H1027" s="16" t="s">
        <v>2042</v>
      </c>
      <c r="I1027" s="17" t="s">
        <v>55</v>
      </c>
      <c r="J1027" s="18" t="n">
        <v>442750</v>
      </c>
    </row>
    <row r="1028" s="19" customFormat="true" ht="12.75" hidden="true" customHeight="false" outlineLevel="0" collapsed="false">
      <c r="A1028" s="14" t="s">
        <v>3053</v>
      </c>
      <c r="B1028" s="15" t="n">
        <v>12</v>
      </c>
      <c r="C1028" s="15" t="n">
        <v>12</v>
      </c>
      <c r="D1028" s="16" t="s">
        <v>3054</v>
      </c>
      <c r="E1028" s="15" t="n">
        <v>2</v>
      </c>
      <c r="F1028" s="16" t="s">
        <v>2011</v>
      </c>
      <c r="G1028" s="16" t="s">
        <v>1937</v>
      </c>
      <c r="H1028" s="16" t="s">
        <v>2042</v>
      </c>
      <c r="I1028" s="17" t="s">
        <v>16</v>
      </c>
      <c r="J1028" s="18" t="n">
        <v>202400</v>
      </c>
    </row>
    <row r="1029" s="19" customFormat="true" ht="12.75" hidden="true" customHeight="false" outlineLevel="0" collapsed="false">
      <c r="A1029" s="14" t="s">
        <v>3055</v>
      </c>
      <c r="B1029" s="15" t="n">
        <v>12</v>
      </c>
      <c r="C1029" s="15" t="n">
        <v>31</v>
      </c>
      <c r="D1029" s="16" t="s">
        <v>3056</v>
      </c>
      <c r="E1029" s="15" t="n">
        <v>2</v>
      </c>
      <c r="F1029" s="16" t="s">
        <v>2011</v>
      </c>
      <c r="G1029" s="16" t="s">
        <v>1937</v>
      </c>
      <c r="H1029" s="16" t="s">
        <v>2042</v>
      </c>
      <c r="I1029" s="17" t="s">
        <v>31</v>
      </c>
      <c r="J1029" s="18" t="n">
        <v>212750</v>
      </c>
    </row>
    <row r="1030" s="19" customFormat="true" ht="12.75" hidden="true" customHeight="false" outlineLevel="0" collapsed="false">
      <c r="A1030" s="14" t="s">
        <v>3057</v>
      </c>
      <c r="B1030" s="15" t="n">
        <v>12</v>
      </c>
      <c r="C1030" s="15" t="n">
        <v>6</v>
      </c>
      <c r="D1030" s="16" t="s">
        <v>3054</v>
      </c>
      <c r="E1030" s="15" t="n">
        <v>2</v>
      </c>
      <c r="F1030" s="16" t="s">
        <v>2011</v>
      </c>
      <c r="G1030" s="16" t="s">
        <v>1937</v>
      </c>
      <c r="H1030" s="16" t="s">
        <v>2042</v>
      </c>
      <c r="I1030" s="17" t="s">
        <v>16</v>
      </c>
      <c r="J1030" s="18" t="n">
        <v>218500</v>
      </c>
    </row>
    <row r="1031" s="19" customFormat="true" ht="12.75" hidden="true" customHeight="false" outlineLevel="0" collapsed="false">
      <c r="A1031" s="14" t="s">
        <v>3058</v>
      </c>
      <c r="B1031" s="15" t="n">
        <v>12</v>
      </c>
      <c r="C1031" s="15" t="n">
        <v>33</v>
      </c>
      <c r="D1031" s="16" t="s">
        <v>3059</v>
      </c>
      <c r="E1031" s="15" t="n">
        <v>2</v>
      </c>
      <c r="F1031" s="16" t="s">
        <v>2011</v>
      </c>
      <c r="G1031" s="16" t="s">
        <v>1937</v>
      </c>
      <c r="H1031" s="16" t="s">
        <v>2042</v>
      </c>
      <c r="I1031" s="17" t="s">
        <v>55</v>
      </c>
      <c r="J1031" s="18" t="n">
        <v>227700</v>
      </c>
    </row>
    <row r="1032" s="19" customFormat="true" ht="12.75" hidden="true" customHeight="false" outlineLevel="0" collapsed="false">
      <c r="A1032" s="14" t="s">
        <v>3060</v>
      </c>
      <c r="B1032" s="15" t="n">
        <v>13</v>
      </c>
      <c r="C1032" s="15" t="n">
        <v>56</v>
      </c>
      <c r="D1032" s="16" t="s">
        <v>3059</v>
      </c>
      <c r="E1032" s="15" t="n">
        <v>2</v>
      </c>
      <c r="F1032" s="16" t="s">
        <v>2011</v>
      </c>
      <c r="G1032" s="16" t="s">
        <v>1937</v>
      </c>
      <c r="H1032" s="16" t="s">
        <v>2042</v>
      </c>
      <c r="I1032" s="17" t="s">
        <v>16</v>
      </c>
      <c r="J1032" s="18" t="n">
        <v>217350</v>
      </c>
    </row>
    <row r="1033" s="19" customFormat="true" ht="12.75" hidden="true" customHeight="false" outlineLevel="0" collapsed="false">
      <c r="A1033" s="14" t="s">
        <v>3061</v>
      </c>
      <c r="B1033" s="15" t="n">
        <v>13</v>
      </c>
      <c r="C1033" s="15" t="n">
        <v>15</v>
      </c>
      <c r="D1033" s="16" t="s">
        <v>3062</v>
      </c>
      <c r="E1033" s="15" t="n">
        <v>2</v>
      </c>
      <c r="F1033" s="16" t="s">
        <v>2011</v>
      </c>
      <c r="G1033" s="16" t="s">
        <v>1937</v>
      </c>
      <c r="H1033" s="16" t="s">
        <v>2042</v>
      </c>
      <c r="I1033" s="17" t="s">
        <v>16</v>
      </c>
      <c r="J1033" s="18" t="n">
        <v>216200</v>
      </c>
    </row>
    <row r="1034" s="19" customFormat="true" ht="12.75" hidden="true" customHeight="false" outlineLevel="0" collapsed="false">
      <c r="A1034" s="14" t="s">
        <v>3063</v>
      </c>
      <c r="B1034" s="15" t="n">
        <v>13</v>
      </c>
      <c r="C1034" s="15" t="n">
        <v>25</v>
      </c>
      <c r="D1034" s="16" t="s">
        <v>3062</v>
      </c>
      <c r="E1034" s="15" t="n">
        <v>2</v>
      </c>
      <c r="F1034" s="16" t="s">
        <v>2011</v>
      </c>
      <c r="G1034" s="16" t="s">
        <v>1937</v>
      </c>
      <c r="H1034" s="16" t="s">
        <v>2042</v>
      </c>
      <c r="I1034" s="17" t="s">
        <v>16</v>
      </c>
      <c r="J1034" s="18" t="n">
        <v>217350</v>
      </c>
    </row>
    <row r="1035" s="19" customFormat="true" ht="12.75" hidden="true" customHeight="false" outlineLevel="0" collapsed="false">
      <c r="A1035" s="14" t="s">
        <v>3064</v>
      </c>
      <c r="B1035" s="15" t="n">
        <v>13</v>
      </c>
      <c r="C1035" s="15" t="n">
        <v>63</v>
      </c>
      <c r="D1035" s="16" t="s">
        <v>3062</v>
      </c>
      <c r="E1035" s="15" t="n">
        <v>2</v>
      </c>
      <c r="F1035" s="16" t="s">
        <v>2011</v>
      </c>
      <c r="G1035" s="16" t="s">
        <v>1937</v>
      </c>
      <c r="H1035" s="16" t="s">
        <v>2042</v>
      </c>
      <c r="I1035" s="17" t="s">
        <v>16</v>
      </c>
      <c r="J1035" s="18" t="n">
        <v>223100</v>
      </c>
    </row>
    <row r="1036" s="19" customFormat="true" ht="12.75" hidden="true" customHeight="false" outlineLevel="0" collapsed="false">
      <c r="A1036" s="14" t="s">
        <v>3065</v>
      </c>
      <c r="B1036" s="15" t="n">
        <v>12</v>
      </c>
      <c r="C1036" s="15" t="n">
        <v>14</v>
      </c>
      <c r="D1036" s="16" t="s">
        <v>3054</v>
      </c>
      <c r="E1036" s="15" t="n">
        <v>2</v>
      </c>
      <c r="F1036" s="16" t="s">
        <v>2011</v>
      </c>
      <c r="G1036" s="16" t="s">
        <v>1937</v>
      </c>
      <c r="H1036" s="16" t="s">
        <v>2042</v>
      </c>
      <c r="I1036" s="17" t="s">
        <v>16</v>
      </c>
      <c r="J1036" s="18" t="n">
        <v>198950</v>
      </c>
    </row>
    <row r="1037" s="19" customFormat="true" ht="12.75" hidden="true" customHeight="false" outlineLevel="0" collapsed="false">
      <c r="A1037" s="14" t="s">
        <v>3066</v>
      </c>
      <c r="B1037" s="15" t="n">
        <v>19</v>
      </c>
      <c r="C1037" s="15" t="n">
        <v>25</v>
      </c>
      <c r="D1037" s="16" t="s">
        <v>3067</v>
      </c>
      <c r="E1037" s="15" t="n">
        <v>2</v>
      </c>
      <c r="F1037" s="16" t="s">
        <v>2011</v>
      </c>
      <c r="G1037" s="16" t="s">
        <v>1937</v>
      </c>
      <c r="H1037" s="16" t="s">
        <v>2042</v>
      </c>
      <c r="I1037" s="17" t="s">
        <v>16</v>
      </c>
      <c r="J1037" s="18" t="n">
        <v>208150</v>
      </c>
    </row>
    <row r="1038" s="19" customFormat="true" ht="12.75" hidden="true" customHeight="false" outlineLevel="0" collapsed="false">
      <c r="A1038" s="14" t="s">
        <v>3068</v>
      </c>
      <c r="B1038" s="15" t="n">
        <v>6</v>
      </c>
      <c r="C1038" s="15" t="n">
        <v>8</v>
      </c>
      <c r="D1038" s="16" t="s">
        <v>3034</v>
      </c>
      <c r="E1038" s="15" t="n">
        <v>2</v>
      </c>
      <c r="F1038" s="16" t="s">
        <v>2011</v>
      </c>
      <c r="G1038" s="16" t="s">
        <v>1937</v>
      </c>
      <c r="H1038" s="16" t="s">
        <v>2042</v>
      </c>
      <c r="I1038" s="17" t="s">
        <v>55</v>
      </c>
      <c r="J1038" s="18" t="n">
        <v>232300</v>
      </c>
    </row>
    <row r="1039" s="19" customFormat="true" ht="12.75" hidden="true" customHeight="false" outlineLevel="0" collapsed="false">
      <c r="A1039" s="14" t="s">
        <v>3069</v>
      </c>
      <c r="B1039" s="15" t="n">
        <v>7</v>
      </c>
      <c r="C1039" s="15" t="n">
        <v>16</v>
      </c>
      <c r="D1039" s="16" t="s">
        <v>1374</v>
      </c>
      <c r="E1039" s="15" t="n">
        <v>1</v>
      </c>
      <c r="F1039" s="16" t="s">
        <v>2011</v>
      </c>
      <c r="G1039" s="16" t="s">
        <v>1937</v>
      </c>
      <c r="H1039" s="16" t="s">
        <v>2042</v>
      </c>
      <c r="I1039" s="17" t="s">
        <v>148</v>
      </c>
      <c r="J1039" s="18" t="n">
        <v>540500</v>
      </c>
    </row>
    <row r="1040" s="19" customFormat="true" ht="12.75" hidden="true" customHeight="false" outlineLevel="0" collapsed="false">
      <c r="A1040" s="14" t="s">
        <v>3070</v>
      </c>
      <c r="B1040" s="25" t="n">
        <v>6</v>
      </c>
      <c r="C1040" s="25" t="n">
        <v>16</v>
      </c>
      <c r="D1040" s="16"/>
      <c r="E1040" s="15" t="n">
        <v>0</v>
      </c>
      <c r="F1040" s="17" t="s">
        <v>2011</v>
      </c>
      <c r="G1040" s="17" t="s">
        <v>1937</v>
      </c>
      <c r="H1040" s="17" t="s">
        <v>2042</v>
      </c>
      <c r="I1040" s="17" t="s">
        <v>24</v>
      </c>
      <c r="J1040" s="18" t="n">
        <v>445050</v>
      </c>
    </row>
    <row r="1041" s="19" customFormat="true" ht="12.75" hidden="true" customHeight="false" outlineLevel="0" collapsed="false">
      <c r="A1041" s="14" t="s">
        <v>3071</v>
      </c>
      <c r="B1041" s="15" t="n">
        <v>2</v>
      </c>
      <c r="C1041" s="15" t="n">
        <v>30</v>
      </c>
      <c r="D1041" s="16" t="s">
        <v>3072</v>
      </c>
      <c r="E1041" s="15" t="n">
        <v>2</v>
      </c>
      <c r="F1041" s="16" t="s">
        <v>2011</v>
      </c>
      <c r="G1041" s="16" t="s">
        <v>1937</v>
      </c>
      <c r="H1041" s="16" t="s">
        <v>2042</v>
      </c>
      <c r="I1041" s="17" t="s">
        <v>55</v>
      </c>
      <c r="J1041" s="18" t="n">
        <v>349600</v>
      </c>
    </row>
    <row r="1042" s="19" customFormat="true" ht="12.75" hidden="true" customHeight="false" outlineLevel="0" collapsed="false">
      <c r="A1042" s="14" t="s">
        <v>3073</v>
      </c>
      <c r="B1042" s="15" t="n">
        <v>7</v>
      </c>
      <c r="C1042" s="15" t="n">
        <v>19</v>
      </c>
      <c r="D1042" s="16" t="s">
        <v>3074</v>
      </c>
      <c r="E1042" s="15" t="n">
        <v>2</v>
      </c>
      <c r="F1042" s="16" t="s">
        <v>2011</v>
      </c>
      <c r="G1042" s="16" t="s">
        <v>1937</v>
      </c>
      <c r="H1042" s="16" t="s">
        <v>2042</v>
      </c>
      <c r="I1042" s="17" t="s">
        <v>31</v>
      </c>
      <c r="J1042" s="18" t="n">
        <v>227700</v>
      </c>
    </row>
    <row r="1043" s="19" customFormat="true" ht="12.75" hidden="true" customHeight="false" outlineLevel="0" collapsed="false">
      <c r="A1043" s="14" t="s">
        <v>3075</v>
      </c>
      <c r="B1043" s="15" t="n">
        <v>19</v>
      </c>
      <c r="C1043" s="15" t="n">
        <v>32</v>
      </c>
      <c r="D1043" s="16" t="s">
        <v>3076</v>
      </c>
      <c r="E1043" s="15" t="n">
        <v>2</v>
      </c>
      <c r="F1043" s="16" t="s">
        <v>2011</v>
      </c>
      <c r="G1043" s="16" t="s">
        <v>1937</v>
      </c>
      <c r="H1043" s="16" t="s">
        <v>2042</v>
      </c>
      <c r="I1043" s="17" t="s">
        <v>31</v>
      </c>
      <c r="J1043" s="18" t="n">
        <v>232300</v>
      </c>
    </row>
    <row r="1044" s="19" customFormat="true" ht="12.75" hidden="true" customHeight="false" outlineLevel="0" collapsed="false">
      <c r="A1044" s="14" t="s">
        <v>3077</v>
      </c>
      <c r="B1044" s="15" t="n">
        <v>14</v>
      </c>
      <c r="C1044" s="15" t="n">
        <v>64</v>
      </c>
      <c r="D1044" s="16" t="s">
        <v>3062</v>
      </c>
      <c r="E1044" s="15" t="n">
        <v>2</v>
      </c>
      <c r="F1044" s="16" t="s">
        <v>3078</v>
      </c>
      <c r="G1044" s="16" t="s">
        <v>1937</v>
      </c>
      <c r="H1044" s="16" t="s">
        <v>2042</v>
      </c>
      <c r="I1044" s="17" t="s">
        <v>16</v>
      </c>
      <c r="J1044" s="18" t="n">
        <v>227700</v>
      </c>
    </row>
    <row r="1045" s="19" customFormat="true" ht="12.75" hidden="true" customHeight="false" outlineLevel="0" collapsed="false">
      <c r="A1045" s="14" t="s">
        <v>3079</v>
      </c>
      <c r="B1045" s="15" t="n">
        <v>14</v>
      </c>
      <c r="C1045" s="15" t="n">
        <v>21</v>
      </c>
      <c r="D1045" s="16" t="s">
        <v>2978</v>
      </c>
      <c r="E1045" s="15" t="n">
        <v>2</v>
      </c>
      <c r="F1045" s="16" t="s">
        <v>3078</v>
      </c>
      <c r="G1045" s="16" t="s">
        <v>1937</v>
      </c>
      <c r="H1045" s="16" t="s">
        <v>2042</v>
      </c>
      <c r="I1045" s="17" t="s">
        <v>16</v>
      </c>
      <c r="J1045" s="18" t="n">
        <v>250700</v>
      </c>
    </row>
    <row r="1046" s="19" customFormat="true" ht="12.75" hidden="true" customHeight="false" outlineLevel="0" collapsed="false">
      <c r="A1046" s="14" t="s">
        <v>3080</v>
      </c>
      <c r="B1046" s="15" t="n">
        <v>14</v>
      </c>
      <c r="C1046" s="15" t="n">
        <v>27</v>
      </c>
      <c r="D1046" s="16" t="s">
        <v>2978</v>
      </c>
      <c r="E1046" s="15" t="n">
        <v>2</v>
      </c>
      <c r="F1046" s="16" t="s">
        <v>3078</v>
      </c>
      <c r="G1046" s="16" t="s">
        <v>1937</v>
      </c>
      <c r="H1046" s="16" t="s">
        <v>2042</v>
      </c>
      <c r="I1046" s="17" t="s">
        <v>16</v>
      </c>
      <c r="J1046" s="18" t="n">
        <v>220800</v>
      </c>
    </row>
    <row r="1047" s="19" customFormat="true" ht="12.75" hidden="true" customHeight="false" outlineLevel="0" collapsed="false">
      <c r="A1047" s="14" t="s">
        <v>3081</v>
      </c>
      <c r="B1047" s="15" t="n">
        <v>15</v>
      </c>
      <c r="C1047" s="15" t="n">
        <v>38</v>
      </c>
      <c r="D1047" s="16" t="s">
        <v>2978</v>
      </c>
      <c r="E1047" s="15" t="n">
        <v>2</v>
      </c>
      <c r="F1047" s="16" t="s">
        <v>3078</v>
      </c>
      <c r="G1047" s="16" t="s">
        <v>1937</v>
      </c>
      <c r="H1047" s="16" t="s">
        <v>2042</v>
      </c>
      <c r="I1047" s="17" t="s">
        <v>16</v>
      </c>
      <c r="J1047" s="18" t="n">
        <v>269100</v>
      </c>
    </row>
    <row r="1048" s="19" customFormat="true" ht="12.75" hidden="true" customHeight="false" outlineLevel="0" collapsed="false">
      <c r="A1048" s="14" t="s">
        <v>3082</v>
      </c>
      <c r="B1048" s="15" t="n">
        <v>15</v>
      </c>
      <c r="C1048" s="15" t="n">
        <v>14</v>
      </c>
      <c r="D1048" s="16" t="s">
        <v>2978</v>
      </c>
      <c r="E1048" s="15" t="n">
        <v>2</v>
      </c>
      <c r="F1048" s="16" t="s">
        <v>3078</v>
      </c>
      <c r="G1048" s="16" t="s">
        <v>1937</v>
      </c>
      <c r="H1048" s="16" t="s">
        <v>2042</v>
      </c>
      <c r="I1048" s="17" t="s">
        <v>16</v>
      </c>
      <c r="J1048" s="18" t="n">
        <v>227700</v>
      </c>
    </row>
    <row r="1049" s="19" customFormat="true" ht="12.75" hidden="true" customHeight="false" outlineLevel="0" collapsed="false">
      <c r="A1049" s="14" t="s">
        <v>3083</v>
      </c>
      <c r="B1049" s="15" t="n">
        <v>19</v>
      </c>
      <c r="C1049" s="15" t="n">
        <v>5</v>
      </c>
      <c r="D1049" s="16" t="s">
        <v>3067</v>
      </c>
      <c r="E1049" s="15" t="n">
        <v>2</v>
      </c>
      <c r="F1049" s="16" t="s">
        <v>3078</v>
      </c>
      <c r="G1049" s="16" t="s">
        <v>1937</v>
      </c>
      <c r="H1049" s="16" t="s">
        <v>2042</v>
      </c>
      <c r="I1049" s="17" t="s">
        <v>16</v>
      </c>
      <c r="J1049" s="18" t="n">
        <v>227700</v>
      </c>
    </row>
    <row r="1050" s="19" customFormat="true" ht="12.75" hidden="true" customHeight="false" outlineLevel="0" collapsed="false">
      <c r="A1050" s="14" t="s">
        <v>3084</v>
      </c>
      <c r="B1050" s="15" t="n">
        <v>16</v>
      </c>
      <c r="C1050" s="15" t="n">
        <v>32</v>
      </c>
      <c r="D1050" s="16" t="s">
        <v>3085</v>
      </c>
      <c r="E1050" s="15"/>
      <c r="F1050" s="16" t="s">
        <v>3078</v>
      </c>
      <c r="G1050" s="16" t="s">
        <v>1937</v>
      </c>
      <c r="H1050" s="16" t="s">
        <v>2042</v>
      </c>
      <c r="I1050" s="17" t="s">
        <v>16</v>
      </c>
      <c r="J1050" s="18" t="n">
        <v>227700</v>
      </c>
    </row>
    <row r="1051" s="19" customFormat="true" ht="12.75" hidden="true" customHeight="false" outlineLevel="0" collapsed="false">
      <c r="A1051" s="14" t="s">
        <v>3086</v>
      </c>
      <c r="B1051" s="15" t="n">
        <v>12</v>
      </c>
      <c r="C1051" s="15" t="n">
        <v>4</v>
      </c>
      <c r="D1051" s="16" t="s">
        <v>3054</v>
      </c>
      <c r="E1051" s="15" t="n">
        <v>2</v>
      </c>
      <c r="F1051" s="16" t="s">
        <v>3078</v>
      </c>
      <c r="G1051" s="16" t="s">
        <v>1937</v>
      </c>
      <c r="H1051" s="16" t="s">
        <v>2042</v>
      </c>
      <c r="I1051" s="17" t="s">
        <v>16</v>
      </c>
      <c r="J1051" s="18" t="n">
        <v>424350</v>
      </c>
    </row>
    <row r="1052" s="19" customFormat="true" ht="12.75" hidden="true" customHeight="false" outlineLevel="0" collapsed="false">
      <c r="A1052" s="14" t="s">
        <v>3087</v>
      </c>
      <c r="B1052" s="15" t="n">
        <v>13</v>
      </c>
      <c r="C1052" s="15" t="n">
        <v>44</v>
      </c>
      <c r="D1052" s="16" t="s">
        <v>3059</v>
      </c>
      <c r="E1052" s="15" t="n">
        <v>2</v>
      </c>
      <c r="F1052" s="16" t="s">
        <v>3078</v>
      </c>
      <c r="G1052" s="16" t="s">
        <v>1937</v>
      </c>
      <c r="H1052" s="16" t="s">
        <v>2042</v>
      </c>
      <c r="I1052" s="17" t="s">
        <v>16</v>
      </c>
      <c r="J1052" s="18" t="n">
        <v>218500</v>
      </c>
    </row>
    <row r="1053" s="19" customFormat="true" ht="12.75" hidden="true" customHeight="false" outlineLevel="0" collapsed="false">
      <c r="A1053" s="14" t="s">
        <v>3088</v>
      </c>
      <c r="B1053" s="15" t="n">
        <v>13</v>
      </c>
      <c r="C1053" s="15" t="n">
        <v>36</v>
      </c>
      <c r="D1053" s="16" t="s">
        <v>3059</v>
      </c>
      <c r="E1053" s="15" t="n">
        <v>2</v>
      </c>
      <c r="F1053" s="16" t="s">
        <v>3078</v>
      </c>
      <c r="G1053" s="16" t="s">
        <v>1937</v>
      </c>
      <c r="H1053" s="16" t="s">
        <v>2042</v>
      </c>
      <c r="I1053" s="17" t="s">
        <v>16</v>
      </c>
      <c r="J1053" s="18" t="n">
        <v>239200</v>
      </c>
    </row>
    <row r="1054" s="19" customFormat="true" ht="12.75" hidden="true" customHeight="false" outlineLevel="0" collapsed="false">
      <c r="A1054" s="14" t="s">
        <v>3089</v>
      </c>
      <c r="B1054" s="15" t="n">
        <v>13</v>
      </c>
      <c r="C1054" s="15" t="n">
        <v>61</v>
      </c>
      <c r="D1054" s="16" t="s">
        <v>3062</v>
      </c>
      <c r="E1054" s="15" t="n">
        <v>2</v>
      </c>
      <c r="F1054" s="16" t="s">
        <v>3078</v>
      </c>
      <c r="G1054" s="16" t="s">
        <v>1937</v>
      </c>
      <c r="H1054" s="16" t="s">
        <v>2042</v>
      </c>
      <c r="I1054" s="17" t="s">
        <v>16</v>
      </c>
      <c r="J1054" s="18" t="n">
        <v>227700</v>
      </c>
    </row>
    <row r="1055" s="19" customFormat="true" ht="12.75" hidden="true" customHeight="false" outlineLevel="0" collapsed="false">
      <c r="A1055" s="14" t="s">
        <v>3090</v>
      </c>
      <c r="B1055" s="15" t="n">
        <v>7</v>
      </c>
      <c r="C1055" s="15" t="n">
        <v>15</v>
      </c>
      <c r="D1055" s="16" t="s">
        <v>3074</v>
      </c>
      <c r="E1055" s="15" t="n">
        <v>2</v>
      </c>
      <c r="F1055" s="16" t="s">
        <v>3078</v>
      </c>
      <c r="G1055" s="16" t="s">
        <v>1937</v>
      </c>
      <c r="H1055" s="16" t="s">
        <v>2042</v>
      </c>
      <c r="I1055" s="17" t="s">
        <v>16</v>
      </c>
      <c r="J1055" s="18" t="n">
        <v>218500</v>
      </c>
    </row>
    <row r="1056" s="19" customFormat="true" ht="12.75" hidden="true" customHeight="false" outlineLevel="0" collapsed="false">
      <c r="A1056" s="14" t="s">
        <v>3091</v>
      </c>
      <c r="B1056" s="15" t="n">
        <v>3</v>
      </c>
      <c r="C1056" s="15" t="n">
        <v>19</v>
      </c>
      <c r="D1056" s="16" t="s">
        <v>3023</v>
      </c>
      <c r="E1056" s="15" t="n">
        <v>2</v>
      </c>
      <c r="F1056" s="16" t="s">
        <v>3078</v>
      </c>
      <c r="G1056" s="16" t="s">
        <v>1937</v>
      </c>
      <c r="H1056" s="16" t="s">
        <v>2042</v>
      </c>
      <c r="I1056" s="17" t="s">
        <v>16</v>
      </c>
      <c r="J1056" s="18" t="n">
        <v>266800</v>
      </c>
    </row>
    <row r="1057" s="19" customFormat="true" ht="12.75" hidden="true" customHeight="false" outlineLevel="0" collapsed="false">
      <c r="A1057" s="14" t="s">
        <v>3092</v>
      </c>
      <c r="B1057" s="15" t="n">
        <v>3</v>
      </c>
      <c r="C1057" s="15" t="n">
        <v>12</v>
      </c>
      <c r="D1057" s="16" t="s">
        <v>3023</v>
      </c>
      <c r="E1057" s="15" t="n">
        <v>2</v>
      </c>
      <c r="F1057" s="16" t="s">
        <v>3078</v>
      </c>
      <c r="G1057" s="16" t="s">
        <v>1937</v>
      </c>
      <c r="H1057" s="16" t="s">
        <v>2042</v>
      </c>
      <c r="I1057" s="17" t="s">
        <v>16</v>
      </c>
      <c r="J1057" s="18" t="n">
        <v>266800</v>
      </c>
    </row>
    <row r="1058" s="19" customFormat="true" ht="12.75" hidden="true" customHeight="false" outlineLevel="0" collapsed="false">
      <c r="A1058" s="14" t="s">
        <v>3093</v>
      </c>
      <c r="B1058" s="15" t="n">
        <v>19</v>
      </c>
      <c r="C1058" s="15" t="n">
        <v>7</v>
      </c>
      <c r="D1058" s="16" t="s">
        <v>3067</v>
      </c>
      <c r="E1058" s="15" t="n">
        <v>2</v>
      </c>
      <c r="F1058" s="16" t="s">
        <v>3078</v>
      </c>
      <c r="G1058" s="16" t="s">
        <v>1937</v>
      </c>
      <c r="H1058" s="16" t="s">
        <v>2042</v>
      </c>
      <c r="I1058" s="17" t="s">
        <v>16</v>
      </c>
      <c r="J1058" s="18" t="n">
        <v>227700</v>
      </c>
    </row>
    <row r="1059" s="19" customFormat="true" ht="12.75" hidden="true" customHeight="false" outlineLevel="0" collapsed="false">
      <c r="A1059" s="14" t="s">
        <v>3094</v>
      </c>
      <c r="B1059" s="15" t="n">
        <v>18</v>
      </c>
      <c r="C1059" s="15" t="n">
        <v>33</v>
      </c>
      <c r="D1059" s="16" t="s">
        <v>3095</v>
      </c>
      <c r="E1059" s="15" t="n">
        <v>2</v>
      </c>
      <c r="F1059" s="16" t="s">
        <v>3078</v>
      </c>
      <c r="G1059" s="16" t="s">
        <v>1937</v>
      </c>
      <c r="H1059" s="16" t="s">
        <v>2042</v>
      </c>
      <c r="I1059" s="17" t="s">
        <v>16</v>
      </c>
      <c r="J1059" s="18" t="n">
        <v>227700</v>
      </c>
    </row>
    <row r="1060" s="19" customFormat="true" ht="12.75" hidden="true" customHeight="false" outlineLevel="0" collapsed="false">
      <c r="A1060" s="14" t="s">
        <v>3096</v>
      </c>
      <c r="B1060" s="15" t="n">
        <v>19</v>
      </c>
      <c r="C1060" s="15" t="n">
        <v>27</v>
      </c>
      <c r="D1060" s="16" t="s">
        <v>3067</v>
      </c>
      <c r="E1060" s="15" t="n">
        <v>2</v>
      </c>
      <c r="F1060" s="16" t="s">
        <v>3078</v>
      </c>
      <c r="G1060" s="16" t="s">
        <v>1937</v>
      </c>
      <c r="H1060" s="16" t="s">
        <v>2042</v>
      </c>
      <c r="I1060" s="17" t="s">
        <v>16</v>
      </c>
      <c r="J1060" s="18" t="n">
        <v>227700</v>
      </c>
    </row>
    <row r="1061" s="19" customFormat="true" ht="12.75" hidden="true" customHeight="false" outlineLevel="0" collapsed="false">
      <c r="A1061" s="14" t="s">
        <v>3097</v>
      </c>
      <c r="B1061" s="25" t="n">
        <v>1</v>
      </c>
      <c r="C1061" s="25" t="n">
        <v>7</v>
      </c>
      <c r="D1061" s="16"/>
      <c r="E1061" s="15"/>
      <c r="F1061" s="17" t="s">
        <v>3098</v>
      </c>
      <c r="G1061" s="17" t="s">
        <v>1889</v>
      </c>
      <c r="H1061" s="17" t="s">
        <v>2042</v>
      </c>
      <c r="I1061" s="17" t="s">
        <v>55</v>
      </c>
      <c r="J1061" s="18" t="n">
        <v>824550</v>
      </c>
    </row>
    <row r="1062" s="19" customFormat="true" ht="12.75" hidden="true" customHeight="false" outlineLevel="0" collapsed="false">
      <c r="A1062" s="14" t="s">
        <v>3099</v>
      </c>
      <c r="B1062" s="15" t="n">
        <v>18</v>
      </c>
      <c r="C1062" s="15" t="n">
        <v>8</v>
      </c>
      <c r="D1062" s="16" t="s">
        <v>3100</v>
      </c>
      <c r="E1062" s="15"/>
      <c r="F1062" s="16" t="s">
        <v>2021</v>
      </c>
      <c r="G1062" s="16" t="s">
        <v>1889</v>
      </c>
      <c r="H1062" s="16" t="s">
        <v>2042</v>
      </c>
      <c r="I1062" s="17" t="s">
        <v>16</v>
      </c>
      <c r="J1062" s="18" t="n">
        <v>527850</v>
      </c>
    </row>
    <row r="1063" s="19" customFormat="true" ht="12.75" hidden="true" customHeight="false" outlineLevel="0" collapsed="false">
      <c r="A1063" s="14" t="s">
        <v>3101</v>
      </c>
      <c r="B1063" s="15" t="n">
        <v>33</v>
      </c>
      <c r="C1063" s="15" t="n">
        <v>35</v>
      </c>
      <c r="D1063" s="16" t="s">
        <v>3102</v>
      </c>
      <c r="E1063" s="15"/>
      <c r="F1063" s="16" t="s">
        <v>2024</v>
      </c>
      <c r="G1063" s="16" t="s">
        <v>2025</v>
      </c>
      <c r="H1063" s="16" t="s">
        <v>2042</v>
      </c>
      <c r="I1063" s="17" t="s">
        <v>16</v>
      </c>
      <c r="J1063" s="18" t="n">
        <v>453100</v>
      </c>
    </row>
    <row r="1064" s="19" customFormat="true" ht="12.75" hidden="true" customHeight="false" outlineLevel="0" collapsed="false">
      <c r="A1064" s="14" t="s">
        <v>3103</v>
      </c>
      <c r="B1064" s="15" t="n">
        <v>33</v>
      </c>
      <c r="C1064" s="15" t="n">
        <v>5</v>
      </c>
      <c r="D1064" s="16" t="s">
        <v>3102</v>
      </c>
      <c r="E1064" s="15"/>
      <c r="F1064" s="16" t="s">
        <v>2024</v>
      </c>
      <c r="G1064" s="16" t="s">
        <v>2025</v>
      </c>
      <c r="H1064" s="16" t="s">
        <v>2042</v>
      </c>
      <c r="I1064" s="17" t="s">
        <v>16</v>
      </c>
      <c r="J1064" s="18" t="n">
        <v>517500</v>
      </c>
    </row>
    <row r="1065" s="19" customFormat="true" ht="12.75" hidden="true" customHeight="false" outlineLevel="0" collapsed="false">
      <c r="A1065" s="14" t="s">
        <v>3104</v>
      </c>
      <c r="B1065" s="15" t="n">
        <v>33</v>
      </c>
      <c r="C1065" s="15" t="n">
        <v>46</v>
      </c>
      <c r="D1065" s="16" t="s">
        <v>3105</v>
      </c>
      <c r="E1065" s="15"/>
      <c r="F1065" s="16" t="s">
        <v>2024</v>
      </c>
      <c r="G1065" s="16" t="s">
        <v>2025</v>
      </c>
      <c r="H1065" s="16" t="s">
        <v>2042</v>
      </c>
      <c r="I1065" s="17" t="s">
        <v>16</v>
      </c>
      <c r="J1065" s="18" t="n">
        <v>603750</v>
      </c>
    </row>
    <row r="1066" s="19" customFormat="true" ht="12.75" hidden="true" customHeight="false" outlineLevel="0" collapsed="false">
      <c r="A1066" s="14" t="s">
        <v>3106</v>
      </c>
      <c r="B1066" s="15" t="n">
        <v>30</v>
      </c>
      <c r="C1066" s="15" t="n">
        <v>1</v>
      </c>
      <c r="D1066" s="16" t="s">
        <v>3107</v>
      </c>
      <c r="E1066" s="15"/>
      <c r="F1066" s="16" t="s">
        <v>2024</v>
      </c>
      <c r="G1066" s="16" t="s">
        <v>2025</v>
      </c>
      <c r="H1066" s="16" t="s">
        <v>2042</v>
      </c>
      <c r="I1066" s="17" t="s">
        <v>55</v>
      </c>
      <c r="J1066" s="18" t="n">
        <v>543950</v>
      </c>
    </row>
    <row r="1067" s="19" customFormat="true" ht="12.75" hidden="true" customHeight="false" outlineLevel="0" collapsed="false">
      <c r="A1067" s="14" t="s">
        <v>3108</v>
      </c>
      <c r="B1067" s="15" t="n">
        <v>20</v>
      </c>
      <c r="C1067" s="15" t="n">
        <v>53</v>
      </c>
      <c r="D1067" s="16" t="s">
        <v>3109</v>
      </c>
      <c r="E1067" s="15"/>
      <c r="F1067" s="16" t="s">
        <v>2024</v>
      </c>
      <c r="G1067" s="16" t="s">
        <v>2025</v>
      </c>
      <c r="H1067" s="16" t="s">
        <v>2042</v>
      </c>
      <c r="I1067" s="17" t="s">
        <v>31</v>
      </c>
      <c r="J1067" s="18" t="n">
        <v>512900</v>
      </c>
    </row>
    <row r="1068" s="19" customFormat="true" ht="12.75" hidden="true" customHeight="false" outlineLevel="0" collapsed="false">
      <c r="A1068" s="14" t="s">
        <v>3110</v>
      </c>
      <c r="B1068" s="15" t="n">
        <v>14</v>
      </c>
      <c r="C1068" s="15" t="n">
        <v>18</v>
      </c>
      <c r="D1068" s="16" t="s">
        <v>3111</v>
      </c>
      <c r="E1068" s="15"/>
      <c r="F1068" s="16" t="s">
        <v>2024</v>
      </c>
      <c r="G1068" s="16" t="s">
        <v>2025</v>
      </c>
      <c r="H1068" s="16" t="s">
        <v>2042</v>
      </c>
      <c r="I1068" s="17" t="s">
        <v>134</v>
      </c>
      <c r="J1068" s="18" t="n">
        <v>483000</v>
      </c>
    </row>
    <row r="1069" s="19" customFormat="true" ht="25.5" hidden="true" customHeight="false" outlineLevel="0" collapsed="false">
      <c r="A1069" s="14" t="s">
        <v>3112</v>
      </c>
      <c r="B1069" s="15" t="n">
        <v>29</v>
      </c>
      <c r="C1069" s="15" t="n">
        <v>1</v>
      </c>
      <c r="D1069" s="16" t="s">
        <v>3113</v>
      </c>
      <c r="E1069" s="15"/>
      <c r="F1069" s="16" t="s">
        <v>2024</v>
      </c>
      <c r="G1069" s="16" t="s">
        <v>2025</v>
      </c>
      <c r="H1069" s="16" t="s">
        <v>2042</v>
      </c>
      <c r="I1069" s="17" t="s">
        <v>55</v>
      </c>
      <c r="J1069" s="18" t="n">
        <v>400200</v>
      </c>
    </row>
    <row r="1070" s="19" customFormat="true" ht="12.75" hidden="true" customHeight="false" outlineLevel="0" collapsed="false">
      <c r="A1070" s="14" t="s">
        <v>3114</v>
      </c>
      <c r="B1070" s="15" t="n">
        <v>33</v>
      </c>
      <c r="C1070" s="15" t="n">
        <v>2</v>
      </c>
      <c r="D1070" s="16" t="s">
        <v>3115</v>
      </c>
      <c r="E1070" s="15"/>
      <c r="F1070" s="16" t="s">
        <v>2024</v>
      </c>
      <c r="G1070" s="16" t="s">
        <v>2025</v>
      </c>
      <c r="H1070" s="16" t="s">
        <v>2042</v>
      </c>
      <c r="I1070" s="17" t="s">
        <v>24</v>
      </c>
      <c r="J1070" s="18" t="n">
        <v>376050</v>
      </c>
    </row>
    <row r="1071" s="19" customFormat="true" ht="12.75" hidden="true" customHeight="false" outlineLevel="0" collapsed="false">
      <c r="A1071" s="14" t="s">
        <v>3116</v>
      </c>
      <c r="B1071" s="15" t="n">
        <v>30</v>
      </c>
      <c r="C1071" s="15" t="n">
        <v>3</v>
      </c>
      <c r="D1071" s="16" t="s">
        <v>2241</v>
      </c>
      <c r="E1071" s="15"/>
      <c r="F1071" s="16" t="s">
        <v>3117</v>
      </c>
      <c r="G1071" s="16" t="s">
        <v>1889</v>
      </c>
      <c r="H1071" s="16" t="s">
        <v>2042</v>
      </c>
      <c r="I1071" s="17" t="s">
        <v>16</v>
      </c>
      <c r="J1071" s="18" t="n">
        <v>764750</v>
      </c>
    </row>
    <row r="1072" s="19" customFormat="true" ht="12.75" hidden="true" customHeight="false" outlineLevel="0" collapsed="false">
      <c r="A1072" s="14" t="s">
        <v>3118</v>
      </c>
      <c r="B1072" s="15" t="n">
        <v>1</v>
      </c>
      <c r="C1072" s="15" t="n">
        <v>10</v>
      </c>
      <c r="D1072" s="16" t="s">
        <v>3119</v>
      </c>
      <c r="E1072" s="15"/>
      <c r="F1072" s="16" t="s">
        <v>3120</v>
      </c>
      <c r="G1072" s="16" t="s">
        <v>2038</v>
      </c>
      <c r="H1072" s="16" t="s">
        <v>2042</v>
      </c>
      <c r="I1072" s="17" t="s">
        <v>16</v>
      </c>
      <c r="J1072" s="18" t="n">
        <v>392150</v>
      </c>
    </row>
    <row r="1073" s="19" customFormat="true" ht="12.75" hidden="true" customHeight="false" outlineLevel="0" collapsed="false">
      <c r="A1073" s="14" t="s">
        <v>3121</v>
      </c>
      <c r="B1073" s="15" t="n">
        <v>12</v>
      </c>
      <c r="C1073" s="15" t="n">
        <v>58</v>
      </c>
      <c r="D1073" s="16" t="s">
        <v>3122</v>
      </c>
      <c r="E1073" s="15"/>
      <c r="F1073" s="16" t="s">
        <v>2031</v>
      </c>
      <c r="G1073" s="16" t="s">
        <v>1937</v>
      </c>
      <c r="H1073" s="16" t="s">
        <v>2042</v>
      </c>
      <c r="I1073" s="17" t="s">
        <v>16</v>
      </c>
      <c r="J1073" s="18" t="n">
        <v>469200</v>
      </c>
    </row>
    <row r="1074" s="19" customFormat="true" ht="12.75" hidden="true" customHeight="false" outlineLevel="0" collapsed="false">
      <c r="A1074" s="14" t="s">
        <v>3123</v>
      </c>
      <c r="B1074" s="15" t="n">
        <v>9</v>
      </c>
      <c r="C1074" s="15" t="n">
        <v>19</v>
      </c>
      <c r="D1074" s="16" t="s">
        <v>3124</v>
      </c>
      <c r="E1074" s="15" t="n">
        <v>1</v>
      </c>
      <c r="F1074" s="16" t="s">
        <v>2031</v>
      </c>
      <c r="G1074" s="16" t="s">
        <v>1937</v>
      </c>
      <c r="H1074" s="16" t="s">
        <v>2042</v>
      </c>
      <c r="I1074" s="17" t="s">
        <v>16</v>
      </c>
      <c r="J1074" s="18" t="n">
        <v>555450</v>
      </c>
    </row>
    <row r="1075" s="19" customFormat="true" ht="12.75" hidden="true" customHeight="false" outlineLevel="0" collapsed="false">
      <c r="A1075" s="14" t="s">
        <v>3125</v>
      </c>
      <c r="B1075" s="15" t="n">
        <v>11</v>
      </c>
      <c r="C1075" s="15" t="n">
        <v>20</v>
      </c>
      <c r="D1075" s="16" t="s">
        <v>3126</v>
      </c>
      <c r="E1075" s="15" t="n">
        <v>1</v>
      </c>
      <c r="F1075" s="16" t="s">
        <v>2031</v>
      </c>
      <c r="G1075" s="16" t="s">
        <v>1937</v>
      </c>
      <c r="H1075" s="16" t="s">
        <v>2042</v>
      </c>
      <c r="I1075" s="17" t="s">
        <v>16</v>
      </c>
      <c r="J1075" s="18" t="n">
        <v>561200</v>
      </c>
    </row>
    <row r="1076" s="19" customFormat="true" ht="12.75" hidden="true" customHeight="false" outlineLevel="0" collapsed="false">
      <c r="A1076" s="14" t="s">
        <v>3127</v>
      </c>
      <c r="B1076" s="15" t="n">
        <v>7</v>
      </c>
      <c r="C1076" s="15" t="n">
        <v>5</v>
      </c>
      <c r="D1076" s="16" t="s">
        <v>627</v>
      </c>
      <c r="E1076" s="15"/>
      <c r="F1076" s="16" t="s">
        <v>3128</v>
      </c>
      <c r="G1076" s="16" t="s">
        <v>1889</v>
      </c>
      <c r="H1076" s="16" t="s">
        <v>2042</v>
      </c>
      <c r="I1076" s="17" t="s">
        <v>16</v>
      </c>
      <c r="J1076" s="18" t="n">
        <v>209300</v>
      </c>
    </row>
    <row r="1077" s="19" customFormat="true" ht="12.75" hidden="true" customHeight="false" outlineLevel="0" collapsed="false">
      <c r="A1077" s="14" t="s">
        <v>3129</v>
      </c>
      <c r="B1077" s="15" t="n">
        <v>6</v>
      </c>
      <c r="C1077" s="15" t="n">
        <v>15</v>
      </c>
      <c r="D1077" s="16" t="s">
        <v>3130</v>
      </c>
      <c r="E1077" s="15"/>
      <c r="F1077" s="16" t="s">
        <v>3128</v>
      </c>
      <c r="G1077" s="16" t="s">
        <v>1889</v>
      </c>
      <c r="H1077" s="16" t="s">
        <v>2042</v>
      </c>
      <c r="I1077" s="17" t="s">
        <v>16</v>
      </c>
      <c r="J1077" s="18" t="n">
        <v>223100</v>
      </c>
    </row>
    <row r="1078" s="19" customFormat="true" ht="25.5" hidden="true" customHeight="false" outlineLevel="0" collapsed="false">
      <c r="A1078" s="14" t="s">
        <v>3131</v>
      </c>
      <c r="B1078" s="15" t="n">
        <v>7</v>
      </c>
      <c r="C1078" s="15" t="n">
        <v>45</v>
      </c>
      <c r="D1078" s="16" t="s">
        <v>3132</v>
      </c>
      <c r="E1078" s="15"/>
      <c r="F1078" s="16" t="s">
        <v>3128</v>
      </c>
      <c r="G1078" s="16" t="s">
        <v>1889</v>
      </c>
      <c r="H1078" s="16" t="s">
        <v>2042</v>
      </c>
      <c r="I1078" s="17" t="s">
        <v>16</v>
      </c>
      <c r="J1078" s="18" t="n">
        <v>216200</v>
      </c>
    </row>
    <row r="1079" s="19" customFormat="true" ht="12.75" hidden="true" customHeight="false" outlineLevel="0" collapsed="false">
      <c r="A1079" s="14" t="s">
        <v>3133</v>
      </c>
      <c r="B1079" s="15" t="n">
        <v>8</v>
      </c>
      <c r="C1079" s="15" t="n">
        <v>13</v>
      </c>
      <c r="D1079" s="16" t="s">
        <v>3134</v>
      </c>
      <c r="E1079" s="15"/>
      <c r="F1079" s="16" t="s">
        <v>2037</v>
      </c>
      <c r="G1079" s="16" t="s">
        <v>2038</v>
      </c>
      <c r="H1079" s="16" t="s">
        <v>2042</v>
      </c>
      <c r="I1079" s="17" t="s">
        <v>16</v>
      </c>
      <c r="J1079" s="18" t="n">
        <v>361100</v>
      </c>
    </row>
    <row r="1080" s="19" customFormat="true" ht="12.75" hidden="true" customHeight="false" outlineLevel="0" collapsed="false">
      <c r="A1080" s="14" t="s">
        <v>3135</v>
      </c>
      <c r="B1080" s="15" t="n">
        <v>8</v>
      </c>
      <c r="C1080" s="15" t="n">
        <v>14</v>
      </c>
      <c r="D1080" s="16" t="s">
        <v>3134</v>
      </c>
      <c r="E1080" s="15"/>
      <c r="F1080" s="16" t="s">
        <v>2037</v>
      </c>
      <c r="G1080" s="16" t="s">
        <v>2038</v>
      </c>
      <c r="H1080" s="16" t="s">
        <v>2042</v>
      </c>
      <c r="I1080" s="17" t="s">
        <v>55</v>
      </c>
      <c r="J1080" s="18" t="n">
        <v>424350</v>
      </c>
    </row>
    <row r="1081" s="19" customFormat="true" ht="12.75" hidden="true" customHeight="false" outlineLevel="0" collapsed="false">
      <c r="A1081" s="14" t="s">
        <v>3136</v>
      </c>
      <c r="B1081" s="15" t="n">
        <v>1</v>
      </c>
      <c r="C1081" s="15" t="n">
        <v>15</v>
      </c>
      <c r="D1081" s="16" t="s">
        <v>3137</v>
      </c>
      <c r="E1081" s="15"/>
      <c r="F1081" s="16" t="s">
        <v>2037</v>
      </c>
      <c r="G1081" s="16" t="s">
        <v>2038</v>
      </c>
      <c r="H1081" s="16" t="s">
        <v>2042</v>
      </c>
      <c r="I1081" s="17" t="s">
        <v>55</v>
      </c>
      <c r="J1081" s="18" t="n">
        <v>538200</v>
      </c>
    </row>
    <row r="1082" s="19" customFormat="true" ht="12.75" hidden="true" customHeight="false" outlineLevel="0" collapsed="false">
      <c r="A1082" s="14" t="s">
        <v>3138</v>
      </c>
      <c r="B1082" s="15" t="n">
        <v>3</v>
      </c>
      <c r="C1082" s="15" t="n">
        <v>6</v>
      </c>
      <c r="D1082" s="16" t="s">
        <v>3139</v>
      </c>
      <c r="E1082" s="15"/>
      <c r="F1082" s="16" t="s">
        <v>2037</v>
      </c>
      <c r="G1082" s="16" t="s">
        <v>2038</v>
      </c>
      <c r="H1082" s="16" t="s">
        <v>2042</v>
      </c>
      <c r="I1082" s="17" t="s">
        <v>16</v>
      </c>
      <c r="J1082" s="18" t="n">
        <v>473800</v>
      </c>
    </row>
    <row r="1083" s="19" customFormat="true" ht="12.75" hidden="true" customHeight="false" outlineLevel="0" collapsed="false">
      <c r="A1083" s="14" t="s">
        <v>3140</v>
      </c>
      <c r="B1083" s="15" t="n">
        <v>2</v>
      </c>
      <c r="C1083" s="15" t="n">
        <v>18</v>
      </c>
      <c r="D1083" s="16" t="s">
        <v>3122</v>
      </c>
      <c r="E1083" s="15"/>
      <c r="F1083" s="16" t="s">
        <v>2037</v>
      </c>
      <c r="G1083" s="16" t="s">
        <v>2038</v>
      </c>
      <c r="H1083" s="16" t="s">
        <v>2042</v>
      </c>
      <c r="I1083" s="17" t="s">
        <v>16</v>
      </c>
      <c r="J1083" s="18" t="n">
        <v>548550</v>
      </c>
    </row>
    <row r="1084" s="19" customFormat="true" ht="12.75" hidden="true" customHeight="false" outlineLevel="0" collapsed="false">
      <c r="A1084" s="14" t="s">
        <v>3141</v>
      </c>
      <c r="B1084" s="25" t="n">
        <v>4</v>
      </c>
      <c r="C1084" s="25" t="n">
        <v>10</v>
      </c>
      <c r="D1084" s="16"/>
      <c r="E1084" s="15" t="n">
        <v>0</v>
      </c>
      <c r="F1084" s="17" t="s">
        <v>2037</v>
      </c>
      <c r="G1084" s="17" t="s">
        <v>2038</v>
      </c>
      <c r="H1084" s="17" t="s">
        <v>2042</v>
      </c>
      <c r="I1084" s="17" t="s">
        <v>55</v>
      </c>
      <c r="J1084" s="18" t="n">
        <v>538200</v>
      </c>
    </row>
    <row r="1085" s="19" customFormat="true" ht="12.75" hidden="true" customHeight="false" outlineLevel="0" collapsed="false">
      <c r="A1085" s="14" t="s">
        <v>3142</v>
      </c>
      <c r="B1085" s="25" t="n">
        <v>8</v>
      </c>
      <c r="C1085" s="25" t="n">
        <v>4</v>
      </c>
      <c r="D1085" s="16"/>
      <c r="E1085" s="15" t="n">
        <v>0</v>
      </c>
      <c r="F1085" s="17" t="s">
        <v>2037</v>
      </c>
      <c r="G1085" s="17" t="s">
        <v>2038</v>
      </c>
      <c r="H1085" s="17" t="s">
        <v>2042</v>
      </c>
      <c r="I1085" s="17" t="s">
        <v>24</v>
      </c>
      <c r="J1085" s="18" t="n">
        <v>324300</v>
      </c>
    </row>
    <row r="1086" s="19" customFormat="true" ht="12.75" hidden="true" customHeight="false" outlineLevel="0" collapsed="false">
      <c r="A1086" s="14" t="s">
        <v>3143</v>
      </c>
      <c r="B1086" s="33" t="s">
        <v>775</v>
      </c>
      <c r="C1086" s="33" t="s">
        <v>872</v>
      </c>
      <c r="D1086" s="20" t="s">
        <v>20</v>
      </c>
      <c r="E1086" s="20" t="s">
        <v>20</v>
      </c>
      <c r="F1086" s="20" t="s">
        <v>3144</v>
      </c>
      <c r="G1086" s="20" t="s">
        <v>3145</v>
      </c>
      <c r="H1086" s="20" t="s">
        <v>3146</v>
      </c>
      <c r="I1086" s="17" t="s">
        <v>55</v>
      </c>
      <c r="J1086" s="18" t="n">
        <v>540500</v>
      </c>
    </row>
    <row r="1087" s="19" customFormat="true" ht="25.5" hidden="true" customHeight="false" outlineLevel="0" collapsed="false">
      <c r="A1087" s="14" t="s">
        <v>3147</v>
      </c>
      <c r="B1087" s="15" t="n">
        <v>22</v>
      </c>
      <c r="C1087" s="15" t="n">
        <v>12</v>
      </c>
      <c r="D1087" s="16" t="s">
        <v>3148</v>
      </c>
      <c r="E1087" s="15"/>
      <c r="F1087" s="16" t="s">
        <v>3149</v>
      </c>
      <c r="G1087" s="16" t="s">
        <v>3145</v>
      </c>
      <c r="H1087" s="16" t="s">
        <v>3146</v>
      </c>
      <c r="I1087" s="17" t="s">
        <v>55</v>
      </c>
      <c r="J1087" s="18" t="n">
        <v>647450</v>
      </c>
    </row>
    <row r="1088" s="19" customFormat="true" ht="25.5" hidden="true" customHeight="false" outlineLevel="0" collapsed="false">
      <c r="A1088" s="14" t="s">
        <v>3150</v>
      </c>
      <c r="B1088" s="25" t="n">
        <v>3</v>
      </c>
      <c r="C1088" s="25" t="n">
        <v>2</v>
      </c>
      <c r="D1088" s="16"/>
      <c r="E1088" s="15"/>
      <c r="F1088" s="17" t="s">
        <v>3149</v>
      </c>
      <c r="G1088" s="14" t="s">
        <v>3145</v>
      </c>
      <c r="H1088" s="14" t="s">
        <v>3146</v>
      </c>
      <c r="I1088" s="17" t="s">
        <v>24</v>
      </c>
      <c r="J1088" s="18" t="n">
        <v>481850</v>
      </c>
    </row>
    <row r="1089" s="19" customFormat="true" ht="12.75" hidden="true" customHeight="false" outlineLevel="0" collapsed="false">
      <c r="A1089" s="14" t="s">
        <v>3151</v>
      </c>
      <c r="B1089" s="33" t="s">
        <v>1141</v>
      </c>
      <c r="C1089" s="33" t="s">
        <v>3152</v>
      </c>
      <c r="D1089" s="20" t="s">
        <v>20</v>
      </c>
      <c r="E1089" s="20" t="s">
        <v>1620</v>
      </c>
      <c r="F1089" s="20" t="s">
        <v>3149</v>
      </c>
      <c r="G1089" s="20" t="s">
        <v>3145</v>
      </c>
      <c r="H1089" s="20" t="s">
        <v>3146</v>
      </c>
      <c r="I1089" s="17" t="s">
        <v>55</v>
      </c>
      <c r="J1089" s="18" t="n">
        <v>909650</v>
      </c>
    </row>
    <row r="1090" s="19" customFormat="true" ht="25.5" hidden="true" customHeight="false" outlineLevel="0" collapsed="false">
      <c r="A1090" s="14" t="s">
        <v>3153</v>
      </c>
      <c r="B1090" s="15" t="n">
        <v>17</v>
      </c>
      <c r="C1090" s="15" t="n">
        <v>58</v>
      </c>
      <c r="D1090" s="16" t="s">
        <v>3154</v>
      </c>
      <c r="E1090" s="15" t="n">
        <v>1</v>
      </c>
      <c r="F1090" s="16" t="s">
        <v>3155</v>
      </c>
      <c r="G1090" s="16" t="s">
        <v>3145</v>
      </c>
      <c r="H1090" s="16" t="s">
        <v>3146</v>
      </c>
      <c r="I1090" s="17" t="s">
        <v>31</v>
      </c>
      <c r="J1090" s="18" t="n">
        <v>631350</v>
      </c>
    </row>
    <row r="1091" s="19" customFormat="true" ht="12.75" hidden="true" customHeight="false" outlineLevel="0" collapsed="false">
      <c r="A1091" s="14" t="s">
        <v>3156</v>
      </c>
      <c r="B1091" s="33" t="s">
        <v>129</v>
      </c>
      <c r="C1091" s="33" t="s">
        <v>3157</v>
      </c>
      <c r="D1091" s="20" t="s">
        <v>20</v>
      </c>
      <c r="E1091" s="20" t="s">
        <v>20</v>
      </c>
      <c r="F1091" s="20" t="s">
        <v>3155</v>
      </c>
      <c r="G1091" s="20" t="s">
        <v>3145</v>
      </c>
      <c r="H1091" s="20" t="s">
        <v>3146</v>
      </c>
      <c r="I1091" s="17" t="s">
        <v>55</v>
      </c>
      <c r="J1091" s="18" t="n">
        <v>472650</v>
      </c>
    </row>
    <row r="1092" s="19" customFormat="true" ht="12.75" hidden="true" customHeight="false" outlineLevel="0" collapsed="false">
      <c r="A1092" s="14" t="s">
        <v>3158</v>
      </c>
      <c r="B1092" s="15" t="n">
        <v>6</v>
      </c>
      <c r="C1092" s="15" t="n">
        <v>45</v>
      </c>
      <c r="D1092" s="16" t="s">
        <v>3159</v>
      </c>
      <c r="E1092" s="15" t="n">
        <v>1</v>
      </c>
      <c r="F1092" s="16" t="s">
        <v>3160</v>
      </c>
      <c r="G1092" s="16" t="s">
        <v>3161</v>
      </c>
      <c r="H1092" s="16" t="s">
        <v>3162</v>
      </c>
      <c r="I1092" s="17" t="s">
        <v>16</v>
      </c>
      <c r="J1092" s="18" t="n">
        <v>335800</v>
      </c>
    </row>
    <row r="1093" s="19" customFormat="true" ht="12.75" hidden="true" customHeight="false" outlineLevel="0" collapsed="false">
      <c r="A1093" s="14" t="s">
        <v>3163</v>
      </c>
      <c r="B1093" s="15" t="n">
        <v>7</v>
      </c>
      <c r="C1093" s="15" t="n">
        <v>49</v>
      </c>
      <c r="D1093" s="16" t="s">
        <v>2389</v>
      </c>
      <c r="E1093" s="15"/>
      <c r="F1093" s="16" t="s">
        <v>3160</v>
      </c>
      <c r="G1093" s="16" t="s">
        <v>3161</v>
      </c>
      <c r="H1093" s="16" t="s">
        <v>3162</v>
      </c>
      <c r="I1093" s="17" t="s">
        <v>16</v>
      </c>
      <c r="J1093" s="18" t="n">
        <v>353050</v>
      </c>
    </row>
    <row r="1094" s="19" customFormat="true" ht="12.75" hidden="true" customHeight="false" outlineLevel="0" collapsed="false">
      <c r="A1094" s="14" t="s">
        <v>3164</v>
      </c>
      <c r="B1094" s="15" t="n">
        <v>7</v>
      </c>
      <c r="C1094" s="15" t="n">
        <v>51</v>
      </c>
      <c r="D1094" s="16" t="s">
        <v>3165</v>
      </c>
      <c r="E1094" s="15" t="n">
        <v>1</v>
      </c>
      <c r="F1094" s="16" t="s">
        <v>3160</v>
      </c>
      <c r="G1094" s="16" t="s">
        <v>3161</v>
      </c>
      <c r="H1094" s="16" t="s">
        <v>3162</v>
      </c>
      <c r="I1094" s="17" t="s">
        <v>31</v>
      </c>
      <c r="J1094" s="18" t="n">
        <v>348450</v>
      </c>
    </row>
    <row r="1095" s="19" customFormat="true" ht="12.75" hidden="true" customHeight="false" outlineLevel="0" collapsed="false">
      <c r="A1095" s="14" t="s">
        <v>3166</v>
      </c>
      <c r="B1095" s="15" t="n">
        <v>2</v>
      </c>
      <c r="C1095" s="15" t="n">
        <v>54</v>
      </c>
      <c r="D1095" s="16" t="s">
        <v>3167</v>
      </c>
      <c r="E1095" s="15" t="n">
        <v>1</v>
      </c>
      <c r="F1095" s="16" t="s">
        <v>3160</v>
      </c>
      <c r="G1095" s="16" t="s">
        <v>3161</v>
      </c>
      <c r="H1095" s="16" t="s">
        <v>3162</v>
      </c>
      <c r="I1095" s="17" t="s">
        <v>16</v>
      </c>
      <c r="J1095" s="18" t="n">
        <v>347300</v>
      </c>
    </row>
    <row r="1096" s="19" customFormat="true" ht="12.75" hidden="true" customHeight="false" outlineLevel="0" collapsed="false">
      <c r="A1096" s="14" t="s">
        <v>3168</v>
      </c>
      <c r="B1096" s="15" t="n">
        <v>7</v>
      </c>
      <c r="C1096" s="15" t="n">
        <v>53</v>
      </c>
      <c r="D1096" s="16" t="s">
        <v>3169</v>
      </c>
      <c r="E1096" s="15" t="n">
        <v>1</v>
      </c>
      <c r="F1096" s="16" t="s">
        <v>3160</v>
      </c>
      <c r="G1096" s="16" t="s">
        <v>3161</v>
      </c>
      <c r="H1096" s="16" t="s">
        <v>3162</v>
      </c>
      <c r="I1096" s="17" t="s">
        <v>16</v>
      </c>
      <c r="J1096" s="18" t="n">
        <v>348450</v>
      </c>
    </row>
    <row r="1097" s="19" customFormat="true" ht="12.75" hidden="true" customHeight="false" outlineLevel="0" collapsed="false">
      <c r="A1097" s="14" t="s">
        <v>3170</v>
      </c>
      <c r="B1097" s="15" t="n">
        <v>7</v>
      </c>
      <c r="C1097" s="15" t="n">
        <v>61</v>
      </c>
      <c r="D1097" s="16" t="s">
        <v>3165</v>
      </c>
      <c r="E1097" s="15" t="n">
        <v>1</v>
      </c>
      <c r="F1097" s="16" t="s">
        <v>3160</v>
      </c>
      <c r="G1097" s="16" t="s">
        <v>3161</v>
      </c>
      <c r="H1097" s="16" t="s">
        <v>3162</v>
      </c>
      <c r="I1097" s="17" t="s">
        <v>16</v>
      </c>
      <c r="J1097" s="18" t="n">
        <v>356500</v>
      </c>
    </row>
    <row r="1098" s="19" customFormat="true" ht="12.75" hidden="true" customHeight="false" outlineLevel="0" collapsed="false">
      <c r="A1098" s="14" t="s">
        <v>3171</v>
      </c>
      <c r="B1098" s="15" t="n">
        <v>4</v>
      </c>
      <c r="C1098" s="15" t="n">
        <v>46</v>
      </c>
      <c r="D1098" s="16" t="s">
        <v>3167</v>
      </c>
      <c r="E1098" s="15" t="n">
        <v>1</v>
      </c>
      <c r="F1098" s="16" t="s">
        <v>3160</v>
      </c>
      <c r="G1098" s="16" t="s">
        <v>3161</v>
      </c>
      <c r="H1098" s="16" t="s">
        <v>3162</v>
      </c>
      <c r="I1098" s="17" t="s">
        <v>31</v>
      </c>
      <c r="J1098" s="18" t="n">
        <v>346150</v>
      </c>
    </row>
    <row r="1099" s="19" customFormat="true" ht="12.75" hidden="true" customHeight="false" outlineLevel="0" collapsed="false">
      <c r="A1099" s="14" t="s">
        <v>3172</v>
      </c>
      <c r="B1099" s="15" t="n">
        <v>6</v>
      </c>
      <c r="C1099" s="15" t="n">
        <v>35</v>
      </c>
      <c r="D1099" s="16" t="s">
        <v>3159</v>
      </c>
      <c r="E1099" s="15" t="n">
        <v>1</v>
      </c>
      <c r="F1099" s="16" t="s">
        <v>3160</v>
      </c>
      <c r="G1099" s="16" t="s">
        <v>3161</v>
      </c>
      <c r="H1099" s="16" t="s">
        <v>3162</v>
      </c>
      <c r="I1099" s="17" t="s">
        <v>16</v>
      </c>
      <c r="J1099" s="18" t="n">
        <v>353050</v>
      </c>
    </row>
    <row r="1100" s="19" customFormat="true" ht="12.75" hidden="true" customHeight="false" outlineLevel="0" collapsed="false">
      <c r="A1100" s="14" t="s">
        <v>3173</v>
      </c>
      <c r="B1100" s="15" t="n">
        <v>7</v>
      </c>
      <c r="C1100" s="15" t="n">
        <v>11</v>
      </c>
      <c r="D1100" s="16" t="s">
        <v>3174</v>
      </c>
      <c r="E1100" s="15" t="n">
        <v>1</v>
      </c>
      <c r="F1100" s="16" t="s">
        <v>3160</v>
      </c>
      <c r="G1100" s="16" t="s">
        <v>3161</v>
      </c>
      <c r="H1100" s="16" t="s">
        <v>3162</v>
      </c>
      <c r="I1100" s="17" t="s">
        <v>16</v>
      </c>
      <c r="J1100" s="18" t="n">
        <v>359950</v>
      </c>
    </row>
    <row r="1101" s="19" customFormat="true" ht="12.75" hidden="true" customHeight="false" outlineLevel="0" collapsed="false">
      <c r="A1101" s="14" t="s">
        <v>3175</v>
      </c>
      <c r="B1101" s="15" t="n">
        <v>7</v>
      </c>
      <c r="C1101" s="15" t="n">
        <v>20</v>
      </c>
      <c r="D1101" s="16" t="s">
        <v>3176</v>
      </c>
      <c r="E1101" s="15" t="n">
        <v>1</v>
      </c>
      <c r="F1101" s="16" t="s">
        <v>3160</v>
      </c>
      <c r="G1101" s="16" t="s">
        <v>3161</v>
      </c>
      <c r="H1101" s="16" t="s">
        <v>3162</v>
      </c>
      <c r="I1101" s="17" t="s">
        <v>16</v>
      </c>
      <c r="J1101" s="18" t="n">
        <v>349600</v>
      </c>
    </row>
    <row r="1102" s="19" customFormat="true" ht="12.75" hidden="true" customHeight="false" outlineLevel="0" collapsed="false">
      <c r="A1102" s="14" t="s">
        <v>3177</v>
      </c>
      <c r="B1102" s="15" t="n">
        <v>2</v>
      </c>
      <c r="C1102" s="15" t="n">
        <v>62</v>
      </c>
      <c r="D1102" s="16"/>
      <c r="E1102" s="15" t="n">
        <v>1</v>
      </c>
      <c r="F1102" s="16" t="s">
        <v>3160</v>
      </c>
      <c r="G1102" s="16" t="s">
        <v>3161</v>
      </c>
      <c r="H1102" s="16" t="s">
        <v>3162</v>
      </c>
      <c r="I1102" s="17" t="s">
        <v>16</v>
      </c>
      <c r="J1102" s="18" t="n">
        <v>346150</v>
      </c>
    </row>
    <row r="1103" s="19" customFormat="true" ht="12.75" hidden="true" customHeight="false" outlineLevel="0" collapsed="false">
      <c r="A1103" s="14" t="s">
        <v>3178</v>
      </c>
      <c r="B1103" s="15" t="n">
        <v>3</v>
      </c>
      <c r="C1103" s="15" t="n">
        <v>59</v>
      </c>
      <c r="D1103" s="16" t="s">
        <v>3179</v>
      </c>
      <c r="E1103" s="15" t="n">
        <v>1</v>
      </c>
      <c r="F1103" s="16" t="s">
        <v>3160</v>
      </c>
      <c r="G1103" s="16" t="s">
        <v>3161</v>
      </c>
      <c r="H1103" s="16" t="s">
        <v>3162</v>
      </c>
      <c r="I1103" s="17" t="s">
        <v>16</v>
      </c>
      <c r="J1103" s="18" t="n">
        <v>342700</v>
      </c>
    </row>
    <row r="1104" s="19" customFormat="true" ht="12.75" hidden="true" customHeight="false" outlineLevel="0" collapsed="false">
      <c r="A1104" s="14" t="s">
        <v>3180</v>
      </c>
      <c r="B1104" s="15" t="n">
        <v>5</v>
      </c>
      <c r="C1104" s="15" t="n">
        <v>44</v>
      </c>
      <c r="D1104" s="16" t="s">
        <v>3181</v>
      </c>
      <c r="E1104" s="15" t="n">
        <v>1</v>
      </c>
      <c r="F1104" s="16" t="s">
        <v>3160</v>
      </c>
      <c r="G1104" s="16" t="s">
        <v>3161</v>
      </c>
      <c r="H1104" s="16" t="s">
        <v>3162</v>
      </c>
      <c r="I1104" s="17" t="s">
        <v>16</v>
      </c>
      <c r="J1104" s="18" t="n">
        <v>348450</v>
      </c>
    </row>
    <row r="1105" s="19" customFormat="true" ht="12.75" hidden="true" customHeight="false" outlineLevel="0" collapsed="false">
      <c r="A1105" s="14" t="s">
        <v>3182</v>
      </c>
      <c r="B1105" s="15" t="n">
        <v>4</v>
      </c>
      <c r="C1105" s="15" t="n">
        <v>49</v>
      </c>
      <c r="D1105" s="16" t="s">
        <v>3183</v>
      </c>
      <c r="E1105" s="15"/>
      <c r="F1105" s="16" t="s">
        <v>3160</v>
      </c>
      <c r="G1105" s="16" t="s">
        <v>3161</v>
      </c>
      <c r="H1105" s="16" t="s">
        <v>3162</v>
      </c>
      <c r="I1105" s="17" t="s">
        <v>16</v>
      </c>
      <c r="J1105" s="18" t="n">
        <v>342700</v>
      </c>
    </row>
    <row r="1106" s="19" customFormat="true" ht="12.75" hidden="true" customHeight="false" outlineLevel="0" collapsed="false">
      <c r="A1106" s="14" t="s">
        <v>3184</v>
      </c>
      <c r="B1106" s="15" t="n">
        <v>8</v>
      </c>
      <c r="C1106" s="15" t="n">
        <v>16</v>
      </c>
      <c r="D1106" s="16" t="s">
        <v>3185</v>
      </c>
      <c r="E1106" s="15" t="n">
        <v>1</v>
      </c>
      <c r="F1106" s="16" t="s">
        <v>3160</v>
      </c>
      <c r="G1106" s="16" t="s">
        <v>3161</v>
      </c>
      <c r="H1106" s="16" t="s">
        <v>3162</v>
      </c>
      <c r="I1106" s="17" t="s">
        <v>16</v>
      </c>
      <c r="J1106" s="18" t="n">
        <v>297850</v>
      </c>
    </row>
    <row r="1107" s="19" customFormat="true" ht="12.75" hidden="true" customHeight="false" outlineLevel="0" collapsed="false">
      <c r="A1107" s="14" t="s">
        <v>3186</v>
      </c>
      <c r="B1107" s="15" t="n">
        <v>3</v>
      </c>
      <c r="C1107" s="15" t="n">
        <v>69</v>
      </c>
      <c r="D1107" s="16" t="s">
        <v>3179</v>
      </c>
      <c r="E1107" s="15" t="n">
        <v>1</v>
      </c>
      <c r="F1107" s="16" t="s">
        <v>3160</v>
      </c>
      <c r="G1107" s="16" t="s">
        <v>3161</v>
      </c>
      <c r="H1107" s="16" t="s">
        <v>3162</v>
      </c>
      <c r="I1107" s="17" t="s">
        <v>16</v>
      </c>
      <c r="J1107" s="18" t="n">
        <v>361100</v>
      </c>
    </row>
    <row r="1108" s="19" customFormat="true" ht="12.75" hidden="true" customHeight="false" outlineLevel="0" collapsed="false">
      <c r="A1108" s="14" t="s">
        <v>3187</v>
      </c>
      <c r="B1108" s="15" t="n">
        <v>6</v>
      </c>
      <c r="C1108" s="15" t="n">
        <v>19</v>
      </c>
      <c r="D1108" s="16" t="s">
        <v>3169</v>
      </c>
      <c r="E1108" s="15" t="n">
        <v>1</v>
      </c>
      <c r="F1108" s="16" t="s">
        <v>3160</v>
      </c>
      <c r="G1108" s="16" t="s">
        <v>3161</v>
      </c>
      <c r="H1108" s="16" t="s">
        <v>3162</v>
      </c>
      <c r="I1108" s="17" t="s">
        <v>16</v>
      </c>
      <c r="J1108" s="18" t="n">
        <v>340400</v>
      </c>
    </row>
    <row r="1109" s="19" customFormat="true" ht="12.75" hidden="true" customHeight="false" outlineLevel="0" collapsed="false">
      <c r="A1109" s="14" t="s">
        <v>3188</v>
      </c>
      <c r="B1109" s="15" t="n">
        <v>6</v>
      </c>
      <c r="C1109" s="15" t="n">
        <v>20</v>
      </c>
      <c r="D1109" s="16" t="s">
        <v>3169</v>
      </c>
      <c r="E1109" s="15" t="n">
        <v>1</v>
      </c>
      <c r="F1109" s="16" t="s">
        <v>3160</v>
      </c>
      <c r="G1109" s="16" t="s">
        <v>3161</v>
      </c>
      <c r="H1109" s="16" t="s">
        <v>3162</v>
      </c>
      <c r="I1109" s="17" t="s">
        <v>16</v>
      </c>
      <c r="J1109" s="18" t="n">
        <v>335800</v>
      </c>
    </row>
    <row r="1110" s="19" customFormat="true" ht="12.75" hidden="true" customHeight="false" outlineLevel="0" collapsed="false">
      <c r="A1110" s="14" t="s">
        <v>3189</v>
      </c>
      <c r="B1110" s="15" t="n">
        <v>6</v>
      </c>
      <c r="C1110" s="15" t="n">
        <v>21</v>
      </c>
      <c r="D1110" s="16" t="s">
        <v>3169</v>
      </c>
      <c r="E1110" s="15" t="n">
        <v>1</v>
      </c>
      <c r="F1110" s="16" t="s">
        <v>3160</v>
      </c>
      <c r="G1110" s="16" t="s">
        <v>3161</v>
      </c>
      <c r="H1110" s="16" t="s">
        <v>3162</v>
      </c>
      <c r="I1110" s="17" t="s">
        <v>16</v>
      </c>
      <c r="J1110" s="18" t="n">
        <v>336950</v>
      </c>
    </row>
    <row r="1111" s="19" customFormat="true" ht="12.75" hidden="true" customHeight="false" outlineLevel="0" collapsed="false">
      <c r="A1111" s="14" t="s">
        <v>3190</v>
      </c>
      <c r="B1111" s="15" t="n">
        <v>2</v>
      </c>
      <c r="C1111" s="15" t="n">
        <v>63</v>
      </c>
      <c r="D1111" s="16"/>
      <c r="E1111" s="15" t="n">
        <v>1</v>
      </c>
      <c r="F1111" s="16" t="s">
        <v>3160</v>
      </c>
      <c r="G1111" s="16" t="s">
        <v>3161</v>
      </c>
      <c r="H1111" s="16" t="s">
        <v>3162</v>
      </c>
      <c r="I1111" s="17" t="s">
        <v>16</v>
      </c>
      <c r="J1111" s="18" t="n">
        <v>346150</v>
      </c>
    </row>
    <row r="1112" s="19" customFormat="true" ht="12.75" hidden="true" customHeight="false" outlineLevel="0" collapsed="false">
      <c r="A1112" s="14" t="s">
        <v>3191</v>
      </c>
      <c r="B1112" s="15" t="n">
        <v>6</v>
      </c>
      <c r="C1112" s="15" t="n">
        <v>43</v>
      </c>
      <c r="D1112" s="16" t="s">
        <v>3192</v>
      </c>
      <c r="E1112" s="15" t="n">
        <v>1</v>
      </c>
      <c r="F1112" s="16" t="s">
        <v>3160</v>
      </c>
      <c r="G1112" s="16" t="s">
        <v>3161</v>
      </c>
      <c r="H1112" s="16" t="s">
        <v>3162</v>
      </c>
      <c r="I1112" s="17" t="s">
        <v>16</v>
      </c>
      <c r="J1112" s="18" t="n">
        <v>331200</v>
      </c>
    </row>
    <row r="1113" s="19" customFormat="true" ht="12.75" hidden="true" customHeight="false" outlineLevel="0" collapsed="false">
      <c r="A1113" s="14" t="s">
        <v>3193</v>
      </c>
      <c r="B1113" s="15" t="n">
        <v>11</v>
      </c>
      <c r="C1113" s="15" t="n">
        <v>24</v>
      </c>
      <c r="D1113" s="16" t="s">
        <v>3194</v>
      </c>
      <c r="E1113" s="15" t="n">
        <v>1</v>
      </c>
      <c r="F1113" s="16" t="s">
        <v>3160</v>
      </c>
      <c r="G1113" s="16" t="s">
        <v>3161</v>
      </c>
      <c r="H1113" s="16" t="s">
        <v>3162</v>
      </c>
      <c r="I1113" s="17" t="s">
        <v>16</v>
      </c>
      <c r="J1113" s="18" t="n">
        <v>532450</v>
      </c>
    </row>
    <row r="1114" s="19" customFormat="true" ht="12.75" hidden="true" customHeight="false" outlineLevel="0" collapsed="false">
      <c r="A1114" s="14" t="s">
        <v>3195</v>
      </c>
      <c r="B1114" s="15" t="n">
        <v>12</v>
      </c>
      <c r="C1114" s="15" t="n">
        <v>19</v>
      </c>
      <c r="D1114" s="16" t="s">
        <v>3196</v>
      </c>
      <c r="E1114" s="15" t="n">
        <v>1</v>
      </c>
      <c r="F1114" s="16" t="s">
        <v>3160</v>
      </c>
      <c r="G1114" s="16" t="s">
        <v>3161</v>
      </c>
      <c r="H1114" s="16" t="s">
        <v>3162</v>
      </c>
      <c r="I1114" s="17" t="s">
        <v>16</v>
      </c>
      <c r="J1114" s="18" t="n">
        <v>514050</v>
      </c>
    </row>
    <row r="1115" s="19" customFormat="true" ht="12.75" hidden="true" customHeight="false" outlineLevel="0" collapsed="false">
      <c r="A1115" s="14" t="s">
        <v>3197</v>
      </c>
      <c r="B1115" s="15" t="n">
        <v>10</v>
      </c>
      <c r="C1115" s="15" t="n">
        <v>35</v>
      </c>
      <c r="D1115" s="16" t="s">
        <v>3198</v>
      </c>
      <c r="E1115" s="15" t="n">
        <v>1</v>
      </c>
      <c r="F1115" s="16" t="s">
        <v>3160</v>
      </c>
      <c r="G1115" s="16" t="s">
        <v>3161</v>
      </c>
      <c r="H1115" s="16" t="s">
        <v>3162</v>
      </c>
      <c r="I1115" s="17" t="s">
        <v>16</v>
      </c>
      <c r="J1115" s="18" t="n">
        <v>290950</v>
      </c>
    </row>
    <row r="1116" s="19" customFormat="true" ht="12.75" hidden="true" customHeight="false" outlineLevel="0" collapsed="false">
      <c r="A1116" s="14" t="s">
        <v>3199</v>
      </c>
      <c r="B1116" s="15" t="n">
        <v>10</v>
      </c>
      <c r="C1116" s="15" t="n">
        <v>28</v>
      </c>
      <c r="D1116" s="16" t="s">
        <v>3200</v>
      </c>
      <c r="E1116" s="15" t="n">
        <v>1</v>
      </c>
      <c r="F1116" s="16" t="s">
        <v>3160</v>
      </c>
      <c r="G1116" s="16" t="s">
        <v>3161</v>
      </c>
      <c r="H1116" s="16" t="s">
        <v>3162</v>
      </c>
      <c r="I1116" s="17" t="s">
        <v>16</v>
      </c>
      <c r="J1116" s="18" t="n">
        <v>266800</v>
      </c>
    </row>
    <row r="1117" s="19" customFormat="true" ht="25.5" hidden="true" customHeight="false" outlineLevel="0" collapsed="false">
      <c r="A1117" s="14" t="s">
        <v>3201</v>
      </c>
      <c r="B1117" s="15" t="n">
        <v>9</v>
      </c>
      <c r="C1117" s="15" t="n">
        <v>27</v>
      </c>
      <c r="D1117" s="16" t="s">
        <v>3202</v>
      </c>
      <c r="E1117" s="15" t="n">
        <v>1</v>
      </c>
      <c r="F1117" s="16" t="s">
        <v>3160</v>
      </c>
      <c r="G1117" s="16" t="s">
        <v>3161</v>
      </c>
      <c r="H1117" s="16" t="s">
        <v>3162</v>
      </c>
      <c r="I1117" s="17" t="s">
        <v>16</v>
      </c>
      <c r="J1117" s="18" t="n">
        <v>461150</v>
      </c>
    </row>
    <row r="1118" s="19" customFormat="true" ht="12.75" hidden="true" customHeight="false" outlineLevel="0" collapsed="false">
      <c r="A1118" s="14" t="s">
        <v>3203</v>
      </c>
      <c r="B1118" s="15" t="n">
        <v>19</v>
      </c>
      <c r="C1118" s="15" t="n">
        <v>16</v>
      </c>
      <c r="D1118" s="16" t="s">
        <v>3204</v>
      </c>
      <c r="E1118" s="15" t="n">
        <v>1</v>
      </c>
      <c r="F1118" s="16" t="s">
        <v>3160</v>
      </c>
      <c r="G1118" s="16" t="s">
        <v>3161</v>
      </c>
      <c r="H1118" s="16" t="s">
        <v>3162</v>
      </c>
      <c r="I1118" s="17" t="s">
        <v>16</v>
      </c>
      <c r="J1118" s="18" t="n">
        <v>332350</v>
      </c>
    </row>
    <row r="1119" s="19" customFormat="true" ht="12.75" hidden="true" customHeight="false" outlineLevel="0" collapsed="false">
      <c r="A1119" s="14" t="s">
        <v>3205</v>
      </c>
      <c r="B1119" s="15" t="n">
        <v>8</v>
      </c>
      <c r="C1119" s="15" t="n">
        <v>15</v>
      </c>
      <c r="D1119" s="16" t="s">
        <v>3206</v>
      </c>
      <c r="E1119" s="15" t="n">
        <v>1</v>
      </c>
      <c r="F1119" s="16" t="s">
        <v>3160</v>
      </c>
      <c r="G1119" s="16" t="s">
        <v>3161</v>
      </c>
      <c r="H1119" s="16" t="s">
        <v>3162</v>
      </c>
      <c r="I1119" s="17" t="s">
        <v>134</v>
      </c>
      <c r="J1119" s="18" t="n">
        <v>201250</v>
      </c>
    </row>
    <row r="1120" s="19" customFormat="true" ht="12.75" hidden="true" customHeight="false" outlineLevel="0" collapsed="false">
      <c r="A1120" s="14" t="s">
        <v>3207</v>
      </c>
      <c r="B1120" s="15" t="n">
        <v>7</v>
      </c>
      <c r="C1120" s="15" t="n">
        <v>44</v>
      </c>
      <c r="D1120" s="16" t="s">
        <v>3165</v>
      </c>
      <c r="E1120" s="15"/>
      <c r="F1120" s="16" t="s">
        <v>3160</v>
      </c>
      <c r="G1120" s="16" t="s">
        <v>3161</v>
      </c>
      <c r="H1120" s="16" t="s">
        <v>3162</v>
      </c>
      <c r="I1120" s="17" t="s">
        <v>134</v>
      </c>
      <c r="J1120" s="18" t="n">
        <v>440450</v>
      </c>
    </row>
    <row r="1121" s="19" customFormat="true" ht="12.75" hidden="true" customHeight="false" outlineLevel="0" collapsed="false">
      <c r="A1121" s="14" t="s">
        <v>3208</v>
      </c>
      <c r="B1121" s="15" t="n">
        <v>6</v>
      </c>
      <c r="C1121" s="15" t="n">
        <v>36</v>
      </c>
      <c r="D1121" s="16" t="s">
        <v>3192</v>
      </c>
      <c r="E1121" s="15" t="n">
        <v>1</v>
      </c>
      <c r="F1121" s="16" t="s">
        <v>3160</v>
      </c>
      <c r="G1121" s="16" t="s">
        <v>3161</v>
      </c>
      <c r="H1121" s="16" t="s">
        <v>3162</v>
      </c>
      <c r="I1121" s="17" t="s">
        <v>31</v>
      </c>
      <c r="J1121" s="18" t="n">
        <v>353050</v>
      </c>
    </row>
    <row r="1122" s="19" customFormat="true" ht="12.75" hidden="true" customHeight="false" outlineLevel="0" collapsed="false">
      <c r="A1122" s="14" t="s">
        <v>3209</v>
      </c>
      <c r="B1122" s="25" t="n">
        <v>2</v>
      </c>
      <c r="C1122" s="25" t="n">
        <v>23</v>
      </c>
      <c r="D1122" s="16"/>
      <c r="E1122" s="15" t="n">
        <v>0</v>
      </c>
      <c r="F1122" s="17" t="s">
        <v>3160</v>
      </c>
      <c r="G1122" s="17" t="s">
        <v>3161</v>
      </c>
      <c r="H1122" s="17" t="s">
        <v>3162</v>
      </c>
      <c r="I1122" s="17" t="s">
        <v>2002</v>
      </c>
      <c r="J1122" s="18" t="n">
        <v>353050</v>
      </c>
    </row>
    <row r="1123" s="19" customFormat="true" ht="12.75" hidden="true" customHeight="false" outlineLevel="0" collapsed="false">
      <c r="A1123" s="14" t="s">
        <v>3210</v>
      </c>
      <c r="B1123" s="23" t="n">
        <v>2</v>
      </c>
      <c r="C1123" s="23" t="n">
        <v>43</v>
      </c>
      <c r="D1123" s="24"/>
      <c r="E1123" s="23"/>
      <c r="F1123" s="17" t="s">
        <v>3160</v>
      </c>
      <c r="G1123" s="27" t="s">
        <v>3161</v>
      </c>
      <c r="H1123" s="27" t="s">
        <v>3162</v>
      </c>
      <c r="I1123" s="17" t="s">
        <v>55</v>
      </c>
      <c r="J1123" s="18" t="n">
        <v>359950</v>
      </c>
    </row>
    <row r="1124" s="19" customFormat="true" ht="12.75" hidden="true" customHeight="false" outlineLevel="0" collapsed="false">
      <c r="A1124" s="14" t="s">
        <v>3211</v>
      </c>
      <c r="B1124" s="15" t="n">
        <v>63</v>
      </c>
      <c r="C1124" s="15" t="n">
        <v>10</v>
      </c>
      <c r="D1124" s="16" t="s">
        <v>3212</v>
      </c>
      <c r="E1124" s="15"/>
      <c r="F1124" s="16" t="s">
        <v>3213</v>
      </c>
      <c r="G1124" s="16" t="s">
        <v>3161</v>
      </c>
      <c r="H1124" s="16" t="s">
        <v>3162</v>
      </c>
      <c r="I1124" s="17" t="s">
        <v>16</v>
      </c>
      <c r="J1124" s="18" t="n">
        <v>524400</v>
      </c>
    </row>
    <row r="1125" s="19" customFormat="true" ht="12.75" hidden="true" customHeight="false" outlineLevel="0" collapsed="false">
      <c r="A1125" s="14" t="s">
        <v>3214</v>
      </c>
      <c r="B1125" s="15" t="n">
        <v>68</v>
      </c>
      <c r="C1125" s="15" t="n">
        <v>7</v>
      </c>
      <c r="D1125" s="16" t="s">
        <v>3215</v>
      </c>
      <c r="E1125" s="15"/>
      <c r="F1125" s="16" t="s">
        <v>3213</v>
      </c>
      <c r="G1125" s="16" t="s">
        <v>3161</v>
      </c>
      <c r="H1125" s="16" t="s">
        <v>3162</v>
      </c>
      <c r="I1125" s="17" t="s">
        <v>31</v>
      </c>
      <c r="J1125" s="18" t="n">
        <v>722200</v>
      </c>
    </row>
    <row r="1126" s="19" customFormat="true" ht="12.75" hidden="true" customHeight="false" outlineLevel="0" collapsed="false">
      <c r="A1126" s="14" t="s">
        <v>3216</v>
      </c>
      <c r="B1126" s="15" t="n">
        <v>98</v>
      </c>
      <c r="C1126" s="15" t="n">
        <v>13</v>
      </c>
      <c r="D1126" s="16" t="s">
        <v>3217</v>
      </c>
      <c r="E1126" s="15"/>
      <c r="F1126" s="16" t="s">
        <v>3213</v>
      </c>
      <c r="G1126" s="16" t="s">
        <v>3161</v>
      </c>
      <c r="H1126" s="16" t="s">
        <v>3162</v>
      </c>
      <c r="I1126" s="17" t="s">
        <v>16</v>
      </c>
      <c r="J1126" s="18" t="n">
        <v>665850</v>
      </c>
    </row>
    <row r="1127" s="19" customFormat="true" ht="12.75" hidden="true" customHeight="false" outlineLevel="0" collapsed="false">
      <c r="A1127" s="14" t="s">
        <v>3218</v>
      </c>
      <c r="B1127" s="15" t="n">
        <v>70</v>
      </c>
      <c r="C1127" s="15" t="n">
        <v>14</v>
      </c>
      <c r="D1127" s="16" t="s">
        <v>3219</v>
      </c>
      <c r="E1127" s="15"/>
      <c r="F1127" s="16" t="s">
        <v>3213</v>
      </c>
      <c r="G1127" s="16" t="s">
        <v>3161</v>
      </c>
      <c r="H1127" s="16" t="s">
        <v>3162</v>
      </c>
      <c r="I1127" s="17" t="s">
        <v>16</v>
      </c>
      <c r="J1127" s="18" t="n">
        <v>688850</v>
      </c>
    </row>
    <row r="1128" s="19" customFormat="true" ht="12.75" hidden="true" customHeight="false" outlineLevel="0" collapsed="false">
      <c r="A1128" s="14" t="s">
        <v>3220</v>
      </c>
      <c r="B1128" s="25" t="n">
        <v>20</v>
      </c>
      <c r="C1128" s="25" t="n">
        <v>22</v>
      </c>
      <c r="D1128" s="16"/>
      <c r="E1128" s="15" t="n">
        <v>0</v>
      </c>
      <c r="F1128" s="17" t="s">
        <v>3221</v>
      </c>
      <c r="G1128" s="17" t="s">
        <v>3161</v>
      </c>
      <c r="H1128" s="17" t="s">
        <v>3162</v>
      </c>
      <c r="I1128" s="17" t="s">
        <v>24</v>
      </c>
      <c r="J1128" s="18" t="n">
        <v>345000</v>
      </c>
    </row>
    <row r="1129" s="19" customFormat="true" ht="12.75" hidden="true" customHeight="false" outlineLevel="0" collapsed="false">
      <c r="A1129" s="14" t="s">
        <v>3222</v>
      </c>
      <c r="B1129" s="33" t="s">
        <v>165</v>
      </c>
      <c r="C1129" s="33" t="s">
        <v>3223</v>
      </c>
      <c r="D1129" s="20" t="s">
        <v>20</v>
      </c>
      <c r="E1129" s="20" t="s">
        <v>20</v>
      </c>
      <c r="F1129" s="20" t="s">
        <v>3224</v>
      </c>
      <c r="G1129" s="20" t="s">
        <v>3225</v>
      </c>
      <c r="H1129" s="20" t="s">
        <v>3226</v>
      </c>
      <c r="I1129" s="17" t="s">
        <v>55</v>
      </c>
      <c r="J1129" s="18" t="n">
        <v>913100</v>
      </c>
    </row>
    <row r="1130" s="19" customFormat="true" ht="12.75" hidden="true" customHeight="false" outlineLevel="0" collapsed="false">
      <c r="A1130" s="14" t="s">
        <v>3227</v>
      </c>
      <c r="B1130" s="15" t="n">
        <v>4005784</v>
      </c>
      <c r="C1130" s="15" t="n">
        <v>20</v>
      </c>
      <c r="D1130" s="16"/>
      <c r="E1130" s="15" t="n">
        <v>0</v>
      </c>
      <c r="F1130" s="17" t="s">
        <v>1605</v>
      </c>
      <c r="G1130" s="17" t="s">
        <v>3225</v>
      </c>
      <c r="H1130" s="17" t="s">
        <v>3226</v>
      </c>
      <c r="I1130" s="17" t="s">
        <v>55</v>
      </c>
      <c r="J1130" s="18" t="n">
        <v>362250</v>
      </c>
    </row>
    <row r="1131" s="19" customFormat="true" ht="12.75" hidden="true" customHeight="false" outlineLevel="0" collapsed="false">
      <c r="A1131" s="14" t="s">
        <v>3228</v>
      </c>
      <c r="B1131" s="33" t="s">
        <v>53</v>
      </c>
      <c r="C1131" s="33" t="s">
        <v>19</v>
      </c>
      <c r="D1131" s="20" t="s">
        <v>20</v>
      </c>
      <c r="E1131" s="20" t="s">
        <v>3229</v>
      </c>
      <c r="F1131" s="20" t="s">
        <v>1605</v>
      </c>
      <c r="G1131" s="20" t="s">
        <v>3225</v>
      </c>
      <c r="H1131" s="20" t="s">
        <v>3226</v>
      </c>
      <c r="I1131" s="17" t="s">
        <v>148</v>
      </c>
      <c r="J1131" s="18" t="n">
        <v>909650</v>
      </c>
    </row>
    <row r="1132" s="19" customFormat="true" ht="12.75" hidden="true" customHeight="false" outlineLevel="0" collapsed="false">
      <c r="A1132" s="14" t="s">
        <v>3230</v>
      </c>
      <c r="B1132" s="33" t="s">
        <v>550</v>
      </c>
      <c r="C1132" s="33" t="s">
        <v>54</v>
      </c>
      <c r="D1132" s="20" t="s">
        <v>20</v>
      </c>
      <c r="E1132" s="20" t="s">
        <v>20</v>
      </c>
      <c r="F1132" s="20" t="s">
        <v>1605</v>
      </c>
      <c r="G1132" s="20" t="s">
        <v>3231</v>
      </c>
      <c r="H1132" s="20" t="s">
        <v>3226</v>
      </c>
      <c r="I1132" s="17" t="s">
        <v>55</v>
      </c>
      <c r="J1132" s="18" t="n">
        <v>915400</v>
      </c>
    </row>
    <row r="1133" s="19" customFormat="true" ht="12.75" hidden="true" customHeight="false" outlineLevel="0" collapsed="false">
      <c r="A1133" s="14" t="s">
        <v>3232</v>
      </c>
      <c r="B1133" s="15" t="n">
        <v>7</v>
      </c>
      <c r="C1133" s="15" t="n">
        <v>35</v>
      </c>
      <c r="D1133" s="16" t="s">
        <v>3233</v>
      </c>
      <c r="E1133" s="15" t="n">
        <v>1</v>
      </c>
      <c r="F1133" s="16" t="s">
        <v>3234</v>
      </c>
      <c r="G1133" s="16" t="s">
        <v>3231</v>
      </c>
      <c r="H1133" s="16" t="s">
        <v>3226</v>
      </c>
      <c r="I1133" s="17" t="s">
        <v>16</v>
      </c>
      <c r="J1133" s="18" t="n">
        <v>626750</v>
      </c>
    </row>
    <row r="1134" s="19" customFormat="true" ht="12.75" hidden="true" customHeight="false" outlineLevel="0" collapsed="false">
      <c r="A1134" s="14" t="s">
        <v>3235</v>
      </c>
      <c r="B1134" s="15" t="n">
        <v>10</v>
      </c>
      <c r="C1134" s="15" t="n">
        <v>25</v>
      </c>
      <c r="D1134" s="16" t="s">
        <v>3236</v>
      </c>
      <c r="E1134" s="15" t="n">
        <v>1</v>
      </c>
      <c r="F1134" s="16" t="s">
        <v>3234</v>
      </c>
      <c r="G1134" s="16" t="s">
        <v>3231</v>
      </c>
      <c r="H1134" s="16" t="s">
        <v>3226</v>
      </c>
      <c r="I1134" s="17" t="s">
        <v>16</v>
      </c>
      <c r="J1134" s="18" t="n">
        <v>588800</v>
      </c>
    </row>
    <row r="1135" s="19" customFormat="true" ht="12.75" hidden="true" customHeight="false" outlineLevel="0" collapsed="false">
      <c r="A1135" s="14" t="s">
        <v>3237</v>
      </c>
      <c r="B1135" s="15" t="n">
        <v>6</v>
      </c>
      <c r="C1135" s="15" t="n">
        <v>27</v>
      </c>
      <c r="D1135" s="16" t="s">
        <v>3238</v>
      </c>
      <c r="E1135" s="15" t="n">
        <v>1</v>
      </c>
      <c r="F1135" s="16" t="s">
        <v>3234</v>
      </c>
      <c r="G1135" s="16" t="s">
        <v>3231</v>
      </c>
      <c r="H1135" s="16" t="s">
        <v>3226</v>
      </c>
      <c r="I1135" s="17" t="s">
        <v>16</v>
      </c>
      <c r="J1135" s="18" t="n">
        <v>649750</v>
      </c>
    </row>
    <row r="1136" s="19" customFormat="true" ht="12.75" hidden="true" customHeight="false" outlineLevel="0" collapsed="false">
      <c r="A1136" s="14" t="s">
        <v>3239</v>
      </c>
      <c r="B1136" s="15" t="n">
        <v>8</v>
      </c>
      <c r="C1136" s="15" t="n">
        <v>24</v>
      </c>
      <c r="D1136" s="16" t="s">
        <v>2894</v>
      </c>
      <c r="E1136" s="15" t="n">
        <v>1</v>
      </c>
      <c r="F1136" s="16" t="s">
        <v>3234</v>
      </c>
      <c r="G1136" s="16" t="s">
        <v>3231</v>
      </c>
      <c r="H1136" s="16" t="s">
        <v>3226</v>
      </c>
      <c r="I1136" s="17" t="s">
        <v>16</v>
      </c>
      <c r="J1136" s="18" t="n">
        <v>512900</v>
      </c>
    </row>
    <row r="1137" s="19" customFormat="true" ht="12.75" hidden="true" customHeight="false" outlineLevel="0" collapsed="false">
      <c r="A1137" s="14" t="s">
        <v>3240</v>
      </c>
      <c r="B1137" s="15" t="n">
        <v>6</v>
      </c>
      <c r="C1137" s="15" t="n">
        <v>21</v>
      </c>
      <c r="D1137" s="16" t="s">
        <v>3238</v>
      </c>
      <c r="E1137" s="15" t="n">
        <v>1</v>
      </c>
      <c r="F1137" s="16" t="s">
        <v>3234</v>
      </c>
      <c r="G1137" s="16" t="s">
        <v>3231</v>
      </c>
      <c r="H1137" s="16" t="s">
        <v>3226</v>
      </c>
      <c r="I1137" s="17" t="s">
        <v>16</v>
      </c>
      <c r="J1137" s="18" t="n">
        <v>512900</v>
      </c>
    </row>
    <row r="1138" s="19" customFormat="true" ht="12.75" hidden="true" customHeight="false" outlineLevel="0" collapsed="false">
      <c r="A1138" s="14" t="s">
        <v>3241</v>
      </c>
      <c r="B1138" s="15" t="n">
        <v>6</v>
      </c>
      <c r="C1138" s="15" t="n">
        <v>25</v>
      </c>
      <c r="D1138" s="16" t="s">
        <v>3238</v>
      </c>
      <c r="E1138" s="15" t="n">
        <v>1</v>
      </c>
      <c r="F1138" s="16" t="s">
        <v>3234</v>
      </c>
      <c r="G1138" s="16" t="s">
        <v>3231</v>
      </c>
      <c r="H1138" s="16" t="s">
        <v>3226</v>
      </c>
      <c r="I1138" s="17" t="s">
        <v>16</v>
      </c>
      <c r="J1138" s="18" t="n">
        <v>512900</v>
      </c>
    </row>
    <row r="1139" s="19" customFormat="true" ht="12.75" hidden="true" customHeight="false" outlineLevel="0" collapsed="false">
      <c r="A1139" s="14" t="s">
        <v>3242</v>
      </c>
      <c r="B1139" s="15" t="n">
        <v>6</v>
      </c>
      <c r="C1139" s="15" t="n">
        <v>20</v>
      </c>
      <c r="D1139" s="16" t="s">
        <v>3238</v>
      </c>
      <c r="E1139" s="15" t="n">
        <v>1</v>
      </c>
      <c r="F1139" s="16" t="s">
        <v>3234</v>
      </c>
      <c r="G1139" s="16" t="s">
        <v>3231</v>
      </c>
      <c r="H1139" s="16" t="s">
        <v>3226</v>
      </c>
      <c r="I1139" s="17" t="s">
        <v>16</v>
      </c>
      <c r="J1139" s="18" t="n">
        <v>538200</v>
      </c>
    </row>
    <row r="1140" s="19" customFormat="true" ht="12.75" hidden="true" customHeight="false" outlineLevel="0" collapsed="false">
      <c r="A1140" s="14" t="s">
        <v>3243</v>
      </c>
      <c r="B1140" s="15" t="n">
        <v>7</v>
      </c>
      <c r="C1140" s="15" t="n">
        <v>9</v>
      </c>
      <c r="D1140" s="16" t="s">
        <v>3233</v>
      </c>
      <c r="E1140" s="15" t="n">
        <v>1</v>
      </c>
      <c r="F1140" s="16" t="s">
        <v>3234</v>
      </c>
      <c r="G1140" s="16" t="s">
        <v>3231</v>
      </c>
      <c r="H1140" s="16" t="s">
        <v>3226</v>
      </c>
      <c r="I1140" s="17" t="s">
        <v>16</v>
      </c>
      <c r="J1140" s="18" t="n">
        <v>813050</v>
      </c>
    </row>
    <row r="1141" s="19" customFormat="true" ht="12.75" hidden="true" customHeight="false" outlineLevel="0" collapsed="false">
      <c r="A1141" s="14" t="s">
        <v>3244</v>
      </c>
      <c r="B1141" s="15" t="n">
        <v>3</v>
      </c>
      <c r="C1141" s="15" t="n">
        <v>39</v>
      </c>
      <c r="D1141" s="16" t="s">
        <v>3245</v>
      </c>
      <c r="E1141" s="15" t="n">
        <v>1</v>
      </c>
      <c r="F1141" s="16" t="s">
        <v>3234</v>
      </c>
      <c r="G1141" s="16" t="s">
        <v>3231</v>
      </c>
      <c r="H1141" s="16" t="s">
        <v>3226</v>
      </c>
      <c r="I1141" s="17" t="s">
        <v>16</v>
      </c>
      <c r="J1141" s="18" t="n">
        <v>687700</v>
      </c>
    </row>
    <row r="1142" s="19" customFormat="true" ht="12.75" hidden="true" customHeight="false" outlineLevel="0" collapsed="false">
      <c r="A1142" s="14" t="s">
        <v>3246</v>
      </c>
      <c r="B1142" s="15" t="n">
        <v>5</v>
      </c>
      <c r="C1142" s="15" t="n">
        <v>42</v>
      </c>
      <c r="D1142" s="16" t="s">
        <v>3247</v>
      </c>
      <c r="E1142" s="15" t="n">
        <v>1</v>
      </c>
      <c r="F1142" s="16" t="s">
        <v>3234</v>
      </c>
      <c r="G1142" s="16" t="s">
        <v>3231</v>
      </c>
      <c r="H1142" s="16" t="s">
        <v>3226</v>
      </c>
      <c r="I1142" s="17" t="s">
        <v>16</v>
      </c>
      <c r="J1142" s="18" t="n">
        <v>658950</v>
      </c>
    </row>
    <row r="1143" s="19" customFormat="true" ht="12.75" hidden="true" customHeight="false" outlineLevel="0" collapsed="false">
      <c r="A1143" s="14" t="s">
        <v>3248</v>
      </c>
      <c r="B1143" s="15" t="n">
        <v>5</v>
      </c>
      <c r="C1143" s="15" t="n">
        <v>66</v>
      </c>
      <c r="D1143" s="16" t="s">
        <v>3247</v>
      </c>
      <c r="E1143" s="15" t="n">
        <v>1</v>
      </c>
      <c r="F1143" s="16" t="s">
        <v>3234</v>
      </c>
      <c r="G1143" s="16" t="s">
        <v>3231</v>
      </c>
      <c r="H1143" s="16" t="s">
        <v>3226</v>
      </c>
      <c r="I1143" s="17" t="s">
        <v>16</v>
      </c>
      <c r="J1143" s="18" t="n">
        <v>664700</v>
      </c>
    </row>
    <row r="1144" s="19" customFormat="true" ht="12.75" hidden="true" customHeight="false" outlineLevel="0" collapsed="false">
      <c r="A1144" s="14" t="s">
        <v>3249</v>
      </c>
      <c r="B1144" s="15" t="n">
        <v>5</v>
      </c>
      <c r="C1144" s="15" t="n">
        <v>81</v>
      </c>
      <c r="D1144" s="16" t="s">
        <v>3238</v>
      </c>
      <c r="E1144" s="15" t="n">
        <v>1</v>
      </c>
      <c r="F1144" s="16" t="s">
        <v>3234</v>
      </c>
      <c r="G1144" s="16" t="s">
        <v>3231</v>
      </c>
      <c r="H1144" s="16" t="s">
        <v>3226</v>
      </c>
      <c r="I1144" s="17" t="s">
        <v>16</v>
      </c>
      <c r="J1144" s="18" t="n">
        <v>608350</v>
      </c>
    </row>
    <row r="1145" s="19" customFormat="true" ht="12.75" hidden="true" customHeight="false" outlineLevel="0" collapsed="false">
      <c r="A1145" s="14" t="s">
        <v>3250</v>
      </c>
      <c r="B1145" s="15" t="n">
        <v>5</v>
      </c>
      <c r="C1145" s="15" t="n">
        <v>63</v>
      </c>
      <c r="D1145" s="16" t="s">
        <v>3238</v>
      </c>
      <c r="E1145" s="15" t="n">
        <v>1</v>
      </c>
      <c r="F1145" s="16" t="s">
        <v>3234</v>
      </c>
      <c r="G1145" s="16" t="s">
        <v>3231</v>
      </c>
      <c r="H1145" s="16" t="s">
        <v>3226</v>
      </c>
      <c r="I1145" s="17" t="s">
        <v>16</v>
      </c>
      <c r="J1145" s="18" t="n">
        <v>610650</v>
      </c>
    </row>
    <row r="1146" s="19" customFormat="true" ht="12.75" hidden="true" customHeight="false" outlineLevel="0" collapsed="false">
      <c r="A1146" s="14" t="s">
        <v>3251</v>
      </c>
      <c r="B1146" s="15" t="n">
        <v>4</v>
      </c>
      <c r="C1146" s="15" t="n">
        <v>26</v>
      </c>
      <c r="D1146" s="16" t="s">
        <v>3252</v>
      </c>
      <c r="E1146" s="15" t="n">
        <v>1</v>
      </c>
      <c r="F1146" s="16" t="s">
        <v>3234</v>
      </c>
      <c r="G1146" s="16" t="s">
        <v>3231</v>
      </c>
      <c r="H1146" s="16" t="s">
        <v>3226</v>
      </c>
      <c r="I1146" s="17" t="s">
        <v>16</v>
      </c>
      <c r="J1146" s="18" t="n">
        <v>739450</v>
      </c>
    </row>
    <row r="1147" s="19" customFormat="true" ht="12.75" hidden="true" customHeight="false" outlineLevel="0" collapsed="false">
      <c r="A1147" s="14" t="s">
        <v>3253</v>
      </c>
      <c r="B1147" s="15" t="n">
        <v>5</v>
      </c>
      <c r="C1147" s="15" t="n">
        <v>54</v>
      </c>
      <c r="D1147" s="16"/>
      <c r="E1147" s="15" t="n">
        <v>0</v>
      </c>
      <c r="F1147" s="17" t="s">
        <v>3234</v>
      </c>
      <c r="G1147" s="17" t="s">
        <v>3231</v>
      </c>
      <c r="H1147" s="17" t="s">
        <v>3226</v>
      </c>
      <c r="I1147" s="17" t="s">
        <v>55</v>
      </c>
      <c r="J1147" s="18" t="n">
        <v>664700</v>
      </c>
    </row>
    <row r="1148" s="19" customFormat="true" ht="12.75" hidden="true" customHeight="false" outlineLevel="0" collapsed="false">
      <c r="A1148" s="14" t="s">
        <v>3254</v>
      </c>
      <c r="B1148" s="25" t="n">
        <v>7</v>
      </c>
      <c r="C1148" s="25" t="n">
        <v>11</v>
      </c>
      <c r="D1148" s="26"/>
      <c r="E1148" s="25"/>
      <c r="F1148" s="17" t="s">
        <v>3234</v>
      </c>
      <c r="G1148" s="14" t="s">
        <v>3231</v>
      </c>
      <c r="H1148" s="14" t="s">
        <v>3226</v>
      </c>
      <c r="I1148" s="17" t="s">
        <v>55</v>
      </c>
      <c r="J1148" s="18" t="n">
        <v>775100</v>
      </c>
    </row>
    <row r="1149" s="19" customFormat="true" ht="12.75" hidden="true" customHeight="false" outlineLevel="0" collapsed="false">
      <c r="A1149" s="14" t="s">
        <v>3255</v>
      </c>
      <c r="B1149" s="15" t="n">
        <v>6</v>
      </c>
      <c r="C1149" s="15" t="n">
        <v>2</v>
      </c>
      <c r="D1149" s="16" t="s">
        <v>3256</v>
      </c>
      <c r="E1149" s="15"/>
      <c r="F1149" s="17" t="s">
        <v>3257</v>
      </c>
      <c r="G1149" s="17" t="s">
        <v>3258</v>
      </c>
      <c r="H1149" s="17" t="s">
        <v>3226</v>
      </c>
      <c r="I1149" s="17" t="s">
        <v>16</v>
      </c>
      <c r="J1149" s="18" t="n">
        <v>808450</v>
      </c>
    </row>
    <row r="1150" s="19" customFormat="true" ht="12.75" hidden="true" customHeight="false" outlineLevel="0" collapsed="false">
      <c r="A1150" s="14" t="s">
        <v>3259</v>
      </c>
      <c r="B1150" s="15" t="n">
        <v>5</v>
      </c>
      <c r="C1150" s="15" t="n">
        <v>24</v>
      </c>
      <c r="D1150" s="16" t="s">
        <v>3260</v>
      </c>
      <c r="E1150" s="15" t="n">
        <v>1</v>
      </c>
      <c r="F1150" s="16" t="s">
        <v>3257</v>
      </c>
      <c r="G1150" s="16" t="s">
        <v>3231</v>
      </c>
      <c r="H1150" s="16" t="s">
        <v>3226</v>
      </c>
      <c r="I1150" s="17" t="s">
        <v>16</v>
      </c>
      <c r="J1150" s="18" t="n">
        <v>934950</v>
      </c>
    </row>
    <row r="1151" s="19" customFormat="true" ht="12.75" hidden="true" customHeight="false" outlineLevel="0" collapsed="false">
      <c r="A1151" s="14" t="s">
        <v>3261</v>
      </c>
      <c r="B1151" s="15" t="n">
        <v>5</v>
      </c>
      <c r="C1151" s="15" t="n">
        <v>26</v>
      </c>
      <c r="D1151" s="16" t="s">
        <v>3260</v>
      </c>
      <c r="E1151" s="15" t="n">
        <v>1</v>
      </c>
      <c r="F1151" s="16" t="s">
        <v>3257</v>
      </c>
      <c r="G1151" s="16" t="s">
        <v>3231</v>
      </c>
      <c r="H1151" s="16" t="s">
        <v>3226</v>
      </c>
      <c r="I1151" s="17" t="s">
        <v>24</v>
      </c>
      <c r="J1151" s="18" t="n">
        <v>795800</v>
      </c>
    </row>
    <row r="1152" s="19" customFormat="true" ht="12.75" hidden="true" customHeight="false" outlineLevel="0" collapsed="false">
      <c r="A1152" s="14" t="s">
        <v>3262</v>
      </c>
      <c r="B1152" s="15" t="n">
        <v>5</v>
      </c>
      <c r="C1152" s="15" t="n">
        <v>28</v>
      </c>
      <c r="D1152" s="16" t="s">
        <v>3260</v>
      </c>
      <c r="E1152" s="15" t="n">
        <v>1</v>
      </c>
      <c r="F1152" s="16" t="s">
        <v>3257</v>
      </c>
      <c r="G1152" s="16" t="s">
        <v>3231</v>
      </c>
      <c r="H1152" s="16" t="s">
        <v>3226</v>
      </c>
      <c r="I1152" s="17" t="s">
        <v>55</v>
      </c>
      <c r="J1152" s="18" t="n">
        <v>701500</v>
      </c>
    </row>
    <row r="1153" s="19" customFormat="true" ht="12.75" hidden="true" customHeight="false" outlineLevel="0" collapsed="false">
      <c r="A1153" s="14" t="s">
        <v>3263</v>
      </c>
      <c r="B1153" s="15" t="n">
        <v>9</v>
      </c>
      <c r="C1153" s="15" t="n">
        <v>17</v>
      </c>
      <c r="D1153" s="16"/>
      <c r="E1153" s="15"/>
      <c r="F1153" s="16" t="s">
        <v>3257</v>
      </c>
      <c r="G1153" s="16" t="s">
        <v>3231</v>
      </c>
      <c r="H1153" s="16" t="s">
        <v>3226</v>
      </c>
      <c r="I1153" s="17" t="s">
        <v>55</v>
      </c>
      <c r="J1153" s="18" t="n">
        <v>626750</v>
      </c>
    </row>
    <row r="1154" s="19" customFormat="true" ht="12.75" hidden="true" customHeight="false" outlineLevel="0" collapsed="false">
      <c r="A1154" s="14" t="s">
        <v>3264</v>
      </c>
      <c r="B1154" s="15" t="n">
        <v>5</v>
      </c>
      <c r="C1154" s="15" t="n">
        <v>44</v>
      </c>
      <c r="D1154" s="16" t="s">
        <v>2726</v>
      </c>
      <c r="E1154" s="15" t="n">
        <v>2</v>
      </c>
      <c r="F1154" s="16" t="s">
        <v>3265</v>
      </c>
      <c r="G1154" s="16" t="s">
        <v>3231</v>
      </c>
      <c r="H1154" s="16" t="s">
        <v>3226</v>
      </c>
      <c r="I1154" s="17" t="s">
        <v>16</v>
      </c>
      <c r="J1154" s="18" t="n">
        <v>655500</v>
      </c>
    </row>
    <row r="1155" s="19" customFormat="true" ht="12.75" hidden="true" customHeight="false" outlineLevel="0" collapsed="false">
      <c r="A1155" s="14" t="s">
        <v>3266</v>
      </c>
      <c r="B1155" s="15" t="n">
        <v>18</v>
      </c>
      <c r="C1155" s="15" t="n">
        <v>11</v>
      </c>
      <c r="D1155" s="16" t="s">
        <v>311</v>
      </c>
      <c r="E1155" s="15"/>
      <c r="F1155" s="16" t="s">
        <v>3267</v>
      </c>
      <c r="G1155" s="16" t="s">
        <v>3268</v>
      </c>
      <c r="H1155" s="16" t="s">
        <v>3226</v>
      </c>
      <c r="I1155" s="17" t="s">
        <v>16</v>
      </c>
      <c r="J1155" s="18" t="n">
        <v>581900</v>
      </c>
    </row>
    <row r="1156" s="19" customFormat="true" ht="12.75" hidden="true" customHeight="false" outlineLevel="0" collapsed="false">
      <c r="A1156" s="14" t="s">
        <v>3269</v>
      </c>
      <c r="B1156" s="15" t="n">
        <v>14</v>
      </c>
      <c r="C1156" s="15" t="n">
        <v>6</v>
      </c>
      <c r="D1156" s="16" t="s">
        <v>266</v>
      </c>
      <c r="E1156" s="15"/>
      <c r="F1156" s="16" t="s">
        <v>3267</v>
      </c>
      <c r="G1156" s="16" t="s">
        <v>3268</v>
      </c>
      <c r="H1156" s="16" t="s">
        <v>3226</v>
      </c>
      <c r="I1156" s="17" t="s">
        <v>16</v>
      </c>
      <c r="J1156" s="18" t="n">
        <v>563500</v>
      </c>
    </row>
    <row r="1157" s="19" customFormat="true" ht="12.75" hidden="true" customHeight="false" outlineLevel="0" collapsed="false">
      <c r="A1157" s="14" t="s">
        <v>3270</v>
      </c>
      <c r="B1157" s="15" t="n">
        <v>27</v>
      </c>
      <c r="C1157" s="15" t="n">
        <v>18</v>
      </c>
      <c r="D1157" s="16" t="s">
        <v>3271</v>
      </c>
      <c r="E1157" s="15" t="n">
        <v>1</v>
      </c>
      <c r="F1157" s="16" t="s">
        <v>3272</v>
      </c>
      <c r="G1157" s="16" t="s">
        <v>3273</v>
      </c>
      <c r="H1157" s="16" t="s">
        <v>3226</v>
      </c>
      <c r="I1157" s="17" t="s">
        <v>16</v>
      </c>
      <c r="J1157" s="18" t="n">
        <v>553150</v>
      </c>
    </row>
    <row r="1158" s="19" customFormat="true" ht="12.75" hidden="true" customHeight="false" outlineLevel="0" collapsed="false">
      <c r="A1158" s="14" t="s">
        <v>3274</v>
      </c>
      <c r="B1158" s="25" t="n">
        <v>5</v>
      </c>
      <c r="C1158" s="25" t="n">
        <v>37</v>
      </c>
      <c r="D1158" s="16"/>
      <c r="E1158" s="15"/>
      <c r="F1158" s="17" t="s">
        <v>3272</v>
      </c>
      <c r="G1158" s="17" t="s">
        <v>3273</v>
      </c>
      <c r="H1158" s="17" t="s">
        <v>3226</v>
      </c>
      <c r="I1158" s="17" t="s">
        <v>55</v>
      </c>
      <c r="J1158" s="18" t="n">
        <v>448500</v>
      </c>
    </row>
    <row r="1159" s="19" customFormat="true" ht="12.75" hidden="true" customHeight="false" outlineLevel="0" collapsed="false">
      <c r="A1159" s="14" t="s">
        <v>3275</v>
      </c>
      <c r="B1159" s="25" t="n">
        <v>5</v>
      </c>
      <c r="C1159" s="25" t="n">
        <v>32</v>
      </c>
      <c r="D1159" s="16"/>
      <c r="E1159" s="15"/>
      <c r="F1159" s="17" t="s">
        <v>3272</v>
      </c>
      <c r="G1159" s="17" t="s">
        <v>3273</v>
      </c>
      <c r="H1159" s="17" t="s">
        <v>3226</v>
      </c>
      <c r="I1159" s="17" t="s">
        <v>55</v>
      </c>
      <c r="J1159" s="18" t="n">
        <v>535900</v>
      </c>
    </row>
    <row r="1160" s="19" customFormat="true" ht="12.75" hidden="true" customHeight="false" outlineLevel="0" collapsed="false">
      <c r="A1160" s="14" t="s">
        <v>3276</v>
      </c>
      <c r="B1160" s="25" t="n">
        <v>20</v>
      </c>
      <c r="C1160" s="25" t="n">
        <v>29</v>
      </c>
      <c r="D1160" s="26"/>
      <c r="E1160" s="25" t="s">
        <v>1620</v>
      </c>
      <c r="F1160" s="17" t="s">
        <v>3272</v>
      </c>
      <c r="G1160" s="14" t="s">
        <v>3273</v>
      </c>
      <c r="H1160" s="14" t="s">
        <v>3226</v>
      </c>
      <c r="I1160" s="17" t="s">
        <v>24</v>
      </c>
      <c r="J1160" s="18" t="n">
        <v>763600</v>
      </c>
    </row>
    <row r="1161" s="19" customFormat="true" ht="12.75" hidden="true" customHeight="false" outlineLevel="0" collapsed="false">
      <c r="A1161" s="14" t="s">
        <v>3277</v>
      </c>
      <c r="B1161" s="25" t="s">
        <v>1761</v>
      </c>
      <c r="C1161" s="25" t="s">
        <v>99</v>
      </c>
      <c r="D1161" s="17"/>
      <c r="E1161" s="15"/>
      <c r="F1161" s="26" t="s">
        <v>3272</v>
      </c>
      <c r="G1161" s="26" t="s">
        <v>3273</v>
      </c>
      <c r="H1161" s="26" t="s">
        <v>3226</v>
      </c>
      <c r="I1161" s="17" t="s">
        <v>16</v>
      </c>
      <c r="J1161" s="18" t="n">
        <v>760150</v>
      </c>
    </row>
    <row r="1162" s="19" customFormat="true" ht="12.75" hidden="true" customHeight="false" outlineLevel="0" collapsed="false">
      <c r="A1162" s="14" t="s">
        <v>3278</v>
      </c>
      <c r="B1162" s="33" t="s">
        <v>3279</v>
      </c>
      <c r="C1162" s="33" t="s">
        <v>1994</v>
      </c>
      <c r="D1162" s="20" t="s">
        <v>20</v>
      </c>
      <c r="E1162" s="20" t="s">
        <v>1620</v>
      </c>
      <c r="F1162" s="20" t="s">
        <v>3272</v>
      </c>
      <c r="G1162" s="20" t="s">
        <v>3273</v>
      </c>
      <c r="H1162" s="20" t="s">
        <v>3226</v>
      </c>
      <c r="I1162" s="17" t="s">
        <v>55</v>
      </c>
      <c r="J1162" s="18" t="n">
        <v>622150</v>
      </c>
    </row>
    <row r="1163" s="19" customFormat="true" ht="12.75" hidden="true" customHeight="false" outlineLevel="0" collapsed="false">
      <c r="A1163" s="14" t="s">
        <v>3280</v>
      </c>
      <c r="B1163" s="33" t="s">
        <v>3281</v>
      </c>
      <c r="C1163" s="33" t="s">
        <v>95</v>
      </c>
      <c r="D1163" s="20" t="s">
        <v>20</v>
      </c>
      <c r="E1163" s="20" t="s">
        <v>20</v>
      </c>
      <c r="F1163" s="20" t="s">
        <v>3272</v>
      </c>
      <c r="G1163" s="20" t="s">
        <v>3273</v>
      </c>
      <c r="H1163" s="20" t="s">
        <v>3226</v>
      </c>
      <c r="I1163" s="17" t="s">
        <v>16</v>
      </c>
      <c r="J1163" s="18" t="n">
        <v>853300</v>
      </c>
    </row>
    <row r="1164" s="19" customFormat="true" ht="12.75" hidden="true" customHeight="false" outlineLevel="0" collapsed="false">
      <c r="A1164" s="14" t="s">
        <v>3282</v>
      </c>
      <c r="B1164" s="33" t="s">
        <v>778</v>
      </c>
      <c r="C1164" s="33" t="s">
        <v>1994</v>
      </c>
      <c r="D1164" s="20" t="s">
        <v>20</v>
      </c>
      <c r="E1164" s="20" t="s">
        <v>20</v>
      </c>
      <c r="F1164" s="20" t="s">
        <v>3283</v>
      </c>
      <c r="G1164" s="20" t="s">
        <v>3284</v>
      </c>
      <c r="H1164" s="20" t="s">
        <v>3226</v>
      </c>
      <c r="I1164" s="17" t="s">
        <v>55</v>
      </c>
      <c r="J1164" s="18" t="n">
        <v>522100</v>
      </c>
    </row>
    <row r="1165" s="19" customFormat="true" ht="12.75" hidden="true" customHeight="false" outlineLevel="0" collapsed="false">
      <c r="A1165" s="14" t="s">
        <v>3285</v>
      </c>
      <c r="B1165" s="15" t="n">
        <v>9</v>
      </c>
      <c r="C1165" s="15" t="s">
        <v>3286</v>
      </c>
      <c r="D1165" s="16" t="s">
        <v>3287</v>
      </c>
      <c r="E1165" s="15"/>
      <c r="F1165" s="16" t="s">
        <v>3288</v>
      </c>
      <c r="G1165" s="16" t="s">
        <v>3284</v>
      </c>
      <c r="H1165" s="16" t="s">
        <v>3226</v>
      </c>
      <c r="I1165" s="17" t="s">
        <v>16</v>
      </c>
      <c r="J1165" s="18" t="n">
        <v>427800</v>
      </c>
    </row>
    <row r="1166" s="19" customFormat="true" ht="12.75" hidden="true" customHeight="false" outlineLevel="0" collapsed="false">
      <c r="A1166" s="14" t="s">
        <v>3289</v>
      </c>
      <c r="B1166" s="15" t="n">
        <v>2</v>
      </c>
      <c r="C1166" s="15" t="n">
        <v>36</v>
      </c>
      <c r="D1166" s="16"/>
      <c r="E1166" s="15"/>
      <c r="F1166" s="16" t="s">
        <v>3290</v>
      </c>
      <c r="G1166" s="16" t="s">
        <v>3291</v>
      </c>
      <c r="H1166" s="16" t="s">
        <v>3226</v>
      </c>
      <c r="I1166" s="17" t="s">
        <v>55</v>
      </c>
      <c r="J1166" s="18" t="n">
        <v>462300</v>
      </c>
    </row>
    <row r="1167" s="19" customFormat="true" ht="12.75" hidden="true" customHeight="false" outlineLevel="0" collapsed="false">
      <c r="A1167" s="14" t="s">
        <v>3292</v>
      </c>
      <c r="B1167" s="15" t="n">
        <v>16</v>
      </c>
      <c r="C1167" s="15" t="n">
        <v>11</v>
      </c>
      <c r="D1167" s="16"/>
      <c r="E1167" s="15" t="n">
        <v>0</v>
      </c>
      <c r="F1167" s="17" t="s">
        <v>3293</v>
      </c>
      <c r="G1167" s="17" t="s">
        <v>3291</v>
      </c>
      <c r="H1167" s="17" t="s">
        <v>3226</v>
      </c>
      <c r="I1167" s="17" t="s">
        <v>55</v>
      </c>
      <c r="J1167" s="18" t="n">
        <v>481850</v>
      </c>
    </row>
    <row r="1168" s="19" customFormat="true" ht="12.75" hidden="true" customHeight="false" outlineLevel="0" collapsed="false">
      <c r="A1168" s="14" t="s">
        <v>3294</v>
      </c>
      <c r="B1168" s="33" t="s">
        <v>352</v>
      </c>
      <c r="C1168" s="33" t="s">
        <v>364</v>
      </c>
      <c r="D1168" s="20" t="s">
        <v>20</v>
      </c>
      <c r="E1168" s="20" t="s">
        <v>20</v>
      </c>
      <c r="F1168" s="20" t="s">
        <v>3295</v>
      </c>
      <c r="G1168" s="20" t="s">
        <v>3296</v>
      </c>
      <c r="H1168" s="20" t="s">
        <v>3226</v>
      </c>
      <c r="I1168" s="17" t="s">
        <v>31</v>
      </c>
      <c r="J1168" s="18" t="n">
        <v>202400</v>
      </c>
    </row>
    <row r="1169" s="19" customFormat="true" ht="12.75" hidden="true" customHeight="false" outlineLevel="0" collapsed="false">
      <c r="A1169" s="14" t="s">
        <v>3297</v>
      </c>
      <c r="B1169" s="15" t="n">
        <v>7</v>
      </c>
      <c r="C1169" s="15" t="n">
        <v>3</v>
      </c>
      <c r="D1169" s="16" t="s">
        <v>1703</v>
      </c>
      <c r="E1169" s="15"/>
      <c r="F1169" s="16" t="s">
        <v>3298</v>
      </c>
      <c r="G1169" s="16" t="s">
        <v>3284</v>
      </c>
      <c r="H1169" s="16" t="s">
        <v>3226</v>
      </c>
      <c r="I1169" s="17" t="s">
        <v>16</v>
      </c>
      <c r="J1169" s="18" t="n">
        <v>495650</v>
      </c>
    </row>
    <row r="1170" s="19" customFormat="true" ht="12.75" hidden="true" customHeight="false" outlineLevel="0" collapsed="false">
      <c r="A1170" s="14" t="s">
        <v>3299</v>
      </c>
      <c r="B1170" s="15" t="n">
        <v>1</v>
      </c>
      <c r="C1170" s="15" t="n">
        <v>15</v>
      </c>
      <c r="D1170" s="16" t="s">
        <v>238</v>
      </c>
      <c r="E1170" s="15"/>
      <c r="F1170" s="16" t="s">
        <v>3298</v>
      </c>
      <c r="G1170" s="16" t="s">
        <v>3284</v>
      </c>
      <c r="H1170" s="16" t="s">
        <v>3226</v>
      </c>
      <c r="I1170" s="17" t="s">
        <v>16</v>
      </c>
      <c r="J1170" s="18" t="n">
        <v>470350</v>
      </c>
    </row>
    <row r="1171" s="19" customFormat="true" ht="12.75" hidden="true" customHeight="false" outlineLevel="0" collapsed="false">
      <c r="A1171" s="14" t="s">
        <v>3300</v>
      </c>
      <c r="B1171" s="15" t="n">
        <v>8</v>
      </c>
      <c r="C1171" s="15" t="n">
        <v>13</v>
      </c>
      <c r="D1171" s="16" t="s">
        <v>183</v>
      </c>
      <c r="E1171" s="15"/>
      <c r="F1171" s="16" t="s">
        <v>3298</v>
      </c>
      <c r="G1171" s="16" t="s">
        <v>3284</v>
      </c>
      <c r="H1171" s="16" t="s">
        <v>3226</v>
      </c>
      <c r="I1171" s="17" t="s">
        <v>16</v>
      </c>
      <c r="J1171" s="18" t="n">
        <v>554300</v>
      </c>
    </row>
    <row r="1172" s="19" customFormat="true" ht="12.75" hidden="true" customHeight="false" outlineLevel="0" collapsed="false">
      <c r="A1172" s="14" t="s">
        <v>3301</v>
      </c>
      <c r="B1172" s="15" t="n">
        <v>2</v>
      </c>
      <c r="C1172" s="15" t="n">
        <v>7</v>
      </c>
      <c r="D1172" s="16" t="s">
        <v>238</v>
      </c>
      <c r="E1172" s="15"/>
      <c r="F1172" s="16" t="s">
        <v>3298</v>
      </c>
      <c r="G1172" s="16" t="s">
        <v>3284</v>
      </c>
      <c r="H1172" s="16" t="s">
        <v>3226</v>
      </c>
      <c r="I1172" s="17" t="s">
        <v>16</v>
      </c>
      <c r="J1172" s="18" t="n">
        <v>518650</v>
      </c>
    </row>
    <row r="1173" s="19" customFormat="true" ht="12.75" hidden="true" customHeight="false" outlineLevel="0" collapsed="false">
      <c r="A1173" s="14" t="s">
        <v>3302</v>
      </c>
      <c r="B1173" s="15" t="n">
        <v>6</v>
      </c>
      <c r="C1173" s="15" t="n">
        <v>3</v>
      </c>
      <c r="D1173" s="16"/>
      <c r="E1173" s="15"/>
      <c r="F1173" s="16" t="s">
        <v>3298</v>
      </c>
      <c r="G1173" s="16" t="s">
        <v>3284</v>
      </c>
      <c r="H1173" s="16" t="s">
        <v>3226</v>
      </c>
      <c r="I1173" s="17" t="s">
        <v>16</v>
      </c>
      <c r="J1173" s="18" t="n">
        <v>404800</v>
      </c>
    </row>
    <row r="1174" s="19" customFormat="true" ht="12.75" hidden="true" customHeight="false" outlineLevel="0" collapsed="false">
      <c r="A1174" s="14" t="s">
        <v>3303</v>
      </c>
      <c r="B1174" s="15" t="n">
        <v>4</v>
      </c>
      <c r="C1174" s="15" t="n">
        <v>7</v>
      </c>
      <c r="D1174" s="16" t="s">
        <v>703</v>
      </c>
      <c r="E1174" s="15"/>
      <c r="F1174" s="16" t="s">
        <v>3298</v>
      </c>
      <c r="G1174" s="16" t="s">
        <v>3284</v>
      </c>
      <c r="H1174" s="16" t="s">
        <v>3226</v>
      </c>
      <c r="I1174" s="17" t="s">
        <v>16</v>
      </c>
      <c r="J1174" s="18" t="n">
        <v>580750</v>
      </c>
    </row>
    <row r="1175" s="19" customFormat="true" ht="12.75" hidden="true" customHeight="false" outlineLevel="0" collapsed="false">
      <c r="A1175" s="14" t="s">
        <v>3304</v>
      </c>
      <c r="B1175" s="25" t="n">
        <v>7</v>
      </c>
      <c r="C1175" s="25" t="n">
        <v>7</v>
      </c>
      <c r="D1175" s="16"/>
      <c r="E1175" s="15" t="n">
        <v>0</v>
      </c>
      <c r="F1175" s="17" t="s">
        <v>3298</v>
      </c>
      <c r="G1175" s="17" t="s">
        <v>3284</v>
      </c>
      <c r="H1175" s="17" t="s">
        <v>3226</v>
      </c>
      <c r="I1175" s="17" t="s">
        <v>55</v>
      </c>
      <c r="J1175" s="18" t="n">
        <v>502550</v>
      </c>
    </row>
    <row r="1176" s="19" customFormat="true" ht="12.75" hidden="true" customHeight="false" outlineLevel="0" collapsed="false">
      <c r="A1176" s="14" t="s">
        <v>3305</v>
      </c>
      <c r="B1176" s="33" t="s">
        <v>1883</v>
      </c>
      <c r="C1176" s="33" t="s">
        <v>54</v>
      </c>
      <c r="D1176" s="20" t="s">
        <v>20</v>
      </c>
      <c r="E1176" s="20" t="s">
        <v>20</v>
      </c>
      <c r="F1176" s="20" t="s">
        <v>3306</v>
      </c>
      <c r="G1176" s="20" t="s">
        <v>3273</v>
      </c>
      <c r="H1176" s="20" t="s">
        <v>3226</v>
      </c>
      <c r="I1176" s="17" t="s">
        <v>148</v>
      </c>
      <c r="J1176" s="18" t="n">
        <v>581900</v>
      </c>
    </row>
    <row r="1177" s="19" customFormat="true" ht="12.75" hidden="true" customHeight="false" outlineLevel="0" collapsed="false">
      <c r="A1177" s="14" t="s">
        <v>3307</v>
      </c>
      <c r="B1177" s="15" t="n">
        <v>6</v>
      </c>
      <c r="C1177" s="15" t="n">
        <v>7</v>
      </c>
      <c r="D1177" s="16"/>
      <c r="E1177" s="15"/>
      <c r="F1177" s="16" t="s">
        <v>3308</v>
      </c>
      <c r="G1177" s="16" t="s">
        <v>3291</v>
      </c>
      <c r="H1177" s="16" t="s">
        <v>3226</v>
      </c>
      <c r="I1177" s="17" t="s">
        <v>148</v>
      </c>
      <c r="J1177" s="18" t="n">
        <v>354200</v>
      </c>
    </row>
    <row r="1178" s="19" customFormat="true" ht="12.75" hidden="true" customHeight="false" outlineLevel="0" collapsed="false">
      <c r="A1178" s="14" t="s">
        <v>3309</v>
      </c>
      <c r="B1178" s="15" t="n">
        <v>7</v>
      </c>
      <c r="C1178" s="15" t="n">
        <v>35</v>
      </c>
      <c r="D1178" s="16" t="s">
        <v>3310</v>
      </c>
      <c r="E1178" s="15"/>
      <c r="F1178" s="16" t="s">
        <v>3311</v>
      </c>
      <c r="G1178" s="16" t="s">
        <v>3312</v>
      </c>
      <c r="H1178" s="16" t="s">
        <v>3226</v>
      </c>
      <c r="I1178" s="17" t="s">
        <v>134</v>
      </c>
      <c r="J1178" s="18" t="n">
        <v>316250</v>
      </c>
    </row>
    <row r="1179" s="19" customFormat="true" ht="12.75" hidden="true" customHeight="false" outlineLevel="0" collapsed="false">
      <c r="A1179" s="14" t="s">
        <v>3313</v>
      </c>
      <c r="B1179" s="15" t="s">
        <v>870</v>
      </c>
      <c r="C1179" s="15" t="n">
        <v>8</v>
      </c>
      <c r="D1179" s="16"/>
      <c r="E1179" s="15"/>
      <c r="F1179" s="16" t="s">
        <v>3311</v>
      </c>
      <c r="G1179" s="16" t="s">
        <v>3312</v>
      </c>
      <c r="H1179" s="16" t="s">
        <v>3226</v>
      </c>
      <c r="I1179" s="17" t="s">
        <v>16</v>
      </c>
      <c r="J1179" s="18" t="n">
        <v>316250</v>
      </c>
    </row>
    <row r="1180" s="19" customFormat="true" ht="12.75" hidden="true" customHeight="false" outlineLevel="0" collapsed="false">
      <c r="A1180" s="14" t="s">
        <v>3314</v>
      </c>
      <c r="B1180" s="33" t="s">
        <v>18</v>
      </c>
      <c r="C1180" s="33" t="s">
        <v>95</v>
      </c>
      <c r="D1180" s="20" t="s">
        <v>20</v>
      </c>
      <c r="E1180" s="20" t="s">
        <v>20</v>
      </c>
      <c r="F1180" s="20" t="s">
        <v>3311</v>
      </c>
      <c r="G1180" s="20" t="s">
        <v>3312</v>
      </c>
      <c r="H1180" s="20" t="s">
        <v>3226</v>
      </c>
      <c r="I1180" s="17" t="s">
        <v>55</v>
      </c>
      <c r="J1180" s="18" t="n">
        <v>313950</v>
      </c>
    </row>
    <row r="1181" s="19" customFormat="true" ht="12.75" hidden="true" customHeight="false" outlineLevel="0" collapsed="false">
      <c r="A1181" s="14" t="s">
        <v>3315</v>
      </c>
      <c r="B1181" s="15" t="n">
        <v>11</v>
      </c>
      <c r="C1181" s="15" t="n">
        <v>28</v>
      </c>
      <c r="D1181" s="16"/>
      <c r="E1181" s="15"/>
      <c r="F1181" s="16" t="s">
        <v>3316</v>
      </c>
      <c r="G1181" s="16" t="s">
        <v>3317</v>
      </c>
      <c r="H1181" s="16" t="s">
        <v>3318</v>
      </c>
      <c r="I1181" s="17" t="s">
        <v>16</v>
      </c>
      <c r="J1181" s="18" t="n">
        <v>158700</v>
      </c>
    </row>
    <row r="1182" s="19" customFormat="true" ht="12.75" hidden="true" customHeight="false" outlineLevel="0" collapsed="false">
      <c r="A1182" s="14" t="s">
        <v>3319</v>
      </c>
      <c r="B1182" s="15" t="n">
        <v>7</v>
      </c>
      <c r="C1182" s="15" t="n">
        <v>85</v>
      </c>
      <c r="D1182" s="16" t="s">
        <v>1159</v>
      </c>
      <c r="E1182" s="15"/>
      <c r="F1182" s="16" t="s">
        <v>3316</v>
      </c>
      <c r="G1182" s="16" t="s">
        <v>3317</v>
      </c>
      <c r="H1182" s="16" t="s">
        <v>3318</v>
      </c>
      <c r="I1182" s="17" t="s">
        <v>16</v>
      </c>
      <c r="J1182" s="18" t="n">
        <v>182850</v>
      </c>
    </row>
    <row r="1183" s="19" customFormat="true" ht="12.75" hidden="true" customHeight="false" outlineLevel="0" collapsed="false">
      <c r="A1183" s="14" t="s">
        <v>3320</v>
      </c>
      <c r="B1183" s="15" t="n">
        <v>7</v>
      </c>
      <c r="C1183" s="15" t="n">
        <v>114</v>
      </c>
      <c r="D1183" s="16" t="s">
        <v>1159</v>
      </c>
      <c r="E1183" s="15"/>
      <c r="F1183" s="16" t="s">
        <v>3316</v>
      </c>
      <c r="G1183" s="16" t="s">
        <v>3317</v>
      </c>
      <c r="H1183" s="16" t="s">
        <v>3318</v>
      </c>
      <c r="I1183" s="17" t="s">
        <v>16</v>
      </c>
      <c r="J1183" s="18" t="n">
        <v>207000</v>
      </c>
    </row>
    <row r="1184" s="19" customFormat="true" ht="12.75" hidden="true" customHeight="false" outlineLevel="0" collapsed="false">
      <c r="A1184" s="14" t="s">
        <v>3321</v>
      </c>
      <c r="B1184" s="15" t="n">
        <v>7</v>
      </c>
      <c r="C1184" s="15" t="n">
        <v>41</v>
      </c>
      <c r="D1184" s="16"/>
      <c r="E1184" s="15"/>
      <c r="F1184" s="16" t="s">
        <v>3316</v>
      </c>
      <c r="G1184" s="16" t="s">
        <v>3317</v>
      </c>
      <c r="H1184" s="16" t="s">
        <v>3318</v>
      </c>
      <c r="I1184" s="17" t="s">
        <v>16</v>
      </c>
      <c r="J1184" s="18" t="n">
        <v>177100</v>
      </c>
    </row>
    <row r="1185" s="19" customFormat="true" ht="12.75" hidden="true" customHeight="false" outlineLevel="0" collapsed="false">
      <c r="A1185" s="14" t="s">
        <v>3322</v>
      </c>
      <c r="B1185" s="15" t="n">
        <v>15</v>
      </c>
      <c r="C1185" s="15" t="n">
        <v>3</v>
      </c>
      <c r="D1185" s="16"/>
      <c r="E1185" s="15"/>
      <c r="F1185" s="16" t="s">
        <v>3316</v>
      </c>
      <c r="G1185" s="16" t="s">
        <v>3317</v>
      </c>
      <c r="H1185" s="16" t="s">
        <v>3318</v>
      </c>
      <c r="I1185" s="17" t="s">
        <v>16</v>
      </c>
      <c r="J1185" s="18" t="n">
        <v>192050</v>
      </c>
    </row>
    <row r="1186" s="19" customFormat="true" ht="12.75" hidden="true" customHeight="false" outlineLevel="0" collapsed="false">
      <c r="A1186" s="14" t="s">
        <v>3323</v>
      </c>
      <c r="B1186" s="15" t="n">
        <v>10</v>
      </c>
      <c r="C1186" s="15" t="n">
        <v>39</v>
      </c>
      <c r="D1186" s="16"/>
      <c r="E1186" s="15"/>
      <c r="F1186" s="16" t="s">
        <v>3316</v>
      </c>
      <c r="G1186" s="16" t="s">
        <v>3317</v>
      </c>
      <c r="H1186" s="16" t="s">
        <v>3318</v>
      </c>
      <c r="I1186" s="17" t="s">
        <v>16</v>
      </c>
      <c r="J1186" s="18" t="n">
        <v>187450</v>
      </c>
    </row>
    <row r="1187" s="19" customFormat="true" ht="12.75" hidden="true" customHeight="false" outlineLevel="0" collapsed="false">
      <c r="A1187" s="14" t="s">
        <v>3324</v>
      </c>
      <c r="B1187" s="15" t="n">
        <v>8</v>
      </c>
      <c r="C1187" s="15" t="n">
        <v>48</v>
      </c>
      <c r="D1187" s="16"/>
      <c r="E1187" s="15"/>
      <c r="F1187" s="16" t="s">
        <v>3316</v>
      </c>
      <c r="G1187" s="16" t="s">
        <v>3317</v>
      </c>
      <c r="H1187" s="16" t="s">
        <v>3318</v>
      </c>
      <c r="I1187" s="17" t="s">
        <v>16</v>
      </c>
      <c r="J1187" s="18" t="n">
        <v>187450</v>
      </c>
    </row>
    <row r="1188" s="19" customFormat="true" ht="12.75" hidden="true" customHeight="false" outlineLevel="0" collapsed="false">
      <c r="A1188" s="14" t="s">
        <v>3325</v>
      </c>
      <c r="B1188" s="15" t="n">
        <v>8</v>
      </c>
      <c r="C1188" s="15" t="n">
        <v>36</v>
      </c>
      <c r="D1188" s="16"/>
      <c r="E1188" s="15"/>
      <c r="F1188" s="16" t="s">
        <v>3316</v>
      </c>
      <c r="G1188" s="16" t="s">
        <v>3317</v>
      </c>
      <c r="H1188" s="16" t="s">
        <v>3318</v>
      </c>
      <c r="I1188" s="17" t="s">
        <v>31</v>
      </c>
      <c r="J1188" s="18" t="n">
        <v>192050</v>
      </c>
    </row>
    <row r="1189" s="19" customFormat="true" ht="12.75" hidden="true" customHeight="false" outlineLevel="0" collapsed="false">
      <c r="A1189" s="14" t="s">
        <v>3326</v>
      </c>
      <c r="B1189" s="15" t="n">
        <v>15</v>
      </c>
      <c r="C1189" s="15" t="n">
        <v>15</v>
      </c>
      <c r="D1189" s="16"/>
      <c r="E1189" s="15"/>
      <c r="F1189" s="16" t="s">
        <v>3316</v>
      </c>
      <c r="G1189" s="16" t="s">
        <v>3317</v>
      </c>
      <c r="H1189" s="16" t="s">
        <v>3318</v>
      </c>
      <c r="I1189" s="17" t="s">
        <v>16</v>
      </c>
      <c r="J1189" s="18" t="n">
        <v>177100</v>
      </c>
    </row>
    <row r="1190" s="19" customFormat="true" ht="12.75" hidden="true" customHeight="false" outlineLevel="0" collapsed="false">
      <c r="A1190" s="14" t="s">
        <v>3327</v>
      </c>
      <c r="B1190" s="15" t="n">
        <v>12</v>
      </c>
      <c r="C1190" s="15" t="n">
        <v>38</v>
      </c>
      <c r="D1190" s="16"/>
      <c r="E1190" s="15"/>
      <c r="F1190" s="16" t="s">
        <v>3316</v>
      </c>
      <c r="G1190" s="16" t="s">
        <v>3317</v>
      </c>
      <c r="H1190" s="16" t="s">
        <v>3318</v>
      </c>
      <c r="I1190" s="17" t="s">
        <v>16</v>
      </c>
      <c r="J1190" s="18" t="n">
        <v>187450</v>
      </c>
    </row>
    <row r="1191" s="19" customFormat="true" ht="12.75" hidden="true" customHeight="false" outlineLevel="0" collapsed="false">
      <c r="A1191" s="14" t="s">
        <v>3328</v>
      </c>
      <c r="B1191" s="15" t="n">
        <v>7</v>
      </c>
      <c r="C1191" s="15" t="n">
        <v>71</v>
      </c>
      <c r="D1191" s="16" t="s">
        <v>1151</v>
      </c>
      <c r="E1191" s="15"/>
      <c r="F1191" s="16" t="s">
        <v>3316</v>
      </c>
      <c r="G1191" s="16" t="s">
        <v>3317</v>
      </c>
      <c r="H1191" s="16" t="s">
        <v>3318</v>
      </c>
      <c r="I1191" s="17" t="s">
        <v>31</v>
      </c>
      <c r="J1191" s="18" t="n">
        <v>187450</v>
      </c>
    </row>
    <row r="1192" s="19" customFormat="true" ht="12.75" hidden="true" customHeight="false" outlineLevel="0" collapsed="false">
      <c r="A1192" s="14" t="s">
        <v>3329</v>
      </c>
      <c r="B1192" s="15" t="n">
        <v>10</v>
      </c>
      <c r="C1192" s="15" t="n">
        <v>33</v>
      </c>
      <c r="D1192" s="16"/>
      <c r="E1192" s="15"/>
      <c r="F1192" s="16" t="s">
        <v>3316</v>
      </c>
      <c r="G1192" s="16" t="s">
        <v>3317</v>
      </c>
      <c r="H1192" s="16" t="s">
        <v>3318</v>
      </c>
      <c r="I1192" s="17" t="s">
        <v>134</v>
      </c>
      <c r="J1192" s="18" t="n">
        <v>196650</v>
      </c>
    </row>
    <row r="1193" s="19" customFormat="true" ht="12.75" hidden="true" customHeight="false" outlineLevel="0" collapsed="false">
      <c r="A1193" s="14" t="s">
        <v>3330</v>
      </c>
      <c r="B1193" s="15" t="n">
        <v>7</v>
      </c>
      <c r="C1193" s="15" t="n">
        <v>70</v>
      </c>
      <c r="D1193" s="16" t="s">
        <v>1151</v>
      </c>
      <c r="E1193" s="15"/>
      <c r="F1193" s="16" t="s">
        <v>3316</v>
      </c>
      <c r="G1193" s="16" t="s">
        <v>3317</v>
      </c>
      <c r="H1193" s="16" t="s">
        <v>3318</v>
      </c>
      <c r="I1193" s="17" t="s">
        <v>16</v>
      </c>
      <c r="J1193" s="18" t="n">
        <v>192050</v>
      </c>
    </row>
    <row r="1194" s="19" customFormat="true" ht="12.75" hidden="true" customHeight="false" outlineLevel="0" collapsed="false">
      <c r="A1194" s="14" t="s">
        <v>3331</v>
      </c>
      <c r="B1194" s="15" t="n">
        <v>8</v>
      </c>
      <c r="C1194" s="15" t="n">
        <v>9</v>
      </c>
      <c r="D1194" s="16" t="s">
        <v>3332</v>
      </c>
      <c r="E1194" s="15"/>
      <c r="F1194" s="16" t="s">
        <v>3316</v>
      </c>
      <c r="G1194" s="16" t="s">
        <v>3317</v>
      </c>
      <c r="H1194" s="16" t="s">
        <v>3318</v>
      </c>
      <c r="I1194" s="17" t="s">
        <v>31</v>
      </c>
      <c r="J1194" s="18" t="n">
        <v>187450</v>
      </c>
    </row>
    <row r="1195" s="19" customFormat="true" ht="12.75" hidden="true" customHeight="false" outlineLevel="0" collapsed="false">
      <c r="A1195" s="14" t="s">
        <v>3333</v>
      </c>
      <c r="B1195" s="15" t="n">
        <v>8</v>
      </c>
      <c r="C1195" s="15" t="n">
        <v>58</v>
      </c>
      <c r="D1195" s="16"/>
      <c r="E1195" s="15"/>
      <c r="F1195" s="16" t="s">
        <v>3316</v>
      </c>
      <c r="G1195" s="16" t="s">
        <v>3317</v>
      </c>
      <c r="H1195" s="16" t="s">
        <v>3318</v>
      </c>
      <c r="I1195" s="17" t="s">
        <v>16</v>
      </c>
      <c r="J1195" s="18" t="n">
        <v>192050</v>
      </c>
    </row>
    <row r="1196" s="19" customFormat="true" ht="12.75" hidden="true" customHeight="false" outlineLevel="0" collapsed="false">
      <c r="A1196" s="14" t="s">
        <v>3334</v>
      </c>
      <c r="B1196" s="15" t="n">
        <v>7</v>
      </c>
      <c r="C1196" s="15" t="n">
        <v>52</v>
      </c>
      <c r="D1196" s="16" t="s">
        <v>1151</v>
      </c>
      <c r="E1196" s="15"/>
      <c r="F1196" s="16" t="s">
        <v>3316</v>
      </c>
      <c r="G1196" s="16" t="s">
        <v>3317</v>
      </c>
      <c r="H1196" s="16" t="s">
        <v>3318</v>
      </c>
      <c r="I1196" s="17" t="s">
        <v>16</v>
      </c>
      <c r="J1196" s="18" t="n">
        <v>369150</v>
      </c>
    </row>
    <row r="1197" s="19" customFormat="true" ht="12.75" hidden="true" customHeight="false" outlineLevel="0" collapsed="false">
      <c r="A1197" s="14" t="s">
        <v>3335</v>
      </c>
      <c r="B1197" s="15" t="n">
        <v>7</v>
      </c>
      <c r="C1197" s="15" t="n">
        <v>38</v>
      </c>
      <c r="D1197" s="16" t="s">
        <v>1151</v>
      </c>
      <c r="E1197" s="15"/>
      <c r="F1197" s="16" t="s">
        <v>3316</v>
      </c>
      <c r="G1197" s="16" t="s">
        <v>3317</v>
      </c>
      <c r="H1197" s="16" t="s">
        <v>3318</v>
      </c>
      <c r="I1197" s="17" t="s">
        <v>16</v>
      </c>
      <c r="J1197" s="18" t="n">
        <v>187450</v>
      </c>
    </row>
    <row r="1198" s="19" customFormat="true" ht="12.75" hidden="true" customHeight="false" outlineLevel="0" collapsed="false">
      <c r="A1198" s="14" t="s">
        <v>3336</v>
      </c>
      <c r="B1198" s="15" t="n">
        <v>7</v>
      </c>
      <c r="C1198" s="15" t="n">
        <v>73</v>
      </c>
      <c r="D1198" s="16" t="s">
        <v>1151</v>
      </c>
      <c r="E1198" s="15"/>
      <c r="F1198" s="16" t="s">
        <v>3316</v>
      </c>
      <c r="G1198" s="16" t="s">
        <v>3317</v>
      </c>
      <c r="H1198" s="16" t="s">
        <v>3318</v>
      </c>
      <c r="I1198" s="17" t="s">
        <v>16</v>
      </c>
      <c r="J1198" s="18" t="n">
        <v>177100</v>
      </c>
    </row>
    <row r="1199" s="19" customFormat="true" ht="12.75" hidden="true" customHeight="false" outlineLevel="0" collapsed="false">
      <c r="A1199" s="14" t="s">
        <v>3337</v>
      </c>
      <c r="B1199" s="15" t="n">
        <v>3</v>
      </c>
      <c r="C1199" s="15" t="n">
        <v>30</v>
      </c>
      <c r="D1199" s="16" t="s">
        <v>3332</v>
      </c>
      <c r="E1199" s="15"/>
      <c r="F1199" s="16" t="s">
        <v>3316</v>
      </c>
      <c r="G1199" s="16" t="s">
        <v>3317</v>
      </c>
      <c r="H1199" s="16" t="s">
        <v>3318</v>
      </c>
      <c r="I1199" s="17" t="s">
        <v>16</v>
      </c>
      <c r="J1199" s="18" t="n">
        <v>307050</v>
      </c>
    </row>
    <row r="1200" s="19" customFormat="true" ht="12.75" hidden="true" customHeight="false" outlineLevel="0" collapsed="false">
      <c r="A1200" s="14" t="s">
        <v>3338</v>
      </c>
      <c r="B1200" s="15" t="n">
        <v>18</v>
      </c>
      <c r="C1200" s="15" t="n">
        <v>7</v>
      </c>
      <c r="D1200" s="16"/>
      <c r="E1200" s="15"/>
      <c r="F1200" s="16" t="s">
        <v>3316</v>
      </c>
      <c r="G1200" s="16" t="s">
        <v>3317</v>
      </c>
      <c r="H1200" s="16" t="s">
        <v>3318</v>
      </c>
      <c r="I1200" s="17" t="s">
        <v>16</v>
      </c>
      <c r="J1200" s="18" t="n">
        <v>187450</v>
      </c>
    </row>
    <row r="1201" s="19" customFormat="true" ht="12.75" hidden="true" customHeight="false" outlineLevel="0" collapsed="false">
      <c r="A1201" s="14" t="s">
        <v>3339</v>
      </c>
      <c r="B1201" s="15" t="n">
        <v>17</v>
      </c>
      <c r="C1201" s="15" t="n">
        <v>15</v>
      </c>
      <c r="D1201" s="16"/>
      <c r="E1201" s="15"/>
      <c r="F1201" s="16" t="s">
        <v>3316</v>
      </c>
      <c r="G1201" s="16" t="s">
        <v>3317</v>
      </c>
      <c r="H1201" s="16" t="s">
        <v>3318</v>
      </c>
      <c r="I1201" s="17" t="s">
        <v>16</v>
      </c>
      <c r="J1201" s="18" t="n">
        <v>177100</v>
      </c>
    </row>
    <row r="1202" s="19" customFormat="true" ht="12.75" hidden="true" customHeight="false" outlineLevel="0" collapsed="false">
      <c r="A1202" s="14" t="s">
        <v>3340</v>
      </c>
      <c r="B1202" s="15" t="n">
        <v>17</v>
      </c>
      <c r="C1202" s="15" t="n">
        <v>5</v>
      </c>
      <c r="D1202" s="16"/>
      <c r="E1202" s="15"/>
      <c r="F1202" s="16" t="s">
        <v>3316</v>
      </c>
      <c r="G1202" s="16" t="s">
        <v>3317</v>
      </c>
      <c r="H1202" s="16" t="s">
        <v>3318</v>
      </c>
      <c r="I1202" s="17" t="s">
        <v>16</v>
      </c>
      <c r="J1202" s="18" t="n">
        <v>187450</v>
      </c>
    </row>
    <row r="1203" s="19" customFormat="true" ht="12.75" hidden="true" customHeight="false" outlineLevel="0" collapsed="false">
      <c r="A1203" s="14" t="s">
        <v>3341</v>
      </c>
      <c r="B1203" s="15" t="n">
        <v>18</v>
      </c>
      <c r="C1203" s="15" t="n">
        <v>15</v>
      </c>
      <c r="D1203" s="16"/>
      <c r="E1203" s="15"/>
      <c r="F1203" s="16" t="s">
        <v>3316</v>
      </c>
      <c r="G1203" s="16" t="s">
        <v>3317</v>
      </c>
      <c r="H1203" s="16" t="s">
        <v>3318</v>
      </c>
      <c r="I1203" s="17" t="s">
        <v>16</v>
      </c>
      <c r="J1203" s="18" t="n">
        <v>187450</v>
      </c>
    </row>
    <row r="1204" s="19" customFormat="true" ht="12.75" hidden="true" customHeight="false" outlineLevel="0" collapsed="false">
      <c r="A1204" s="14" t="s">
        <v>3342</v>
      </c>
      <c r="B1204" s="15" t="n">
        <v>17</v>
      </c>
      <c r="C1204" s="15" t="n">
        <v>16</v>
      </c>
      <c r="D1204" s="16"/>
      <c r="E1204" s="15"/>
      <c r="F1204" s="16" t="s">
        <v>3316</v>
      </c>
      <c r="G1204" s="16" t="s">
        <v>3317</v>
      </c>
      <c r="H1204" s="16" t="s">
        <v>3318</v>
      </c>
      <c r="I1204" s="17" t="s">
        <v>16</v>
      </c>
      <c r="J1204" s="18" t="n">
        <v>192050</v>
      </c>
    </row>
    <row r="1205" s="19" customFormat="true" ht="12.75" hidden="true" customHeight="false" outlineLevel="0" collapsed="false">
      <c r="A1205" s="14" t="s">
        <v>3343</v>
      </c>
      <c r="B1205" s="15" t="n">
        <v>16</v>
      </c>
      <c r="C1205" s="15" t="n">
        <v>20</v>
      </c>
      <c r="D1205" s="16"/>
      <c r="E1205" s="15"/>
      <c r="F1205" s="16" t="s">
        <v>3316</v>
      </c>
      <c r="G1205" s="16" t="s">
        <v>3317</v>
      </c>
      <c r="H1205" s="16" t="s">
        <v>3318</v>
      </c>
      <c r="I1205" s="17" t="s">
        <v>16</v>
      </c>
      <c r="J1205" s="18" t="n">
        <v>187450</v>
      </c>
    </row>
    <row r="1206" s="19" customFormat="true" ht="12.75" hidden="true" customHeight="false" outlineLevel="0" collapsed="false">
      <c r="A1206" s="14" t="s">
        <v>3344</v>
      </c>
      <c r="B1206" s="15" t="n">
        <v>16</v>
      </c>
      <c r="C1206" s="15" t="n">
        <v>16</v>
      </c>
      <c r="D1206" s="16"/>
      <c r="E1206" s="15"/>
      <c r="F1206" s="16" t="s">
        <v>3316</v>
      </c>
      <c r="G1206" s="16" t="s">
        <v>3317</v>
      </c>
      <c r="H1206" s="16" t="s">
        <v>3318</v>
      </c>
      <c r="I1206" s="17" t="s">
        <v>16</v>
      </c>
      <c r="J1206" s="18" t="n">
        <v>124200</v>
      </c>
    </row>
    <row r="1207" s="19" customFormat="true" ht="12.75" hidden="true" customHeight="false" outlineLevel="0" collapsed="false">
      <c r="A1207" s="14" t="s">
        <v>3345</v>
      </c>
      <c r="B1207" s="15" t="n">
        <v>16</v>
      </c>
      <c r="C1207" s="15" t="n">
        <v>2</v>
      </c>
      <c r="D1207" s="16"/>
      <c r="E1207" s="15"/>
      <c r="F1207" s="16" t="s">
        <v>3316</v>
      </c>
      <c r="G1207" s="16" t="s">
        <v>3317</v>
      </c>
      <c r="H1207" s="16" t="s">
        <v>3318</v>
      </c>
      <c r="I1207" s="17" t="s">
        <v>16</v>
      </c>
      <c r="J1207" s="18" t="n">
        <v>250700</v>
      </c>
    </row>
    <row r="1208" s="19" customFormat="true" ht="12.75" hidden="true" customHeight="false" outlineLevel="0" collapsed="false">
      <c r="A1208" s="14" t="s">
        <v>3346</v>
      </c>
      <c r="B1208" s="15" t="n">
        <v>18</v>
      </c>
      <c r="C1208" s="15" t="n">
        <v>11</v>
      </c>
      <c r="D1208" s="16"/>
      <c r="E1208" s="15"/>
      <c r="F1208" s="16" t="s">
        <v>3316</v>
      </c>
      <c r="G1208" s="16" t="s">
        <v>3317</v>
      </c>
      <c r="H1208" s="16" t="s">
        <v>3318</v>
      </c>
      <c r="I1208" s="17" t="s">
        <v>16</v>
      </c>
      <c r="J1208" s="18" t="n">
        <v>187450</v>
      </c>
    </row>
    <row r="1209" s="19" customFormat="true" ht="12.75" hidden="true" customHeight="false" outlineLevel="0" collapsed="false">
      <c r="A1209" s="14" t="s">
        <v>3347</v>
      </c>
      <c r="B1209" s="15" t="n">
        <v>17</v>
      </c>
      <c r="C1209" s="15" t="n">
        <v>3</v>
      </c>
      <c r="D1209" s="16"/>
      <c r="E1209" s="15"/>
      <c r="F1209" s="16" t="s">
        <v>3316</v>
      </c>
      <c r="G1209" s="16" t="s">
        <v>3317</v>
      </c>
      <c r="H1209" s="16" t="s">
        <v>3318</v>
      </c>
      <c r="I1209" s="17" t="s">
        <v>16</v>
      </c>
      <c r="J1209" s="18" t="n">
        <v>192050</v>
      </c>
    </row>
    <row r="1210" s="19" customFormat="true" ht="12.75" hidden="true" customHeight="false" outlineLevel="0" collapsed="false">
      <c r="A1210" s="14" t="s">
        <v>3348</v>
      </c>
      <c r="B1210" s="15" t="n">
        <v>17</v>
      </c>
      <c r="C1210" s="15" t="n">
        <v>14</v>
      </c>
      <c r="D1210" s="16"/>
      <c r="E1210" s="15"/>
      <c r="F1210" s="16" t="s">
        <v>3316</v>
      </c>
      <c r="G1210" s="16" t="s">
        <v>3317</v>
      </c>
      <c r="H1210" s="16" t="s">
        <v>3318</v>
      </c>
      <c r="I1210" s="17" t="s">
        <v>16</v>
      </c>
      <c r="J1210" s="18" t="n">
        <v>187450</v>
      </c>
    </row>
    <row r="1211" s="19" customFormat="true" ht="12.75" hidden="true" customHeight="false" outlineLevel="0" collapsed="false">
      <c r="A1211" s="14" t="s">
        <v>3349</v>
      </c>
      <c r="B1211" s="15" t="n">
        <v>9</v>
      </c>
      <c r="C1211" s="15" t="n">
        <v>23</v>
      </c>
      <c r="D1211" s="16"/>
      <c r="E1211" s="15"/>
      <c r="F1211" s="16" t="s">
        <v>3316</v>
      </c>
      <c r="G1211" s="16" t="s">
        <v>3317</v>
      </c>
      <c r="H1211" s="16" t="s">
        <v>3318</v>
      </c>
      <c r="I1211" s="17" t="s">
        <v>31</v>
      </c>
      <c r="J1211" s="18" t="n">
        <v>187450</v>
      </c>
    </row>
    <row r="1212" s="19" customFormat="true" ht="12.75" hidden="true" customHeight="false" outlineLevel="0" collapsed="false">
      <c r="A1212" s="14" t="s">
        <v>3350</v>
      </c>
      <c r="B1212" s="15" t="n">
        <v>9</v>
      </c>
      <c r="C1212" s="15" t="n">
        <v>19</v>
      </c>
      <c r="D1212" s="16"/>
      <c r="E1212" s="15"/>
      <c r="F1212" s="16" t="s">
        <v>3316</v>
      </c>
      <c r="G1212" s="16" t="s">
        <v>3317</v>
      </c>
      <c r="H1212" s="16" t="s">
        <v>3318</v>
      </c>
      <c r="I1212" s="17" t="s">
        <v>16</v>
      </c>
      <c r="J1212" s="18" t="n">
        <v>187450</v>
      </c>
    </row>
    <row r="1213" s="19" customFormat="true" ht="12.75" hidden="true" customHeight="false" outlineLevel="0" collapsed="false">
      <c r="A1213" s="14" t="s">
        <v>3351</v>
      </c>
      <c r="B1213" s="15" t="n">
        <v>8</v>
      </c>
      <c r="C1213" s="15" t="n">
        <v>7</v>
      </c>
      <c r="D1213" s="16" t="s">
        <v>3332</v>
      </c>
      <c r="E1213" s="15"/>
      <c r="F1213" s="16" t="s">
        <v>3316</v>
      </c>
      <c r="G1213" s="16" t="s">
        <v>3317</v>
      </c>
      <c r="H1213" s="16" t="s">
        <v>3318</v>
      </c>
      <c r="I1213" s="17" t="s">
        <v>31</v>
      </c>
      <c r="J1213" s="18" t="n">
        <v>213900</v>
      </c>
    </row>
    <row r="1214" s="19" customFormat="true" ht="12.75" hidden="true" customHeight="false" outlineLevel="0" collapsed="false">
      <c r="A1214" s="14" t="s">
        <v>3352</v>
      </c>
      <c r="B1214" s="15" t="n">
        <v>18</v>
      </c>
      <c r="C1214" s="15" t="n">
        <v>16</v>
      </c>
      <c r="D1214" s="16"/>
      <c r="E1214" s="15"/>
      <c r="F1214" s="16" t="s">
        <v>3316</v>
      </c>
      <c r="G1214" s="16" t="s">
        <v>3317</v>
      </c>
      <c r="H1214" s="16" t="s">
        <v>3318</v>
      </c>
      <c r="I1214" s="17" t="s">
        <v>16</v>
      </c>
      <c r="J1214" s="18" t="n">
        <v>187450</v>
      </c>
    </row>
    <row r="1215" s="19" customFormat="true" ht="12.75" hidden="true" customHeight="false" outlineLevel="0" collapsed="false">
      <c r="A1215" s="14" t="s">
        <v>3353</v>
      </c>
      <c r="B1215" s="15" t="n">
        <v>2</v>
      </c>
      <c r="C1215" s="15" t="n">
        <v>37</v>
      </c>
      <c r="D1215" s="16"/>
      <c r="E1215" s="15"/>
      <c r="F1215" s="16" t="s">
        <v>3316</v>
      </c>
      <c r="G1215" s="16" t="s">
        <v>3317</v>
      </c>
      <c r="H1215" s="16" t="s">
        <v>3318</v>
      </c>
      <c r="I1215" s="17" t="s">
        <v>31</v>
      </c>
      <c r="J1215" s="18" t="n">
        <v>362250</v>
      </c>
    </row>
    <row r="1216" s="19" customFormat="true" ht="12.75" hidden="true" customHeight="false" outlineLevel="0" collapsed="false">
      <c r="A1216" s="14" t="s">
        <v>3354</v>
      </c>
      <c r="B1216" s="33" t="s">
        <v>18</v>
      </c>
      <c r="C1216" s="33" t="s">
        <v>1896</v>
      </c>
      <c r="D1216" s="20" t="s">
        <v>20</v>
      </c>
      <c r="E1216" s="20" t="s">
        <v>20</v>
      </c>
      <c r="F1216" s="20" t="s">
        <v>3316</v>
      </c>
      <c r="G1216" s="20" t="s">
        <v>3317</v>
      </c>
      <c r="H1216" s="20" t="s">
        <v>3318</v>
      </c>
      <c r="I1216" s="17" t="s">
        <v>31</v>
      </c>
      <c r="J1216" s="18" t="n">
        <v>381800</v>
      </c>
    </row>
    <row r="1217" s="19" customFormat="true" ht="12.75" hidden="true" customHeight="false" outlineLevel="0" collapsed="false">
      <c r="A1217" s="14" t="s">
        <v>3355</v>
      </c>
      <c r="B1217" s="33" t="s">
        <v>129</v>
      </c>
      <c r="C1217" s="33" t="s">
        <v>663</v>
      </c>
      <c r="D1217" s="20" t="s">
        <v>20</v>
      </c>
      <c r="E1217" s="20" t="s">
        <v>20</v>
      </c>
      <c r="F1217" s="20" t="s">
        <v>3316</v>
      </c>
      <c r="G1217" s="20" t="s">
        <v>3317</v>
      </c>
      <c r="H1217" s="20" t="s">
        <v>3318</v>
      </c>
      <c r="I1217" s="17" t="s">
        <v>31</v>
      </c>
      <c r="J1217" s="18" t="n">
        <v>242650</v>
      </c>
    </row>
    <row r="1218" s="19" customFormat="true" ht="12.75" hidden="true" customHeight="false" outlineLevel="0" collapsed="false">
      <c r="A1218" s="14" t="s">
        <v>3356</v>
      </c>
      <c r="B1218" s="15" t="n">
        <v>3</v>
      </c>
      <c r="C1218" s="15" t="n">
        <v>22</v>
      </c>
      <c r="D1218" s="16" t="s">
        <v>20</v>
      </c>
      <c r="E1218" s="15" t="s">
        <v>20</v>
      </c>
      <c r="F1218" s="17" t="s">
        <v>3357</v>
      </c>
      <c r="G1218" s="17" t="s">
        <v>3358</v>
      </c>
      <c r="H1218" s="17" t="s">
        <v>3318</v>
      </c>
      <c r="I1218" s="17" t="s">
        <v>55</v>
      </c>
      <c r="J1218" s="18" t="n">
        <v>961400</v>
      </c>
    </row>
    <row r="1219" s="19" customFormat="true" ht="12.75" hidden="true" customHeight="false" outlineLevel="0" collapsed="false">
      <c r="A1219" s="14" t="s">
        <v>3359</v>
      </c>
      <c r="B1219" s="15" t="n">
        <v>4</v>
      </c>
      <c r="C1219" s="15" t="n">
        <v>30</v>
      </c>
      <c r="D1219" s="16"/>
      <c r="E1219" s="15" t="n">
        <v>1</v>
      </c>
      <c r="F1219" s="16" t="s">
        <v>3360</v>
      </c>
      <c r="G1219" s="16" t="s">
        <v>3361</v>
      </c>
      <c r="H1219" s="16" t="s">
        <v>3362</v>
      </c>
      <c r="I1219" s="17" t="s">
        <v>16</v>
      </c>
      <c r="J1219" s="18" t="n">
        <v>195500</v>
      </c>
    </row>
    <row r="1220" s="19" customFormat="true" ht="12.75" hidden="true" customHeight="false" outlineLevel="0" collapsed="false">
      <c r="A1220" s="14" t="s">
        <v>3363</v>
      </c>
      <c r="B1220" s="15" t="n">
        <v>4</v>
      </c>
      <c r="C1220" s="15" t="n">
        <v>27</v>
      </c>
      <c r="D1220" s="16"/>
      <c r="E1220" s="15" t="n">
        <v>1</v>
      </c>
      <c r="F1220" s="16" t="s">
        <v>3360</v>
      </c>
      <c r="G1220" s="16" t="s">
        <v>3361</v>
      </c>
      <c r="H1220" s="16" t="s">
        <v>3362</v>
      </c>
      <c r="I1220" s="17" t="s">
        <v>16</v>
      </c>
      <c r="J1220" s="18" t="n">
        <v>215050</v>
      </c>
    </row>
    <row r="1221" s="19" customFormat="true" ht="12.75" hidden="true" customHeight="false" outlineLevel="0" collapsed="false">
      <c r="A1221" s="14" t="s">
        <v>3364</v>
      </c>
      <c r="B1221" s="15" t="n">
        <v>4</v>
      </c>
      <c r="C1221" s="15" t="n">
        <v>52</v>
      </c>
      <c r="D1221" s="16"/>
      <c r="E1221" s="15" t="n">
        <v>1</v>
      </c>
      <c r="F1221" s="16" t="s">
        <v>3360</v>
      </c>
      <c r="G1221" s="16" t="s">
        <v>3361</v>
      </c>
      <c r="H1221" s="16" t="s">
        <v>3362</v>
      </c>
      <c r="I1221" s="17" t="s">
        <v>55</v>
      </c>
      <c r="J1221" s="18" t="n">
        <v>210450</v>
      </c>
    </row>
    <row r="1222" s="19" customFormat="true" ht="12.75" hidden="true" customHeight="false" outlineLevel="0" collapsed="false">
      <c r="A1222" s="14" t="s">
        <v>3365</v>
      </c>
      <c r="B1222" s="23" t="n">
        <v>3</v>
      </c>
      <c r="C1222" s="23" t="n">
        <v>31</v>
      </c>
      <c r="D1222" s="24"/>
      <c r="E1222" s="23"/>
      <c r="F1222" s="27" t="s">
        <v>3360</v>
      </c>
      <c r="G1222" s="27" t="s">
        <v>3361</v>
      </c>
      <c r="H1222" s="27" t="s">
        <v>3362</v>
      </c>
      <c r="I1222" s="17" t="s">
        <v>31</v>
      </c>
      <c r="J1222" s="18" t="n">
        <v>234600</v>
      </c>
    </row>
    <row r="1223" s="19" customFormat="true" ht="12.75" hidden="true" customHeight="false" outlineLevel="0" collapsed="false">
      <c r="A1223" s="14" t="s">
        <v>3366</v>
      </c>
      <c r="B1223" s="15" t="n">
        <v>12</v>
      </c>
      <c r="C1223" s="15" t="n">
        <v>2</v>
      </c>
      <c r="D1223" s="16" t="s">
        <v>20</v>
      </c>
      <c r="E1223" s="15" t="s">
        <v>20</v>
      </c>
      <c r="F1223" s="17" t="s">
        <v>3360</v>
      </c>
      <c r="G1223" s="17" t="s">
        <v>3361</v>
      </c>
      <c r="H1223" s="17" t="s">
        <v>3362</v>
      </c>
      <c r="I1223" s="17" t="s">
        <v>148</v>
      </c>
      <c r="J1223" s="18" t="n">
        <v>376050</v>
      </c>
    </row>
    <row r="1224" s="19" customFormat="true" ht="12.75" hidden="true" customHeight="false" outlineLevel="0" collapsed="false">
      <c r="A1224" s="14" t="s">
        <v>3367</v>
      </c>
      <c r="B1224" s="15" t="n">
        <v>17</v>
      </c>
      <c r="C1224" s="15" t="n">
        <v>4</v>
      </c>
      <c r="D1224" s="16" t="s">
        <v>2543</v>
      </c>
      <c r="E1224" s="15"/>
      <c r="F1224" s="16" t="s">
        <v>3368</v>
      </c>
      <c r="G1224" s="16" t="s">
        <v>3369</v>
      </c>
      <c r="H1224" s="16" t="s">
        <v>3370</v>
      </c>
      <c r="I1224" s="17" t="s">
        <v>16</v>
      </c>
      <c r="J1224" s="18" t="n">
        <v>588800</v>
      </c>
    </row>
    <row r="1225" s="19" customFormat="true" ht="12.75" hidden="true" customHeight="false" outlineLevel="0" collapsed="false">
      <c r="A1225" s="14" t="s">
        <v>3371</v>
      </c>
      <c r="B1225" s="15" t="s">
        <v>3372</v>
      </c>
      <c r="C1225" s="15" t="n">
        <v>9</v>
      </c>
      <c r="D1225" s="16"/>
      <c r="E1225" s="15"/>
      <c r="F1225" s="16" t="s">
        <v>3373</v>
      </c>
      <c r="G1225" s="16" t="s">
        <v>3374</v>
      </c>
      <c r="H1225" s="16" t="s">
        <v>3375</v>
      </c>
      <c r="I1225" s="17" t="s">
        <v>1617</v>
      </c>
      <c r="J1225" s="18" t="n">
        <v>338100</v>
      </c>
    </row>
    <row r="1226" s="19" customFormat="true" ht="12.75" hidden="true" customHeight="false" outlineLevel="0" collapsed="false">
      <c r="A1226" s="14" t="s">
        <v>3376</v>
      </c>
      <c r="B1226" s="15" t="s">
        <v>3377</v>
      </c>
      <c r="C1226" s="25" t="n">
        <v>21</v>
      </c>
      <c r="D1226" s="26"/>
      <c r="E1226" s="25" t="s">
        <v>1620</v>
      </c>
      <c r="F1226" s="17" t="s">
        <v>3373</v>
      </c>
      <c r="G1226" s="14" t="s">
        <v>3378</v>
      </c>
      <c r="H1226" s="14" t="s">
        <v>3375</v>
      </c>
      <c r="I1226" s="17" t="s">
        <v>31</v>
      </c>
      <c r="J1226" s="18" t="n">
        <v>405950</v>
      </c>
    </row>
    <row r="1227" s="19" customFormat="true" ht="12.75" hidden="true" customHeight="false" outlineLevel="0" collapsed="false">
      <c r="A1227" s="14" t="s">
        <v>3379</v>
      </c>
      <c r="B1227" s="15" t="n">
        <v>4</v>
      </c>
      <c r="C1227" s="15" t="n">
        <v>24</v>
      </c>
      <c r="D1227" s="16"/>
      <c r="E1227" s="15"/>
      <c r="F1227" s="16" t="s">
        <v>3380</v>
      </c>
      <c r="G1227" s="16" t="s">
        <v>3381</v>
      </c>
      <c r="H1227" s="16" t="s">
        <v>3375</v>
      </c>
      <c r="I1227" s="17" t="s">
        <v>1617</v>
      </c>
      <c r="J1227" s="18" t="n">
        <v>385250</v>
      </c>
    </row>
    <row r="1228" s="19" customFormat="true" ht="12.75" hidden="true" customHeight="false" outlineLevel="0" collapsed="false">
      <c r="A1228" s="14" t="s">
        <v>3382</v>
      </c>
      <c r="B1228" s="25" t="n">
        <v>3</v>
      </c>
      <c r="C1228" s="25" t="n">
        <v>21</v>
      </c>
      <c r="D1228" s="16"/>
      <c r="E1228" s="15" t="n">
        <v>0</v>
      </c>
      <c r="F1228" s="17" t="s">
        <v>3380</v>
      </c>
      <c r="G1228" s="17" t="s">
        <v>3381</v>
      </c>
      <c r="H1228" s="17" t="s">
        <v>3375</v>
      </c>
      <c r="I1228" s="17" t="s">
        <v>2002</v>
      </c>
      <c r="J1228" s="18" t="n">
        <v>553150</v>
      </c>
    </row>
    <row r="1229" s="19" customFormat="true" ht="25.5" hidden="true" customHeight="false" outlineLevel="0" collapsed="false">
      <c r="A1229" s="14" t="s">
        <v>3383</v>
      </c>
      <c r="B1229" s="15" t="n">
        <v>29</v>
      </c>
      <c r="C1229" s="15" t="n">
        <v>24</v>
      </c>
      <c r="D1229" s="16" t="s">
        <v>3384</v>
      </c>
      <c r="E1229" s="15" t="n">
        <v>1</v>
      </c>
      <c r="F1229" s="16" t="s">
        <v>3385</v>
      </c>
      <c r="G1229" s="16" t="s">
        <v>3386</v>
      </c>
      <c r="H1229" s="16" t="s">
        <v>3387</v>
      </c>
      <c r="I1229" s="17" t="s">
        <v>16</v>
      </c>
      <c r="J1229" s="18" t="n">
        <v>368000</v>
      </c>
    </row>
    <row r="1230" s="19" customFormat="true" ht="25.5" hidden="true" customHeight="false" outlineLevel="0" collapsed="false">
      <c r="A1230" s="14" t="s">
        <v>3388</v>
      </c>
      <c r="B1230" s="15" t="n">
        <v>34</v>
      </c>
      <c r="C1230" s="15" t="n">
        <v>42</v>
      </c>
      <c r="D1230" s="16" t="s">
        <v>3389</v>
      </c>
      <c r="E1230" s="15" t="n">
        <v>2</v>
      </c>
      <c r="F1230" s="16" t="s">
        <v>3385</v>
      </c>
      <c r="G1230" s="16" t="s">
        <v>3386</v>
      </c>
      <c r="H1230" s="16" t="s">
        <v>3387</v>
      </c>
      <c r="I1230" s="17" t="s">
        <v>16</v>
      </c>
      <c r="J1230" s="18" t="n">
        <v>356500</v>
      </c>
    </row>
    <row r="1231" s="19" customFormat="true" ht="25.5" hidden="true" customHeight="false" outlineLevel="0" collapsed="false">
      <c r="A1231" s="14" t="s">
        <v>3390</v>
      </c>
      <c r="B1231" s="15" t="n">
        <v>34</v>
      </c>
      <c r="C1231" s="15" t="n">
        <v>39</v>
      </c>
      <c r="D1231" s="16" t="s">
        <v>3389</v>
      </c>
      <c r="E1231" s="15" t="n">
        <v>2</v>
      </c>
      <c r="F1231" s="16" t="s">
        <v>3385</v>
      </c>
      <c r="G1231" s="16" t="s">
        <v>3386</v>
      </c>
      <c r="H1231" s="16" t="s">
        <v>3387</v>
      </c>
      <c r="I1231" s="17" t="s">
        <v>16</v>
      </c>
      <c r="J1231" s="18" t="n">
        <v>332350</v>
      </c>
    </row>
    <row r="1232" s="19" customFormat="true" ht="25.5" hidden="true" customHeight="false" outlineLevel="0" collapsed="false">
      <c r="A1232" s="14" t="s">
        <v>3391</v>
      </c>
      <c r="B1232" s="15" t="n">
        <v>34</v>
      </c>
      <c r="C1232" s="15" t="n">
        <v>41</v>
      </c>
      <c r="D1232" s="16" t="s">
        <v>3389</v>
      </c>
      <c r="E1232" s="15" t="n">
        <v>2</v>
      </c>
      <c r="F1232" s="16" t="s">
        <v>3385</v>
      </c>
      <c r="G1232" s="16" t="s">
        <v>3386</v>
      </c>
      <c r="H1232" s="16" t="s">
        <v>3387</v>
      </c>
      <c r="I1232" s="17" t="s">
        <v>16</v>
      </c>
      <c r="J1232" s="18" t="n">
        <v>356500</v>
      </c>
    </row>
    <row r="1233" s="19" customFormat="true" ht="25.5" hidden="true" customHeight="false" outlineLevel="0" collapsed="false">
      <c r="A1233" s="14" t="s">
        <v>3392</v>
      </c>
      <c r="B1233" s="15" t="n">
        <v>31</v>
      </c>
      <c r="C1233" s="15" t="n">
        <v>45</v>
      </c>
      <c r="D1233" s="16" t="s">
        <v>266</v>
      </c>
      <c r="E1233" s="15" t="n">
        <v>2</v>
      </c>
      <c r="F1233" s="16" t="s">
        <v>3385</v>
      </c>
      <c r="G1233" s="16" t="s">
        <v>3386</v>
      </c>
      <c r="H1233" s="16" t="s">
        <v>3387</v>
      </c>
      <c r="I1233" s="17" t="s">
        <v>55</v>
      </c>
      <c r="J1233" s="18" t="n">
        <v>330050</v>
      </c>
    </row>
    <row r="1234" s="19" customFormat="true" ht="25.5" hidden="true" customHeight="false" outlineLevel="0" collapsed="false">
      <c r="A1234" s="14" t="s">
        <v>3393</v>
      </c>
      <c r="B1234" s="23" t="n">
        <v>33</v>
      </c>
      <c r="C1234" s="23" t="n">
        <v>12</v>
      </c>
      <c r="D1234" s="24"/>
      <c r="E1234" s="23"/>
      <c r="F1234" s="27" t="s">
        <v>3385</v>
      </c>
      <c r="G1234" s="27" t="s">
        <v>3386</v>
      </c>
      <c r="H1234" s="27" t="s">
        <v>3387</v>
      </c>
      <c r="I1234" s="17" t="s">
        <v>2002</v>
      </c>
      <c r="J1234" s="18" t="n">
        <v>391000</v>
      </c>
    </row>
    <row r="1235" s="19" customFormat="true" ht="25.5" hidden="true" customHeight="false" outlineLevel="0" collapsed="false">
      <c r="A1235" s="14" t="s">
        <v>3394</v>
      </c>
      <c r="B1235" s="15" t="n">
        <v>22</v>
      </c>
      <c r="C1235" s="15" t="s">
        <v>3395</v>
      </c>
      <c r="D1235" s="16" t="s">
        <v>20</v>
      </c>
      <c r="E1235" s="15" t="s">
        <v>20</v>
      </c>
      <c r="F1235" s="17" t="s">
        <v>3385</v>
      </c>
      <c r="G1235" s="17" t="s">
        <v>3386</v>
      </c>
      <c r="H1235" s="17" t="s">
        <v>3387</v>
      </c>
      <c r="I1235" s="17" t="s">
        <v>31</v>
      </c>
      <c r="J1235" s="18" t="n">
        <v>373750</v>
      </c>
    </row>
    <row r="1236" s="19" customFormat="true" ht="12.75" hidden="true" customHeight="false" outlineLevel="0" collapsed="false">
      <c r="A1236" s="14" t="s">
        <v>3396</v>
      </c>
      <c r="B1236" s="33" t="s">
        <v>65</v>
      </c>
      <c r="C1236" s="33" t="s">
        <v>3397</v>
      </c>
      <c r="D1236" s="20" t="s">
        <v>20</v>
      </c>
      <c r="E1236" s="20" t="s">
        <v>20</v>
      </c>
      <c r="F1236" s="20" t="s">
        <v>3385</v>
      </c>
      <c r="G1236" s="20" t="s">
        <v>3386</v>
      </c>
      <c r="H1236" s="20" t="s">
        <v>3387</v>
      </c>
      <c r="I1236" s="17" t="s">
        <v>31</v>
      </c>
      <c r="J1236" s="18" t="n">
        <v>357650</v>
      </c>
    </row>
    <row r="1237" s="19" customFormat="true" ht="12.75" hidden="true" customHeight="false" outlineLevel="0" collapsed="false">
      <c r="A1237" s="14" t="s">
        <v>3398</v>
      </c>
      <c r="B1237" s="33" t="s">
        <v>3399</v>
      </c>
      <c r="C1237" s="33" t="s">
        <v>3400</v>
      </c>
      <c r="D1237" s="20" t="s">
        <v>20</v>
      </c>
      <c r="E1237" s="20" t="s">
        <v>20</v>
      </c>
      <c r="F1237" s="20" t="s">
        <v>3385</v>
      </c>
      <c r="G1237" s="20" t="s">
        <v>3386</v>
      </c>
      <c r="H1237" s="20" t="s">
        <v>3387</v>
      </c>
      <c r="I1237" s="17" t="s">
        <v>31</v>
      </c>
      <c r="J1237" s="18" t="n">
        <v>400200</v>
      </c>
    </row>
    <row r="1238" s="19" customFormat="true" ht="12.75" hidden="true" customHeight="false" outlineLevel="0" collapsed="false">
      <c r="A1238" s="14" t="s">
        <v>3401</v>
      </c>
      <c r="B1238" s="33" t="s">
        <v>1969</v>
      </c>
      <c r="C1238" s="33" t="s">
        <v>3402</v>
      </c>
      <c r="D1238" s="20" t="s">
        <v>20</v>
      </c>
      <c r="E1238" s="20" t="s">
        <v>20</v>
      </c>
      <c r="F1238" s="20" t="s">
        <v>3385</v>
      </c>
      <c r="G1238" s="20" t="s">
        <v>3386</v>
      </c>
      <c r="H1238" s="20" t="s">
        <v>3387</v>
      </c>
      <c r="I1238" s="17" t="s">
        <v>55</v>
      </c>
      <c r="J1238" s="18" t="n">
        <v>397900</v>
      </c>
    </row>
    <row r="1239" s="19" customFormat="true" ht="12.75" hidden="true" customHeight="false" outlineLevel="0" collapsed="false">
      <c r="A1239" s="14" t="s">
        <v>3403</v>
      </c>
      <c r="B1239" s="33" t="s">
        <v>1969</v>
      </c>
      <c r="C1239" s="33" t="s">
        <v>3404</v>
      </c>
      <c r="D1239" s="20" t="s">
        <v>20</v>
      </c>
      <c r="E1239" s="20" t="s">
        <v>20</v>
      </c>
      <c r="F1239" s="20" t="s">
        <v>3385</v>
      </c>
      <c r="G1239" s="20" t="s">
        <v>3386</v>
      </c>
      <c r="H1239" s="20" t="s">
        <v>3387</v>
      </c>
      <c r="I1239" s="17" t="s">
        <v>2002</v>
      </c>
      <c r="J1239" s="18" t="n">
        <v>565800</v>
      </c>
    </row>
    <row r="1240" s="19" customFormat="true" ht="12.75" hidden="true" customHeight="false" outlineLevel="0" collapsed="false">
      <c r="A1240" s="14" t="s">
        <v>3405</v>
      </c>
      <c r="B1240" s="33" t="s">
        <v>3399</v>
      </c>
      <c r="C1240" s="33" t="s">
        <v>3397</v>
      </c>
      <c r="D1240" s="20" t="s">
        <v>20</v>
      </c>
      <c r="E1240" s="20" t="s">
        <v>20</v>
      </c>
      <c r="F1240" s="20" t="s">
        <v>3385</v>
      </c>
      <c r="G1240" s="20" t="s">
        <v>3386</v>
      </c>
      <c r="H1240" s="20" t="s">
        <v>3387</v>
      </c>
      <c r="I1240" s="17" t="s">
        <v>2002</v>
      </c>
      <c r="J1240" s="18" t="n">
        <v>382950</v>
      </c>
    </row>
    <row r="1241" s="19" customFormat="true" ht="12.75" hidden="true" customHeight="false" outlineLevel="0" collapsed="false">
      <c r="A1241" s="14" t="s">
        <v>3406</v>
      </c>
      <c r="B1241" s="33" t="s">
        <v>3407</v>
      </c>
      <c r="C1241" s="33" t="s">
        <v>3408</v>
      </c>
      <c r="D1241" s="20" t="s">
        <v>96</v>
      </c>
      <c r="E1241" s="20" t="s">
        <v>20</v>
      </c>
      <c r="F1241" s="20" t="s">
        <v>3385</v>
      </c>
      <c r="G1241" s="20" t="s">
        <v>3386</v>
      </c>
      <c r="H1241" s="20" t="s">
        <v>3387</v>
      </c>
      <c r="I1241" s="17" t="s">
        <v>55</v>
      </c>
      <c r="J1241" s="18" t="n">
        <v>350750</v>
      </c>
    </row>
    <row r="1242" s="19" customFormat="true" ht="25.5" hidden="true" customHeight="false" outlineLevel="0" collapsed="false">
      <c r="A1242" s="14" t="s">
        <v>3409</v>
      </c>
      <c r="B1242" s="15" t="n">
        <v>4</v>
      </c>
      <c r="C1242" s="15" t="n">
        <v>44</v>
      </c>
      <c r="D1242" s="16"/>
      <c r="E1242" s="15" t="n">
        <v>1</v>
      </c>
      <c r="F1242" s="16" t="s">
        <v>3160</v>
      </c>
      <c r="G1242" s="16" t="s">
        <v>3161</v>
      </c>
      <c r="H1242" s="16" t="s">
        <v>3387</v>
      </c>
      <c r="I1242" s="17" t="s">
        <v>31</v>
      </c>
      <c r="J1242" s="18" t="n">
        <v>330050</v>
      </c>
    </row>
    <row r="1243" s="19" customFormat="true" ht="25.5" hidden="true" customHeight="false" outlineLevel="0" collapsed="false">
      <c r="A1243" s="14" t="s">
        <v>3410</v>
      </c>
      <c r="B1243" s="15" t="n">
        <v>7</v>
      </c>
      <c r="C1243" s="15" t="n">
        <v>7</v>
      </c>
      <c r="D1243" s="16" t="s">
        <v>3174</v>
      </c>
      <c r="E1243" s="15" t="n">
        <v>1</v>
      </c>
      <c r="F1243" s="16" t="s">
        <v>3160</v>
      </c>
      <c r="G1243" s="16" t="s">
        <v>3161</v>
      </c>
      <c r="H1243" s="16" t="s">
        <v>3387</v>
      </c>
      <c r="I1243" s="17" t="s">
        <v>55</v>
      </c>
      <c r="J1243" s="18" t="n">
        <v>478400</v>
      </c>
    </row>
    <row r="1244" s="19" customFormat="true" ht="25.5" hidden="true" customHeight="false" outlineLevel="0" collapsed="false">
      <c r="A1244" s="14" t="s">
        <v>3411</v>
      </c>
      <c r="B1244" s="23" t="n">
        <v>3</v>
      </c>
      <c r="C1244" s="23" t="n">
        <v>52</v>
      </c>
      <c r="D1244" s="24"/>
      <c r="E1244" s="23"/>
      <c r="F1244" s="17" t="s">
        <v>3160</v>
      </c>
      <c r="G1244" s="27" t="s">
        <v>3161</v>
      </c>
      <c r="H1244" s="27" t="s">
        <v>3387</v>
      </c>
      <c r="I1244" s="17" t="s">
        <v>55</v>
      </c>
      <c r="J1244" s="18" t="n">
        <v>359950</v>
      </c>
    </row>
    <row r="1245" s="19" customFormat="true" ht="25.5" hidden="true" customHeight="false" outlineLevel="0" collapsed="false">
      <c r="A1245" s="14" t="s">
        <v>3412</v>
      </c>
      <c r="B1245" s="15" t="n">
        <v>111</v>
      </c>
      <c r="C1245" s="15" t="n">
        <v>25</v>
      </c>
      <c r="D1245" s="16" t="s">
        <v>3413</v>
      </c>
      <c r="E1245" s="15"/>
      <c r="F1245" s="16" t="s">
        <v>77</v>
      </c>
      <c r="G1245" s="16" t="s">
        <v>3414</v>
      </c>
      <c r="H1245" s="16" t="s">
        <v>3387</v>
      </c>
      <c r="I1245" s="17" t="s">
        <v>16</v>
      </c>
      <c r="J1245" s="18" t="n">
        <v>483000</v>
      </c>
    </row>
    <row r="1246" s="19" customFormat="true" ht="25.5" hidden="true" customHeight="false" outlineLevel="0" collapsed="false">
      <c r="A1246" s="14" t="s">
        <v>3415</v>
      </c>
      <c r="B1246" s="15" t="n">
        <v>110</v>
      </c>
      <c r="C1246" s="15" t="n">
        <v>8</v>
      </c>
      <c r="D1246" s="16" t="s">
        <v>150</v>
      </c>
      <c r="E1246" s="15"/>
      <c r="F1246" s="16" t="s">
        <v>77</v>
      </c>
      <c r="G1246" s="16" t="s">
        <v>3414</v>
      </c>
      <c r="H1246" s="16" t="s">
        <v>3387</v>
      </c>
      <c r="I1246" s="17" t="s">
        <v>16</v>
      </c>
      <c r="J1246" s="18" t="n">
        <v>522100</v>
      </c>
    </row>
    <row r="1247" s="19" customFormat="true" ht="25.5" hidden="true" customHeight="false" outlineLevel="0" collapsed="false">
      <c r="A1247" s="14" t="s">
        <v>3416</v>
      </c>
      <c r="B1247" s="15" t="n">
        <v>111</v>
      </c>
      <c r="C1247" s="15" t="n">
        <v>9</v>
      </c>
      <c r="D1247" s="16" t="s">
        <v>3417</v>
      </c>
      <c r="E1247" s="15"/>
      <c r="F1247" s="16" t="s">
        <v>77</v>
      </c>
      <c r="G1247" s="16" t="s">
        <v>3414</v>
      </c>
      <c r="H1247" s="16" t="s">
        <v>3387</v>
      </c>
      <c r="I1247" s="17" t="s">
        <v>16</v>
      </c>
      <c r="J1247" s="18" t="n">
        <v>474950</v>
      </c>
    </row>
    <row r="1248" s="19" customFormat="true" ht="25.5" hidden="true" customHeight="false" outlineLevel="0" collapsed="false">
      <c r="A1248" s="14" t="s">
        <v>3418</v>
      </c>
      <c r="B1248" s="15" t="n">
        <v>111</v>
      </c>
      <c r="C1248" s="15" t="n">
        <v>10</v>
      </c>
      <c r="D1248" s="16" t="s">
        <v>3417</v>
      </c>
      <c r="E1248" s="15"/>
      <c r="F1248" s="16" t="s">
        <v>77</v>
      </c>
      <c r="G1248" s="16" t="s">
        <v>3414</v>
      </c>
      <c r="H1248" s="16" t="s">
        <v>3387</v>
      </c>
      <c r="I1248" s="17" t="s">
        <v>16</v>
      </c>
      <c r="J1248" s="18" t="n">
        <v>509450</v>
      </c>
    </row>
    <row r="1249" s="19" customFormat="true" ht="25.5" hidden="true" customHeight="false" outlineLevel="0" collapsed="false">
      <c r="A1249" s="14" t="s">
        <v>3419</v>
      </c>
      <c r="B1249" s="15" t="n">
        <v>112</v>
      </c>
      <c r="C1249" s="15" t="n">
        <v>5</v>
      </c>
      <c r="D1249" s="16" t="s">
        <v>3420</v>
      </c>
      <c r="E1249" s="15"/>
      <c r="F1249" s="16" t="s">
        <v>77</v>
      </c>
      <c r="G1249" s="16" t="s">
        <v>3414</v>
      </c>
      <c r="H1249" s="16" t="s">
        <v>3387</v>
      </c>
      <c r="I1249" s="17" t="s">
        <v>16</v>
      </c>
      <c r="J1249" s="18" t="n">
        <v>394450</v>
      </c>
    </row>
    <row r="1250" s="19" customFormat="true" ht="25.5" hidden="true" customHeight="false" outlineLevel="0" collapsed="false">
      <c r="A1250" s="14" t="s">
        <v>3421</v>
      </c>
      <c r="B1250" s="15" t="n">
        <v>111</v>
      </c>
      <c r="C1250" s="15" t="n">
        <v>18</v>
      </c>
      <c r="D1250" s="16" t="s">
        <v>3422</v>
      </c>
      <c r="E1250" s="15"/>
      <c r="F1250" s="16" t="s">
        <v>77</v>
      </c>
      <c r="G1250" s="16" t="s">
        <v>3414</v>
      </c>
      <c r="H1250" s="16" t="s">
        <v>3387</v>
      </c>
      <c r="I1250" s="17" t="s">
        <v>16</v>
      </c>
      <c r="J1250" s="18" t="n">
        <v>578450</v>
      </c>
    </row>
    <row r="1251" s="19" customFormat="true" ht="25.5" hidden="true" customHeight="false" outlineLevel="0" collapsed="false">
      <c r="A1251" s="14" t="s">
        <v>3423</v>
      </c>
      <c r="B1251" s="15" t="n">
        <v>113</v>
      </c>
      <c r="C1251" s="15" t="n">
        <v>34</v>
      </c>
      <c r="D1251" s="16" t="s">
        <v>1853</v>
      </c>
      <c r="E1251" s="15"/>
      <c r="F1251" s="16" t="s">
        <v>77</v>
      </c>
      <c r="G1251" s="16" t="s">
        <v>3414</v>
      </c>
      <c r="H1251" s="16" t="s">
        <v>3387</v>
      </c>
      <c r="I1251" s="17" t="s">
        <v>31</v>
      </c>
      <c r="J1251" s="18" t="n">
        <v>410550</v>
      </c>
    </row>
    <row r="1252" s="19" customFormat="true" ht="25.5" hidden="true" customHeight="false" outlineLevel="0" collapsed="false">
      <c r="A1252" s="14" t="s">
        <v>3424</v>
      </c>
      <c r="B1252" s="15" t="n">
        <v>111</v>
      </c>
      <c r="C1252" s="15" t="n">
        <v>24</v>
      </c>
      <c r="D1252" s="16" t="s">
        <v>3417</v>
      </c>
      <c r="E1252" s="15"/>
      <c r="F1252" s="16" t="s">
        <v>77</v>
      </c>
      <c r="G1252" s="16" t="s">
        <v>3414</v>
      </c>
      <c r="H1252" s="16" t="s">
        <v>3387</v>
      </c>
      <c r="I1252" s="17" t="s">
        <v>16</v>
      </c>
      <c r="J1252" s="18" t="n">
        <v>492200</v>
      </c>
    </row>
    <row r="1253" s="19" customFormat="true" ht="25.5" hidden="true" customHeight="false" outlineLevel="0" collapsed="false">
      <c r="A1253" s="14" t="s">
        <v>3425</v>
      </c>
      <c r="B1253" s="15" t="n">
        <v>114</v>
      </c>
      <c r="C1253" s="15" t="n">
        <v>9</v>
      </c>
      <c r="D1253" s="16" t="s">
        <v>3417</v>
      </c>
      <c r="E1253" s="15"/>
      <c r="F1253" s="16" t="s">
        <v>77</v>
      </c>
      <c r="G1253" s="16" t="s">
        <v>3414</v>
      </c>
      <c r="H1253" s="16" t="s">
        <v>3387</v>
      </c>
      <c r="I1253" s="17" t="s">
        <v>16</v>
      </c>
      <c r="J1253" s="18" t="n">
        <v>509450</v>
      </c>
    </row>
    <row r="1254" s="19" customFormat="true" ht="25.5" hidden="true" customHeight="false" outlineLevel="0" collapsed="false">
      <c r="A1254" s="14" t="s">
        <v>3426</v>
      </c>
      <c r="B1254" s="15" t="n">
        <v>118</v>
      </c>
      <c r="C1254" s="15" t="n">
        <v>56</v>
      </c>
      <c r="D1254" s="16" t="s">
        <v>3427</v>
      </c>
      <c r="E1254" s="15"/>
      <c r="F1254" s="16" t="s">
        <v>77</v>
      </c>
      <c r="G1254" s="16" t="s">
        <v>3414</v>
      </c>
      <c r="H1254" s="16" t="s">
        <v>3387</v>
      </c>
      <c r="I1254" s="17" t="s">
        <v>16</v>
      </c>
      <c r="J1254" s="18" t="n">
        <v>630200</v>
      </c>
    </row>
    <row r="1255" s="19" customFormat="true" ht="25.5" hidden="true" customHeight="false" outlineLevel="0" collapsed="false">
      <c r="A1255" s="14" t="s">
        <v>3428</v>
      </c>
      <c r="B1255" s="15" t="n">
        <v>112</v>
      </c>
      <c r="C1255" s="15" t="n">
        <v>51</v>
      </c>
      <c r="D1255" s="16" t="s">
        <v>3429</v>
      </c>
      <c r="E1255" s="15"/>
      <c r="F1255" s="16" t="s">
        <v>77</v>
      </c>
      <c r="G1255" s="16" t="s">
        <v>3414</v>
      </c>
      <c r="H1255" s="16" t="s">
        <v>3387</v>
      </c>
      <c r="I1255" s="17" t="s">
        <v>31</v>
      </c>
      <c r="J1255" s="18" t="n">
        <v>292100</v>
      </c>
    </row>
    <row r="1256" s="19" customFormat="true" ht="25.5" hidden="true" customHeight="false" outlineLevel="0" collapsed="false">
      <c r="A1256" s="14" t="s">
        <v>3430</v>
      </c>
      <c r="B1256" s="15" t="n">
        <v>115</v>
      </c>
      <c r="C1256" s="15" t="n">
        <v>59</v>
      </c>
      <c r="D1256" s="16" t="s">
        <v>3417</v>
      </c>
      <c r="E1256" s="15"/>
      <c r="F1256" s="16" t="s">
        <v>77</v>
      </c>
      <c r="G1256" s="16" t="s">
        <v>3414</v>
      </c>
      <c r="H1256" s="16" t="s">
        <v>3387</v>
      </c>
      <c r="I1256" s="17" t="s">
        <v>16</v>
      </c>
      <c r="J1256" s="18" t="n">
        <v>474950</v>
      </c>
    </row>
    <row r="1257" s="19" customFormat="true" ht="25.5" hidden="true" customHeight="false" outlineLevel="0" collapsed="false">
      <c r="A1257" s="14" t="s">
        <v>3431</v>
      </c>
      <c r="B1257" s="15" t="n">
        <v>115</v>
      </c>
      <c r="C1257" s="15" t="n">
        <v>57</v>
      </c>
      <c r="D1257" s="16" t="s">
        <v>3417</v>
      </c>
      <c r="E1257" s="15"/>
      <c r="F1257" s="16" t="s">
        <v>77</v>
      </c>
      <c r="G1257" s="16" t="s">
        <v>3414</v>
      </c>
      <c r="H1257" s="16" t="s">
        <v>3387</v>
      </c>
      <c r="I1257" s="17" t="s">
        <v>16</v>
      </c>
      <c r="J1257" s="18" t="n">
        <v>479550</v>
      </c>
    </row>
    <row r="1258" s="19" customFormat="true" ht="25.5" hidden="true" customHeight="false" outlineLevel="0" collapsed="false">
      <c r="A1258" s="14" t="s">
        <v>3432</v>
      </c>
      <c r="B1258" s="15" t="n">
        <v>118</v>
      </c>
      <c r="C1258" s="15" t="n">
        <v>34</v>
      </c>
      <c r="D1258" s="16" t="s">
        <v>3433</v>
      </c>
      <c r="E1258" s="15"/>
      <c r="F1258" s="16" t="s">
        <v>77</v>
      </c>
      <c r="G1258" s="16" t="s">
        <v>3414</v>
      </c>
      <c r="H1258" s="16" t="s">
        <v>3387</v>
      </c>
      <c r="I1258" s="17" t="s">
        <v>16</v>
      </c>
      <c r="J1258" s="18" t="n">
        <v>409400</v>
      </c>
    </row>
    <row r="1259" s="19" customFormat="true" ht="25.5" hidden="true" customHeight="false" outlineLevel="0" collapsed="false">
      <c r="A1259" s="14" t="s">
        <v>3434</v>
      </c>
      <c r="B1259" s="15" t="n">
        <v>114</v>
      </c>
      <c r="C1259" s="15" t="n">
        <v>16</v>
      </c>
      <c r="D1259" s="16" t="s">
        <v>3417</v>
      </c>
      <c r="E1259" s="15"/>
      <c r="F1259" s="16" t="s">
        <v>77</v>
      </c>
      <c r="G1259" s="16" t="s">
        <v>3414</v>
      </c>
      <c r="H1259" s="16" t="s">
        <v>3387</v>
      </c>
      <c r="I1259" s="17" t="s">
        <v>16</v>
      </c>
      <c r="J1259" s="18" t="n">
        <v>471500</v>
      </c>
    </row>
    <row r="1260" s="19" customFormat="true" ht="25.5" hidden="true" customHeight="false" outlineLevel="0" collapsed="false">
      <c r="A1260" s="14" t="s">
        <v>3435</v>
      </c>
      <c r="B1260" s="15" t="n">
        <v>112</v>
      </c>
      <c r="C1260" s="15" t="n">
        <v>52</v>
      </c>
      <c r="D1260" s="16" t="s">
        <v>3429</v>
      </c>
      <c r="E1260" s="15"/>
      <c r="F1260" s="16" t="s">
        <v>77</v>
      </c>
      <c r="G1260" s="16" t="s">
        <v>3414</v>
      </c>
      <c r="H1260" s="16" t="s">
        <v>3387</v>
      </c>
      <c r="I1260" s="17" t="s">
        <v>31</v>
      </c>
      <c r="J1260" s="18" t="n">
        <v>300150</v>
      </c>
    </row>
    <row r="1261" s="19" customFormat="true" ht="25.5" hidden="true" customHeight="false" outlineLevel="0" collapsed="false">
      <c r="A1261" s="14" t="s">
        <v>3436</v>
      </c>
      <c r="B1261" s="15" t="n">
        <v>118</v>
      </c>
      <c r="C1261" s="15" t="n">
        <v>2</v>
      </c>
      <c r="D1261" s="16" t="s">
        <v>3420</v>
      </c>
      <c r="E1261" s="15"/>
      <c r="F1261" s="16" t="s">
        <v>77</v>
      </c>
      <c r="G1261" s="16" t="s">
        <v>3414</v>
      </c>
      <c r="H1261" s="16" t="s">
        <v>3387</v>
      </c>
      <c r="I1261" s="17" t="s">
        <v>16</v>
      </c>
      <c r="J1261" s="18" t="n">
        <v>312800</v>
      </c>
    </row>
    <row r="1262" s="19" customFormat="true" ht="25.5" hidden="true" customHeight="false" outlineLevel="0" collapsed="false">
      <c r="A1262" s="14" t="s">
        <v>3437</v>
      </c>
      <c r="B1262" s="15" t="n">
        <v>118</v>
      </c>
      <c r="C1262" s="15" t="n">
        <v>33</v>
      </c>
      <c r="D1262" s="16" t="s">
        <v>3433</v>
      </c>
      <c r="E1262" s="15"/>
      <c r="F1262" s="16" t="s">
        <v>77</v>
      </c>
      <c r="G1262" s="16" t="s">
        <v>3414</v>
      </c>
      <c r="H1262" s="16" t="s">
        <v>3387</v>
      </c>
      <c r="I1262" s="17" t="s">
        <v>16</v>
      </c>
      <c r="J1262" s="18" t="n">
        <v>391000</v>
      </c>
    </row>
    <row r="1263" s="19" customFormat="true" ht="25.5" hidden="true" customHeight="false" outlineLevel="0" collapsed="false">
      <c r="A1263" s="14" t="s">
        <v>3438</v>
      </c>
      <c r="B1263" s="15" t="n">
        <v>118</v>
      </c>
      <c r="C1263" s="15" t="n">
        <v>31</v>
      </c>
      <c r="D1263" s="16" t="s">
        <v>3433</v>
      </c>
      <c r="E1263" s="15"/>
      <c r="F1263" s="16" t="s">
        <v>77</v>
      </c>
      <c r="G1263" s="16" t="s">
        <v>3414</v>
      </c>
      <c r="H1263" s="16" t="s">
        <v>3387</v>
      </c>
      <c r="I1263" s="17" t="s">
        <v>16</v>
      </c>
      <c r="J1263" s="18" t="n">
        <v>312800</v>
      </c>
    </row>
    <row r="1264" s="19" customFormat="true" ht="25.5" hidden="true" customHeight="false" outlineLevel="0" collapsed="false">
      <c r="A1264" s="14" t="s">
        <v>3439</v>
      </c>
      <c r="B1264" s="15" t="n">
        <v>115</v>
      </c>
      <c r="C1264" s="15" t="n">
        <v>56</v>
      </c>
      <c r="D1264" s="16" t="s">
        <v>3417</v>
      </c>
      <c r="E1264" s="15"/>
      <c r="F1264" s="16" t="s">
        <v>77</v>
      </c>
      <c r="G1264" s="16" t="s">
        <v>3414</v>
      </c>
      <c r="H1264" s="16" t="s">
        <v>3387</v>
      </c>
      <c r="I1264" s="17" t="s">
        <v>16</v>
      </c>
      <c r="J1264" s="18" t="n">
        <v>500250</v>
      </c>
    </row>
    <row r="1265" s="19" customFormat="true" ht="25.5" hidden="true" customHeight="false" outlineLevel="0" collapsed="false">
      <c r="A1265" s="14" t="s">
        <v>3440</v>
      </c>
      <c r="B1265" s="15" t="n">
        <v>114</v>
      </c>
      <c r="C1265" s="15" t="n">
        <v>8</v>
      </c>
      <c r="D1265" s="16" t="s">
        <v>3417</v>
      </c>
      <c r="E1265" s="15"/>
      <c r="F1265" s="16" t="s">
        <v>77</v>
      </c>
      <c r="G1265" s="16" t="s">
        <v>3414</v>
      </c>
      <c r="H1265" s="16" t="s">
        <v>3387</v>
      </c>
      <c r="I1265" s="17" t="s">
        <v>16</v>
      </c>
      <c r="J1265" s="18" t="n">
        <v>509450</v>
      </c>
    </row>
    <row r="1266" s="19" customFormat="true" ht="25.5" hidden="true" customHeight="false" outlineLevel="0" collapsed="false">
      <c r="A1266" s="14" t="s">
        <v>3441</v>
      </c>
      <c r="B1266" s="15" t="n">
        <v>118</v>
      </c>
      <c r="C1266" s="15" t="n">
        <v>36</v>
      </c>
      <c r="D1266" s="16" t="s">
        <v>3433</v>
      </c>
      <c r="E1266" s="15"/>
      <c r="F1266" s="16" t="s">
        <v>77</v>
      </c>
      <c r="G1266" s="16" t="s">
        <v>3414</v>
      </c>
      <c r="H1266" s="16" t="s">
        <v>3387</v>
      </c>
      <c r="I1266" s="17" t="s">
        <v>16</v>
      </c>
      <c r="J1266" s="18" t="n">
        <v>307050</v>
      </c>
    </row>
    <row r="1267" s="19" customFormat="true" ht="25.5" hidden="true" customHeight="false" outlineLevel="0" collapsed="false">
      <c r="A1267" s="14" t="s">
        <v>3442</v>
      </c>
      <c r="B1267" s="15" t="n">
        <v>112</v>
      </c>
      <c r="C1267" s="15" t="n">
        <v>11</v>
      </c>
      <c r="D1267" s="16" t="s">
        <v>3443</v>
      </c>
      <c r="E1267" s="15"/>
      <c r="F1267" s="16" t="s">
        <v>77</v>
      </c>
      <c r="G1267" s="16" t="s">
        <v>3414</v>
      </c>
      <c r="H1267" s="16" t="s">
        <v>3387</v>
      </c>
      <c r="I1267" s="17" t="s">
        <v>16</v>
      </c>
      <c r="J1267" s="18" t="n">
        <v>293250</v>
      </c>
    </row>
    <row r="1268" s="19" customFormat="true" ht="25.5" hidden="true" customHeight="false" outlineLevel="0" collapsed="false">
      <c r="A1268" s="14" t="s">
        <v>3444</v>
      </c>
      <c r="B1268" s="15" t="n">
        <v>108</v>
      </c>
      <c r="C1268" s="15" t="n">
        <v>11</v>
      </c>
      <c r="D1268" s="16" t="s">
        <v>3445</v>
      </c>
      <c r="E1268" s="15"/>
      <c r="F1268" s="16" t="s">
        <v>77</v>
      </c>
      <c r="G1268" s="16" t="s">
        <v>3414</v>
      </c>
      <c r="H1268" s="16" t="s">
        <v>3387</v>
      </c>
      <c r="I1268" s="17" t="s">
        <v>16</v>
      </c>
      <c r="J1268" s="18" t="n">
        <v>312800</v>
      </c>
    </row>
    <row r="1269" s="19" customFormat="true" ht="25.5" hidden="true" customHeight="false" outlineLevel="0" collapsed="false">
      <c r="A1269" s="14" t="s">
        <v>3446</v>
      </c>
      <c r="B1269" s="15" t="n">
        <v>2</v>
      </c>
      <c r="C1269" s="15" t="n">
        <v>6</v>
      </c>
      <c r="D1269" s="16"/>
      <c r="E1269" s="15"/>
      <c r="F1269" s="16" t="s">
        <v>3447</v>
      </c>
      <c r="G1269" s="16" t="s">
        <v>3448</v>
      </c>
      <c r="H1269" s="16" t="s">
        <v>3387</v>
      </c>
      <c r="I1269" s="17" t="s">
        <v>31</v>
      </c>
      <c r="J1269" s="18" t="n">
        <v>167900</v>
      </c>
    </row>
    <row r="1270" s="19" customFormat="true" ht="25.5" hidden="true" customHeight="false" outlineLevel="0" collapsed="false">
      <c r="A1270" s="14" t="s">
        <v>3449</v>
      </c>
      <c r="B1270" s="15" t="n">
        <v>2</v>
      </c>
      <c r="C1270" s="15" t="n">
        <v>13</v>
      </c>
      <c r="D1270" s="16" t="s">
        <v>20</v>
      </c>
      <c r="E1270" s="15" t="s">
        <v>20</v>
      </c>
      <c r="F1270" s="17" t="s">
        <v>3447</v>
      </c>
      <c r="G1270" s="17" t="s">
        <v>3448</v>
      </c>
      <c r="H1270" s="17" t="s">
        <v>3387</v>
      </c>
      <c r="I1270" s="17" t="s">
        <v>2002</v>
      </c>
      <c r="J1270" s="18" t="n">
        <v>299000</v>
      </c>
    </row>
    <row r="1271" s="19" customFormat="true" ht="25.5" hidden="true" customHeight="false" outlineLevel="0" collapsed="false">
      <c r="A1271" s="14" t="s">
        <v>3450</v>
      </c>
      <c r="B1271" s="15" t="n">
        <v>5</v>
      </c>
      <c r="C1271" s="15" t="n">
        <v>17</v>
      </c>
      <c r="D1271" s="16" t="s">
        <v>3451</v>
      </c>
      <c r="E1271" s="15"/>
      <c r="F1271" s="16" t="s">
        <v>3452</v>
      </c>
      <c r="G1271" s="16" t="s">
        <v>3453</v>
      </c>
      <c r="H1271" s="16" t="s">
        <v>3387</v>
      </c>
      <c r="I1271" s="17" t="s">
        <v>16</v>
      </c>
      <c r="J1271" s="18" t="n">
        <v>477250</v>
      </c>
    </row>
    <row r="1272" s="19" customFormat="true" ht="25.5" hidden="true" customHeight="false" outlineLevel="0" collapsed="false">
      <c r="A1272" s="14" t="s">
        <v>3454</v>
      </c>
      <c r="B1272" s="15" t="n">
        <v>3</v>
      </c>
      <c r="C1272" s="15" t="n">
        <v>5</v>
      </c>
      <c r="D1272" s="16" t="s">
        <v>3451</v>
      </c>
      <c r="E1272" s="15"/>
      <c r="F1272" s="16" t="s">
        <v>3452</v>
      </c>
      <c r="G1272" s="16" t="s">
        <v>3453</v>
      </c>
      <c r="H1272" s="16" t="s">
        <v>3387</v>
      </c>
      <c r="I1272" s="17" t="s">
        <v>16</v>
      </c>
      <c r="J1272" s="18" t="n">
        <v>477250</v>
      </c>
    </row>
    <row r="1273" s="19" customFormat="true" ht="25.5" hidden="true" customHeight="false" outlineLevel="0" collapsed="false">
      <c r="A1273" s="14" t="s">
        <v>3455</v>
      </c>
      <c r="B1273" s="15" t="n">
        <v>3</v>
      </c>
      <c r="C1273" s="15" t="n">
        <v>12</v>
      </c>
      <c r="D1273" s="16" t="s">
        <v>3456</v>
      </c>
      <c r="E1273" s="15"/>
      <c r="F1273" s="16" t="s">
        <v>3452</v>
      </c>
      <c r="G1273" s="16" t="s">
        <v>3453</v>
      </c>
      <c r="H1273" s="16" t="s">
        <v>3387</v>
      </c>
      <c r="I1273" s="17" t="s">
        <v>16</v>
      </c>
      <c r="J1273" s="18" t="n">
        <v>448500</v>
      </c>
    </row>
    <row r="1274" s="19" customFormat="true" ht="25.5" hidden="true" customHeight="false" outlineLevel="0" collapsed="false">
      <c r="A1274" s="14" t="s">
        <v>3457</v>
      </c>
      <c r="B1274" s="15" t="n">
        <v>4</v>
      </c>
      <c r="C1274" s="15" t="n">
        <v>9</v>
      </c>
      <c r="D1274" s="16" t="s">
        <v>3456</v>
      </c>
      <c r="E1274" s="15"/>
      <c r="F1274" s="16" t="s">
        <v>3452</v>
      </c>
      <c r="G1274" s="16" t="s">
        <v>3453</v>
      </c>
      <c r="H1274" s="16" t="s">
        <v>3387</v>
      </c>
      <c r="I1274" s="17" t="s">
        <v>16</v>
      </c>
      <c r="J1274" s="18" t="n">
        <v>477250</v>
      </c>
    </row>
    <row r="1275" s="19" customFormat="true" ht="25.5" hidden="true" customHeight="false" outlineLevel="0" collapsed="false">
      <c r="A1275" s="14" t="s">
        <v>3458</v>
      </c>
      <c r="B1275" s="15" t="n">
        <v>2</v>
      </c>
      <c r="C1275" s="15" t="n">
        <v>9</v>
      </c>
      <c r="D1275" s="16" t="s">
        <v>3459</v>
      </c>
      <c r="E1275" s="15"/>
      <c r="F1275" s="16" t="s">
        <v>3452</v>
      </c>
      <c r="G1275" s="16" t="s">
        <v>3453</v>
      </c>
      <c r="H1275" s="16" t="s">
        <v>3387</v>
      </c>
      <c r="I1275" s="17" t="s">
        <v>16</v>
      </c>
      <c r="J1275" s="18" t="n">
        <v>363400</v>
      </c>
    </row>
    <row r="1276" s="19" customFormat="true" ht="25.5" hidden="true" customHeight="false" outlineLevel="0" collapsed="false">
      <c r="A1276" s="14" t="s">
        <v>3460</v>
      </c>
      <c r="B1276" s="15" t="n">
        <v>3</v>
      </c>
      <c r="C1276" s="15" t="n">
        <v>18</v>
      </c>
      <c r="D1276" s="16" t="s">
        <v>3456</v>
      </c>
      <c r="E1276" s="15"/>
      <c r="F1276" s="16" t="s">
        <v>3452</v>
      </c>
      <c r="G1276" s="16" t="s">
        <v>3453</v>
      </c>
      <c r="H1276" s="16" t="s">
        <v>3387</v>
      </c>
      <c r="I1276" s="17" t="s">
        <v>16</v>
      </c>
      <c r="J1276" s="18" t="n">
        <v>474950</v>
      </c>
    </row>
    <row r="1277" s="19" customFormat="true" ht="25.5" hidden="true" customHeight="false" outlineLevel="0" collapsed="false">
      <c r="A1277" s="14" t="s">
        <v>3461</v>
      </c>
      <c r="B1277" s="15" t="n">
        <v>12</v>
      </c>
      <c r="C1277" s="15" t="n">
        <v>9</v>
      </c>
      <c r="D1277" s="16" t="s">
        <v>3462</v>
      </c>
      <c r="E1277" s="15"/>
      <c r="F1277" s="16" t="s">
        <v>3463</v>
      </c>
      <c r="G1277" s="16" t="s">
        <v>2025</v>
      </c>
      <c r="H1277" s="16" t="s">
        <v>3387</v>
      </c>
      <c r="I1277" s="17" t="s">
        <v>16</v>
      </c>
      <c r="J1277" s="18" t="n">
        <v>371450</v>
      </c>
    </row>
    <row r="1278" s="19" customFormat="true" ht="25.5" hidden="true" customHeight="false" outlineLevel="0" collapsed="false">
      <c r="A1278" s="14" t="s">
        <v>3464</v>
      </c>
      <c r="B1278" s="15" t="n">
        <v>12</v>
      </c>
      <c r="C1278" s="15" t="n">
        <v>17</v>
      </c>
      <c r="D1278" s="16" t="s">
        <v>3462</v>
      </c>
      <c r="E1278" s="15"/>
      <c r="F1278" s="16" t="s">
        <v>3463</v>
      </c>
      <c r="G1278" s="16" t="s">
        <v>2025</v>
      </c>
      <c r="H1278" s="16" t="s">
        <v>3387</v>
      </c>
      <c r="I1278" s="17" t="s">
        <v>16</v>
      </c>
      <c r="J1278" s="18" t="n">
        <v>371450</v>
      </c>
    </row>
    <row r="1279" s="19" customFormat="true" ht="25.5" hidden="true" customHeight="false" outlineLevel="0" collapsed="false">
      <c r="A1279" s="14" t="s">
        <v>3465</v>
      </c>
      <c r="B1279" s="15" t="n">
        <v>7</v>
      </c>
      <c r="C1279" s="15" t="n">
        <v>10</v>
      </c>
      <c r="D1279" s="16" t="s">
        <v>3466</v>
      </c>
      <c r="E1279" s="15"/>
      <c r="F1279" s="16" t="s">
        <v>3463</v>
      </c>
      <c r="G1279" s="16" t="s">
        <v>2025</v>
      </c>
      <c r="H1279" s="16" t="s">
        <v>3387</v>
      </c>
      <c r="I1279" s="17" t="s">
        <v>16</v>
      </c>
      <c r="J1279" s="18" t="n">
        <v>343850</v>
      </c>
    </row>
    <row r="1280" s="19" customFormat="true" ht="12.75" hidden="true" customHeight="false" outlineLevel="0" collapsed="false">
      <c r="A1280" s="14" t="s">
        <v>3467</v>
      </c>
      <c r="B1280" s="33" t="s">
        <v>1141</v>
      </c>
      <c r="C1280" s="33" t="s">
        <v>357</v>
      </c>
      <c r="D1280" s="20" t="s">
        <v>20</v>
      </c>
      <c r="E1280" s="20" t="s">
        <v>20</v>
      </c>
      <c r="F1280" s="20" t="s">
        <v>3463</v>
      </c>
      <c r="G1280" s="20" t="s">
        <v>2025</v>
      </c>
      <c r="H1280" s="20" t="s">
        <v>3387</v>
      </c>
      <c r="I1280" s="17" t="s">
        <v>31</v>
      </c>
      <c r="J1280" s="18" t="n">
        <v>619850</v>
      </c>
    </row>
    <row r="1281" customFormat="false" ht="12.75" hidden="true" customHeight="false" outlineLevel="0" collapsed="false">
      <c r="D1281" s="13" t="s">
        <v>20</v>
      </c>
    </row>
    <row r="1282" customFormat="false" ht="12.75" hidden="true" customHeight="false" outlineLevel="0" collapsed="false">
      <c r="E1282" s="13" t="s">
        <v>20</v>
      </c>
    </row>
  </sheetData>
  <autoFilter ref="A4:AN1282"/>
  <conditionalFormatting sqref="H1190:H1205 D1005:D1007 D1091:D1146 G1229:H1231">
    <cfRule type="cellIs" priority="2" operator="equal" aboveAverage="0" equalAverage="0" bottom="0" percent="0" rank="0" text="" dxfId="5">
      <formula>"P"</formula>
    </cfRule>
    <cfRule type="cellIs" priority="3" operator="equal" aboveAverage="0" equalAverage="0" bottom="0" percent="0" rank="0" text="" dxfId="6">
      <formula>"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35" width="9.85"/>
    <col collapsed="false" customWidth="true" hidden="false" outlineLevel="0" max="3" min="3" style="35" width="8.28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37.99"/>
    <col collapsed="false" customWidth="true" hidden="false" outlineLevel="0" max="10" min="7" style="0" width="23.85"/>
    <col collapsed="false" customWidth="true" hidden="false" outlineLevel="0" max="11" min="11" style="1" width="15.56"/>
  </cols>
  <sheetData>
    <row r="1" s="4" customFormat="true" ht="23.25" hidden="false" customHeight="false" outlineLevel="0" collapsed="false">
      <c r="A1" s="2" t="s">
        <v>3468</v>
      </c>
      <c r="B1" s="36"/>
      <c r="C1" s="37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4" customFormat="true" ht="23.25" hidden="false" customHeight="false" outlineLevel="0" collapsed="false">
      <c r="A2" s="8"/>
      <c r="B2" s="36"/>
      <c r="C2" s="37"/>
      <c r="F2" s="5"/>
      <c r="G2" s="5"/>
      <c r="H2" s="5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false" outlineLevel="0" collapsed="false">
      <c r="A3" s="9" t="n">
        <f aca="false">SUBTOTAL(3,A5:A1969)</f>
        <v>181</v>
      </c>
      <c r="F3" s="10"/>
      <c r="G3" s="10"/>
      <c r="H3" s="10"/>
      <c r="I3" s="1"/>
      <c r="K3" s="0"/>
    </row>
    <row r="4" s="13" customFormat="true" ht="30.7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3469</v>
      </c>
      <c r="J4" s="12" t="s">
        <v>9</v>
      </c>
      <c r="K4" s="11" t="s">
        <v>10</v>
      </c>
    </row>
    <row r="5" s="19" customFormat="true" ht="12.75" hidden="false" customHeight="false" outlineLevel="0" collapsed="false">
      <c r="A5" s="14" t="s">
        <v>3470</v>
      </c>
      <c r="B5" s="21" t="s">
        <v>18</v>
      </c>
      <c r="C5" s="21" t="s">
        <v>560</v>
      </c>
      <c r="D5" s="16"/>
      <c r="E5" s="22"/>
      <c r="F5" s="22" t="s">
        <v>3471</v>
      </c>
      <c r="G5" s="22" t="s">
        <v>3472</v>
      </c>
      <c r="H5" s="22" t="s">
        <v>3473</v>
      </c>
      <c r="I5" s="22" t="s">
        <v>3468</v>
      </c>
      <c r="J5" s="17" t="s">
        <v>3474</v>
      </c>
      <c r="K5" s="18" t="n">
        <v>369150</v>
      </c>
    </row>
    <row r="6" s="19" customFormat="true" ht="12.75" hidden="false" customHeight="false" outlineLevel="0" collapsed="false">
      <c r="A6" s="14" t="s">
        <v>3475</v>
      </c>
      <c r="B6" s="23" t="n">
        <v>2</v>
      </c>
      <c r="C6" s="23" t="n">
        <v>16</v>
      </c>
      <c r="D6" s="24"/>
      <c r="E6" s="23" t="s">
        <v>87</v>
      </c>
      <c r="F6" s="17" t="s">
        <v>3476</v>
      </c>
      <c r="G6" s="27" t="s">
        <v>3477</v>
      </c>
      <c r="H6" s="27" t="s">
        <v>3478</v>
      </c>
      <c r="I6" s="27" t="s">
        <v>3468</v>
      </c>
      <c r="J6" s="17" t="s">
        <v>24</v>
      </c>
      <c r="K6" s="18" t="n">
        <v>466900</v>
      </c>
    </row>
    <row r="7" s="19" customFormat="true" ht="12.75" hidden="false" customHeight="false" outlineLevel="0" collapsed="false">
      <c r="A7" s="14" t="s">
        <v>3479</v>
      </c>
      <c r="B7" s="25" t="n">
        <v>5</v>
      </c>
      <c r="C7" s="25" t="n">
        <v>41</v>
      </c>
      <c r="D7" s="16"/>
      <c r="E7" s="15" t="s">
        <v>20</v>
      </c>
      <c r="F7" s="17" t="s">
        <v>3480</v>
      </c>
      <c r="G7" s="17" t="s">
        <v>3481</v>
      </c>
      <c r="H7" s="17" t="s">
        <v>3478</v>
      </c>
      <c r="I7" s="17" t="s">
        <v>3468</v>
      </c>
      <c r="J7" s="17" t="s">
        <v>55</v>
      </c>
      <c r="K7" s="18" t="n">
        <v>703800</v>
      </c>
    </row>
    <row r="8" s="19" customFormat="true" ht="12.75" hidden="false" customHeight="false" outlineLevel="0" collapsed="false">
      <c r="A8" s="14" t="s">
        <v>3482</v>
      </c>
      <c r="B8" s="15" t="s">
        <v>914</v>
      </c>
      <c r="C8" s="15" t="s">
        <v>357</v>
      </c>
      <c r="D8" s="16"/>
      <c r="E8" s="15"/>
      <c r="F8" s="17" t="s">
        <v>3480</v>
      </c>
      <c r="G8" s="17" t="s">
        <v>3481</v>
      </c>
      <c r="H8" s="17" t="s">
        <v>3478</v>
      </c>
      <c r="I8" s="17" t="s">
        <v>3468</v>
      </c>
      <c r="J8" s="17" t="s">
        <v>31</v>
      </c>
      <c r="K8" s="18" t="n">
        <v>1360450</v>
      </c>
    </row>
    <row r="9" s="19" customFormat="true" ht="12.75" hidden="false" customHeight="false" outlineLevel="0" collapsed="false">
      <c r="A9" s="14" t="s">
        <v>3483</v>
      </c>
      <c r="B9" s="38" t="s">
        <v>1671</v>
      </c>
      <c r="C9" s="38" t="s">
        <v>663</v>
      </c>
      <c r="D9" s="20" t="s">
        <v>20</v>
      </c>
      <c r="E9" s="20" t="s">
        <v>3484</v>
      </c>
      <c r="F9" s="20" t="s">
        <v>3485</v>
      </c>
      <c r="G9" s="20" t="s">
        <v>3486</v>
      </c>
      <c r="H9" s="20" t="s">
        <v>3478</v>
      </c>
      <c r="I9" s="20" t="s">
        <v>3468</v>
      </c>
      <c r="J9" s="17" t="s">
        <v>55</v>
      </c>
      <c r="K9" s="18" t="n">
        <v>1007400</v>
      </c>
    </row>
    <row r="10" s="19" customFormat="true" ht="12.75" hidden="false" customHeight="false" outlineLevel="0" collapsed="false">
      <c r="A10" s="14" t="s">
        <v>3487</v>
      </c>
      <c r="B10" s="25" t="n">
        <v>10</v>
      </c>
      <c r="C10" s="25" t="n">
        <v>10</v>
      </c>
      <c r="D10" s="16"/>
      <c r="E10" s="15" t="s">
        <v>3488</v>
      </c>
      <c r="F10" s="17" t="s">
        <v>3489</v>
      </c>
      <c r="G10" s="17" t="s">
        <v>3477</v>
      </c>
      <c r="H10" s="17" t="s">
        <v>3478</v>
      </c>
      <c r="I10" s="17" t="s">
        <v>3468</v>
      </c>
      <c r="J10" s="17" t="s">
        <v>55</v>
      </c>
      <c r="K10" s="18" t="n">
        <v>607200</v>
      </c>
    </row>
    <row r="11" s="19" customFormat="true" ht="12.75" hidden="false" customHeight="false" outlineLevel="0" collapsed="false">
      <c r="A11" s="14" t="s">
        <v>3490</v>
      </c>
      <c r="B11" s="15" t="s">
        <v>914</v>
      </c>
      <c r="C11" s="15" t="s">
        <v>1904</v>
      </c>
      <c r="D11" s="16"/>
      <c r="E11" s="15"/>
      <c r="F11" s="17" t="s">
        <v>3491</v>
      </c>
      <c r="G11" s="17" t="s">
        <v>3486</v>
      </c>
      <c r="H11" s="17" t="s">
        <v>3478</v>
      </c>
      <c r="I11" s="17" t="s">
        <v>3468</v>
      </c>
      <c r="J11" s="17" t="s">
        <v>31</v>
      </c>
      <c r="K11" s="18" t="n">
        <v>1354700</v>
      </c>
    </row>
    <row r="12" s="19" customFormat="true" ht="12.75" hidden="false" customHeight="false" outlineLevel="0" collapsed="false">
      <c r="A12" s="14" t="s">
        <v>3492</v>
      </c>
      <c r="B12" s="38" t="s">
        <v>569</v>
      </c>
      <c r="C12" s="38" t="s">
        <v>51</v>
      </c>
      <c r="D12" s="20" t="s">
        <v>20</v>
      </c>
      <c r="E12" s="20" t="s">
        <v>20</v>
      </c>
      <c r="F12" s="20" t="s">
        <v>3493</v>
      </c>
      <c r="G12" s="20" t="s">
        <v>3477</v>
      </c>
      <c r="H12" s="20" t="s">
        <v>3478</v>
      </c>
      <c r="I12" s="20" t="s">
        <v>3468</v>
      </c>
      <c r="J12" s="17" t="s">
        <v>148</v>
      </c>
      <c r="K12" s="18" t="n">
        <v>430100</v>
      </c>
    </row>
    <row r="13" s="19" customFormat="true" ht="12.75" hidden="false" customHeight="false" outlineLevel="0" collapsed="false">
      <c r="A13" s="14" t="s">
        <v>3494</v>
      </c>
      <c r="B13" s="38" t="s">
        <v>1845</v>
      </c>
      <c r="C13" s="38" t="s">
        <v>83</v>
      </c>
      <c r="D13" s="20" t="s">
        <v>20</v>
      </c>
      <c r="E13" s="20" t="s">
        <v>20</v>
      </c>
      <c r="F13" s="20" t="s">
        <v>3495</v>
      </c>
      <c r="G13" s="20" t="s">
        <v>3477</v>
      </c>
      <c r="H13" s="20" t="s">
        <v>3478</v>
      </c>
      <c r="I13" s="20" t="s">
        <v>3468</v>
      </c>
      <c r="J13" s="17" t="s">
        <v>55</v>
      </c>
      <c r="K13" s="18" t="n">
        <v>711850</v>
      </c>
    </row>
    <row r="14" s="19" customFormat="true" ht="12.75" hidden="false" customHeight="false" outlineLevel="0" collapsed="false">
      <c r="A14" s="14" t="s">
        <v>3496</v>
      </c>
      <c r="B14" s="15" t="n">
        <v>20</v>
      </c>
      <c r="C14" s="15" t="n">
        <v>15</v>
      </c>
      <c r="D14" s="16" t="s">
        <v>3497</v>
      </c>
      <c r="E14" s="15" t="n">
        <v>3</v>
      </c>
      <c r="F14" s="16" t="s">
        <v>3476</v>
      </c>
      <c r="G14" s="16" t="s">
        <v>3477</v>
      </c>
      <c r="H14" s="16" t="s">
        <v>3498</v>
      </c>
      <c r="I14" s="16" t="s">
        <v>3468</v>
      </c>
      <c r="J14" s="17" t="s">
        <v>16</v>
      </c>
      <c r="K14" s="18" t="n">
        <v>630200</v>
      </c>
    </row>
    <row r="15" s="19" customFormat="true" ht="25.5" hidden="false" customHeight="false" outlineLevel="0" collapsed="false">
      <c r="A15" s="14" t="s">
        <v>3499</v>
      </c>
      <c r="B15" s="15" t="n">
        <v>18</v>
      </c>
      <c r="C15" s="15" t="n">
        <v>15</v>
      </c>
      <c r="D15" s="16" t="s">
        <v>203</v>
      </c>
      <c r="E15" s="15" t="n">
        <v>3</v>
      </c>
      <c r="F15" s="16" t="s">
        <v>3476</v>
      </c>
      <c r="G15" s="16" t="s">
        <v>3477</v>
      </c>
      <c r="H15" s="16" t="s">
        <v>3498</v>
      </c>
      <c r="I15" s="16" t="s">
        <v>3468</v>
      </c>
      <c r="J15" s="17" t="s">
        <v>16</v>
      </c>
      <c r="K15" s="18" t="n">
        <v>464600</v>
      </c>
    </row>
    <row r="16" s="19" customFormat="true" ht="38.25" hidden="false" customHeight="false" outlineLevel="0" collapsed="false">
      <c r="A16" s="14" t="s">
        <v>3500</v>
      </c>
      <c r="B16" s="15" t="n">
        <v>19</v>
      </c>
      <c r="C16" s="15" t="n">
        <v>2</v>
      </c>
      <c r="D16" s="16" t="s">
        <v>3501</v>
      </c>
      <c r="E16" s="15" t="n">
        <v>3</v>
      </c>
      <c r="F16" s="16" t="s">
        <v>3476</v>
      </c>
      <c r="G16" s="16" t="s">
        <v>3477</v>
      </c>
      <c r="H16" s="16" t="s">
        <v>3498</v>
      </c>
      <c r="I16" s="16" t="s">
        <v>3468</v>
      </c>
      <c r="J16" s="17" t="s">
        <v>16</v>
      </c>
      <c r="K16" s="18" t="n">
        <v>497950</v>
      </c>
    </row>
    <row r="17" s="19" customFormat="true" ht="12.75" hidden="false" customHeight="false" outlineLevel="0" collapsed="false">
      <c r="A17" s="14" t="s">
        <v>3502</v>
      </c>
      <c r="B17" s="15" t="n">
        <v>18</v>
      </c>
      <c r="C17" s="15" t="n">
        <v>2</v>
      </c>
      <c r="D17" s="16"/>
      <c r="E17" s="15"/>
      <c r="F17" s="16" t="s">
        <v>3476</v>
      </c>
      <c r="G17" s="16" t="s">
        <v>3477</v>
      </c>
      <c r="H17" s="16" t="s">
        <v>3498</v>
      </c>
      <c r="I17" s="16" t="s">
        <v>3468</v>
      </c>
      <c r="J17" s="17" t="s">
        <v>16</v>
      </c>
      <c r="K17" s="18" t="n">
        <v>450800</v>
      </c>
    </row>
    <row r="18" s="19" customFormat="true" ht="25.5" hidden="false" customHeight="false" outlineLevel="0" collapsed="false">
      <c r="A18" s="14" t="s">
        <v>3503</v>
      </c>
      <c r="B18" s="15" t="n">
        <v>18</v>
      </c>
      <c r="C18" s="15" t="n">
        <v>19</v>
      </c>
      <c r="D18" s="16" t="s">
        <v>203</v>
      </c>
      <c r="E18" s="15" t="n">
        <v>3</v>
      </c>
      <c r="F18" s="16" t="s">
        <v>3476</v>
      </c>
      <c r="G18" s="16" t="s">
        <v>3477</v>
      </c>
      <c r="H18" s="16" t="s">
        <v>3498</v>
      </c>
      <c r="I18" s="16" t="s">
        <v>3468</v>
      </c>
      <c r="J18" s="17" t="s">
        <v>16</v>
      </c>
      <c r="K18" s="18" t="n">
        <v>439300</v>
      </c>
    </row>
    <row r="19" s="19" customFormat="true" ht="12.75" hidden="false" customHeight="false" outlineLevel="0" collapsed="false">
      <c r="A19" s="14" t="s">
        <v>3504</v>
      </c>
      <c r="B19" s="25" t="n">
        <v>19</v>
      </c>
      <c r="C19" s="25" t="n">
        <v>4</v>
      </c>
      <c r="D19" s="16"/>
      <c r="E19" s="15"/>
      <c r="F19" s="17" t="s">
        <v>3476</v>
      </c>
      <c r="G19" s="17" t="s">
        <v>3477</v>
      </c>
      <c r="H19" s="17" t="s">
        <v>3498</v>
      </c>
      <c r="I19" s="17" t="s">
        <v>3468</v>
      </c>
      <c r="J19" s="17" t="s">
        <v>55</v>
      </c>
      <c r="K19" s="18" t="n">
        <v>523250</v>
      </c>
    </row>
    <row r="20" s="19" customFormat="true" ht="12.75" hidden="false" customHeight="false" outlineLevel="0" collapsed="false">
      <c r="A20" s="14" t="s">
        <v>3505</v>
      </c>
      <c r="B20" s="15" t="n">
        <v>19</v>
      </c>
      <c r="C20" s="15" t="n">
        <v>7</v>
      </c>
      <c r="D20" s="16"/>
      <c r="E20" s="15"/>
      <c r="F20" s="16" t="s">
        <v>3480</v>
      </c>
      <c r="G20" s="16" t="s">
        <v>3481</v>
      </c>
      <c r="H20" s="16" t="s">
        <v>3498</v>
      </c>
      <c r="I20" s="16" t="s">
        <v>3468</v>
      </c>
      <c r="J20" s="17" t="s">
        <v>16</v>
      </c>
      <c r="K20" s="18" t="n">
        <v>742900</v>
      </c>
    </row>
    <row r="21" s="19" customFormat="true" ht="12.75" hidden="false" customHeight="false" outlineLevel="0" collapsed="false">
      <c r="A21" s="14" t="s">
        <v>3506</v>
      </c>
      <c r="B21" s="15" t="n">
        <v>11</v>
      </c>
      <c r="C21" s="15" t="n">
        <v>27</v>
      </c>
      <c r="D21" s="16"/>
      <c r="E21" s="15"/>
      <c r="F21" s="16" t="s">
        <v>3480</v>
      </c>
      <c r="G21" s="16" t="s">
        <v>3481</v>
      </c>
      <c r="H21" s="16" t="s">
        <v>3498</v>
      </c>
      <c r="I21" s="16" t="s">
        <v>3468</v>
      </c>
      <c r="J21" s="17" t="s">
        <v>55</v>
      </c>
      <c r="K21" s="18" t="n">
        <v>616400</v>
      </c>
    </row>
    <row r="22" s="19" customFormat="true" ht="12.75" hidden="false" customHeight="false" outlineLevel="0" collapsed="false">
      <c r="A22" s="14" t="s">
        <v>3507</v>
      </c>
      <c r="B22" s="25" t="n">
        <v>3</v>
      </c>
      <c r="C22" s="25" t="n">
        <v>7</v>
      </c>
      <c r="D22" s="16"/>
      <c r="E22" s="15"/>
      <c r="F22" s="17" t="s">
        <v>3480</v>
      </c>
      <c r="G22" s="17" t="s">
        <v>3481</v>
      </c>
      <c r="H22" s="17" t="s">
        <v>3498</v>
      </c>
      <c r="I22" s="17" t="s">
        <v>3468</v>
      </c>
      <c r="J22" s="17" t="s">
        <v>55</v>
      </c>
      <c r="K22" s="18" t="n">
        <v>870550</v>
      </c>
    </row>
    <row r="23" s="19" customFormat="true" ht="12.75" hidden="false" customHeight="false" outlineLevel="0" collapsed="false">
      <c r="A23" s="14" t="s">
        <v>3508</v>
      </c>
      <c r="B23" s="25" t="n">
        <v>1</v>
      </c>
      <c r="C23" s="25" t="n">
        <v>25</v>
      </c>
      <c r="D23" s="16"/>
      <c r="E23" s="15"/>
      <c r="F23" s="17" t="s">
        <v>3480</v>
      </c>
      <c r="G23" s="17" t="s">
        <v>3481</v>
      </c>
      <c r="H23" s="17" t="s">
        <v>3498</v>
      </c>
      <c r="I23" s="17" t="s">
        <v>3468</v>
      </c>
      <c r="J23" s="17" t="s">
        <v>24</v>
      </c>
      <c r="K23" s="18" t="n">
        <v>801550</v>
      </c>
    </row>
    <row r="24" s="19" customFormat="true" ht="25.5" hidden="false" customHeight="false" outlineLevel="0" collapsed="false">
      <c r="A24" s="14" t="s">
        <v>3509</v>
      </c>
      <c r="B24" s="15" t="s">
        <v>3510</v>
      </c>
      <c r="C24" s="15" t="n">
        <v>4</v>
      </c>
      <c r="D24" s="16"/>
      <c r="E24" s="15" t="n">
        <v>6</v>
      </c>
      <c r="F24" s="16" t="s">
        <v>3485</v>
      </c>
      <c r="G24" s="16" t="s">
        <v>3486</v>
      </c>
      <c r="H24" s="16" t="s">
        <v>3498</v>
      </c>
      <c r="I24" s="16" t="s">
        <v>3468</v>
      </c>
      <c r="J24" s="17" t="s">
        <v>24</v>
      </c>
      <c r="K24" s="18" t="n">
        <v>484150</v>
      </c>
    </row>
    <row r="25" s="19" customFormat="true" ht="12.75" hidden="false" customHeight="false" outlineLevel="0" collapsed="false">
      <c r="A25" s="14" t="s">
        <v>3511</v>
      </c>
      <c r="B25" s="25" t="n">
        <v>1</v>
      </c>
      <c r="C25" s="25" t="n">
        <v>39</v>
      </c>
      <c r="D25" s="16"/>
      <c r="E25" s="15"/>
      <c r="F25" s="17" t="s">
        <v>3512</v>
      </c>
      <c r="G25" s="17" t="s">
        <v>3477</v>
      </c>
      <c r="H25" s="17" t="s">
        <v>3498</v>
      </c>
      <c r="I25" s="17" t="s">
        <v>3468</v>
      </c>
      <c r="J25" s="17" t="s">
        <v>55</v>
      </c>
      <c r="K25" s="18" t="n">
        <v>368000</v>
      </c>
    </row>
    <row r="26" s="19" customFormat="true" ht="12.75" hidden="false" customHeight="false" outlineLevel="0" collapsed="false">
      <c r="A26" s="14" t="s">
        <v>3513</v>
      </c>
      <c r="B26" s="15" t="n">
        <v>8</v>
      </c>
      <c r="C26" s="15" t="n">
        <v>13</v>
      </c>
      <c r="D26" s="16" t="s">
        <v>3514</v>
      </c>
      <c r="E26" s="15" t="s">
        <v>12</v>
      </c>
      <c r="F26" s="16" t="s">
        <v>3515</v>
      </c>
      <c r="G26" s="16" t="s">
        <v>3477</v>
      </c>
      <c r="H26" s="16" t="s">
        <v>3498</v>
      </c>
      <c r="I26" s="16" t="s">
        <v>3468</v>
      </c>
      <c r="J26" s="17" t="s">
        <v>16</v>
      </c>
      <c r="K26" s="18" t="n">
        <v>566950</v>
      </c>
    </row>
    <row r="27" s="19" customFormat="true" ht="25.5" hidden="false" customHeight="false" outlineLevel="0" collapsed="false">
      <c r="A27" s="14" t="s">
        <v>3516</v>
      </c>
      <c r="B27" s="15" t="n">
        <v>2</v>
      </c>
      <c r="C27" s="15" t="n">
        <v>2</v>
      </c>
      <c r="D27" s="16" t="s">
        <v>3517</v>
      </c>
      <c r="E27" s="15"/>
      <c r="F27" s="16" t="s">
        <v>3515</v>
      </c>
      <c r="G27" s="16" t="s">
        <v>3477</v>
      </c>
      <c r="H27" s="16" t="s">
        <v>3498</v>
      </c>
      <c r="I27" s="16" t="s">
        <v>3468</v>
      </c>
      <c r="J27" s="17" t="s">
        <v>16</v>
      </c>
      <c r="K27" s="18" t="n">
        <v>685400</v>
      </c>
    </row>
    <row r="28" s="19" customFormat="true" ht="12.75" hidden="false" customHeight="false" outlineLevel="0" collapsed="false">
      <c r="A28" s="14" t="s">
        <v>3518</v>
      </c>
      <c r="B28" s="15" t="n">
        <v>3</v>
      </c>
      <c r="C28" s="15" t="n">
        <v>9</v>
      </c>
      <c r="D28" s="16" t="s">
        <v>3519</v>
      </c>
      <c r="E28" s="15" t="n">
        <v>2</v>
      </c>
      <c r="F28" s="16" t="s">
        <v>3489</v>
      </c>
      <c r="G28" s="16" t="s">
        <v>3477</v>
      </c>
      <c r="H28" s="16" t="s">
        <v>3498</v>
      </c>
      <c r="I28" s="16" t="s">
        <v>3468</v>
      </c>
      <c r="J28" s="17" t="s">
        <v>55</v>
      </c>
      <c r="K28" s="18" t="n">
        <v>539350</v>
      </c>
    </row>
    <row r="29" s="19" customFormat="true" ht="12.75" hidden="false" customHeight="false" outlineLevel="0" collapsed="false">
      <c r="A29" s="14" t="s">
        <v>3520</v>
      </c>
      <c r="B29" s="15" t="s">
        <v>3521</v>
      </c>
      <c r="C29" s="15" t="n">
        <v>5</v>
      </c>
      <c r="D29" s="16"/>
      <c r="E29" s="15" t="n">
        <v>2</v>
      </c>
      <c r="F29" s="16" t="s">
        <v>3493</v>
      </c>
      <c r="G29" s="16" t="s">
        <v>3477</v>
      </c>
      <c r="H29" s="16" t="s">
        <v>3498</v>
      </c>
      <c r="I29" s="16" t="s">
        <v>3468</v>
      </c>
      <c r="J29" s="17" t="s">
        <v>31</v>
      </c>
      <c r="K29" s="18" t="n">
        <v>556600</v>
      </c>
    </row>
    <row r="30" s="19" customFormat="true" ht="12.75" hidden="false" customHeight="false" outlineLevel="0" collapsed="false">
      <c r="A30" s="14" t="s">
        <v>3522</v>
      </c>
      <c r="B30" s="15" t="n">
        <v>1</v>
      </c>
      <c r="C30" s="15" t="n">
        <v>58</v>
      </c>
      <c r="D30" s="16"/>
      <c r="E30" s="15" t="n">
        <v>2</v>
      </c>
      <c r="F30" s="16" t="s">
        <v>3493</v>
      </c>
      <c r="G30" s="16" t="s">
        <v>3477</v>
      </c>
      <c r="H30" s="16" t="s">
        <v>3498</v>
      </c>
      <c r="I30" s="16" t="s">
        <v>3468</v>
      </c>
      <c r="J30" s="17" t="s">
        <v>16</v>
      </c>
      <c r="K30" s="18" t="n">
        <v>373750</v>
      </c>
    </row>
    <row r="31" s="19" customFormat="true" ht="12.75" hidden="false" customHeight="false" outlineLevel="0" collapsed="false">
      <c r="A31" s="14" t="s">
        <v>3523</v>
      </c>
      <c r="B31" s="25" t="n">
        <v>15</v>
      </c>
      <c r="C31" s="25" t="n">
        <v>10</v>
      </c>
      <c r="D31" s="16"/>
      <c r="E31" s="15"/>
      <c r="F31" s="17" t="s">
        <v>3524</v>
      </c>
      <c r="G31" s="17" t="s">
        <v>3477</v>
      </c>
      <c r="H31" s="17" t="s">
        <v>3498</v>
      </c>
      <c r="I31" s="17" t="s">
        <v>3468</v>
      </c>
      <c r="J31" s="17" t="s">
        <v>55</v>
      </c>
      <c r="K31" s="18" t="n">
        <v>364550</v>
      </c>
    </row>
    <row r="32" s="19" customFormat="true" ht="12.75" hidden="false" customHeight="false" outlineLevel="0" collapsed="false">
      <c r="A32" s="14" t="s">
        <v>3525</v>
      </c>
      <c r="B32" s="25" t="n">
        <v>5</v>
      </c>
      <c r="C32" s="25" t="n">
        <v>22</v>
      </c>
      <c r="D32" s="16"/>
      <c r="E32" s="15" t="s">
        <v>20</v>
      </c>
      <c r="F32" s="17" t="s">
        <v>3524</v>
      </c>
      <c r="G32" s="17" t="s">
        <v>3477</v>
      </c>
      <c r="H32" s="17" t="s">
        <v>3498</v>
      </c>
      <c r="I32" s="17" t="s">
        <v>3468</v>
      </c>
      <c r="J32" s="17" t="s">
        <v>24</v>
      </c>
      <c r="K32" s="18" t="n">
        <v>411700</v>
      </c>
    </row>
    <row r="33" s="19" customFormat="true" ht="12.75" hidden="false" customHeight="false" outlineLevel="0" collapsed="false">
      <c r="A33" s="14" t="s">
        <v>3526</v>
      </c>
      <c r="B33" s="25" t="n">
        <v>7</v>
      </c>
      <c r="C33" s="25" t="n">
        <v>7</v>
      </c>
      <c r="D33" s="16"/>
      <c r="E33" s="15"/>
      <c r="F33" s="17" t="s">
        <v>3495</v>
      </c>
      <c r="G33" s="17" t="s">
        <v>3477</v>
      </c>
      <c r="H33" s="17" t="s">
        <v>3498</v>
      </c>
      <c r="I33" s="17" t="s">
        <v>3468</v>
      </c>
      <c r="J33" s="17" t="s">
        <v>55</v>
      </c>
      <c r="K33" s="18" t="n">
        <v>726800</v>
      </c>
    </row>
    <row r="34" s="19" customFormat="true" ht="12.75" hidden="false" customHeight="false" outlineLevel="0" collapsed="false">
      <c r="A34" s="14" t="s">
        <v>3527</v>
      </c>
      <c r="B34" s="15" t="n">
        <v>13</v>
      </c>
      <c r="C34" s="15" t="n">
        <v>21</v>
      </c>
      <c r="D34" s="16" t="s">
        <v>3528</v>
      </c>
      <c r="E34" s="15"/>
      <c r="F34" s="16" t="s">
        <v>3529</v>
      </c>
      <c r="G34" s="16" t="s">
        <v>3530</v>
      </c>
      <c r="H34" s="16" t="s">
        <v>3531</v>
      </c>
      <c r="I34" s="16" t="s">
        <v>3468</v>
      </c>
      <c r="J34" s="17" t="s">
        <v>55</v>
      </c>
      <c r="K34" s="18" t="n">
        <v>671600</v>
      </c>
    </row>
    <row r="35" s="19" customFormat="true" ht="12.75" hidden="false" customHeight="false" outlineLevel="0" collapsed="false">
      <c r="A35" s="14" t="s">
        <v>3532</v>
      </c>
      <c r="B35" s="15" t="n">
        <v>13</v>
      </c>
      <c r="C35" s="15" t="n">
        <v>3</v>
      </c>
      <c r="D35" s="16"/>
      <c r="E35" s="15"/>
      <c r="F35" s="16" t="s">
        <v>3533</v>
      </c>
      <c r="G35" s="16" t="s">
        <v>3534</v>
      </c>
      <c r="H35" s="16" t="s">
        <v>3531</v>
      </c>
      <c r="I35" s="16" t="s">
        <v>3468</v>
      </c>
      <c r="J35" s="17" t="s">
        <v>16</v>
      </c>
      <c r="K35" s="18" t="n">
        <v>594550</v>
      </c>
    </row>
    <row r="36" s="19" customFormat="true" ht="12.75" hidden="false" customHeight="false" outlineLevel="0" collapsed="false">
      <c r="A36" s="14" t="s">
        <v>3535</v>
      </c>
      <c r="B36" s="25" t="n">
        <v>13</v>
      </c>
      <c r="C36" s="25" t="n">
        <v>4</v>
      </c>
      <c r="D36" s="16"/>
      <c r="E36" s="15" t="s">
        <v>20</v>
      </c>
      <c r="F36" s="17" t="s">
        <v>3533</v>
      </c>
      <c r="G36" s="17" t="s">
        <v>3534</v>
      </c>
      <c r="H36" s="17" t="s">
        <v>3531</v>
      </c>
      <c r="I36" s="17" t="s">
        <v>3468</v>
      </c>
      <c r="J36" s="17" t="s">
        <v>55</v>
      </c>
      <c r="K36" s="18" t="n">
        <v>454250</v>
      </c>
    </row>
    <row r="37" s="19" customFormat="true" ht="12.75" hidden="false" customHeight="false" outlineLevel="0" collapsed="false">
      <c r="A37" s="14" t="s">
        <v>3536</v>
      </c>
      <c r="B37" s="15" t="s">
        <v>1883</v>
      </c>
      <c r="C37" s="15" t="s">
        <v>48</v>
      </c>
      <c r="D37" s="16"/>
      <c r="E37" s="15"/>
      <c r="F37" s="17" t="s">
        <v>3533</v>
      </c>
      <c r="G37" s="17" t="s">
        <v>3534</v>
      </c>
      <c r="H37" s="17" t="s">
        <v>3531</v>
      </c>
      <c r="I37" s="17" t="s">
        <v>3468</v>
      </c>
      <c r="J37" s="17" t="s">
        <v>31</v>
      </c>
      <c r="K37" s="18" t="n">
        <v>304750</v>
      </c>
    </row>
    <row r="38" s="19" customFormat="true" ht="12.75" hidden="false" customHeight="false" outlineLevel="0" collapsed="false">
      <c r="A38" s="14" t="s">
        <v>3537</v>
      </c>
      <c r="B38" s="25" t="n">
        <v>6</v>
      </c>
      <c r="C38" s="25" t="n">
        <v>12</v>
      </c>
      <c r="D38" s="16"/>
      <c r="E38" s="15" t="s">
        <v>96</v>
      </c>
      <c r="F38" s="17" t="s">
        <v>3538</v>
      </c>
      <c r="G38" s="17" t="s">
        <v>3539</v>
      </c>
      <c r="H38" s="17" t="s">
        <v>3531</v>
      </c>
      <c r="I38" s="17" t="s">
        <v>3468</v>
      </c>
      <c r="J38" s="17" t="s">
        <v>24</v>
      </c>
      <c r="K38" s="18" t="n">
        <v>379500</v>
      </c>
    </row>
    <row r="39" s="19" customFormat="true" ht="25.5" hidden="false" customHeight="false" outlineLevel="0" collapsed="false">
      <c r="A39" s="14" t="s">
        <v>3540</v>
      </c>
      <c r="B39" s="15" t="s">
        <v>3541</v>
      </c>
      <c r="C39" s="15" t="s">
        <v>3542</v>
      </c>
      <c r="D39" s="16"/>
      <c r="E39" s="15" t="s">
        <v>20</v>
      </c>
      <c r="F39" s="17" t="s">
        <v>3543</v>
      </c>
      <c r="G39" s="17" t="s">
        <v>3544</v>
      </c>
      <c r="H39" s="17" t="s">
        <v>3545</v>
      </c>
      <c r="I39" s="17" t="s">
        <v>3468</v>
      </c>
      <c r="J39" s="17" t="s">
        <v>24</v>
      </c>
      <c r="K39" s="18" t="n">
        <v>394450</v>
      </c>
    </row>
    <row r="40" s="19" customFormat="true" ht="25.5" hidden="false" customHeight="false" outlineLevel="0" collapsed="false">
      <c r="A40" s="14" t="s">
        <v>3546</v>
      </c>
      <c r="B40" s="15" t="s">
        <v>3547</v>
      </c>
      <c r="C40" s="15" t="s">
        <v>3548</v>
      </c>
      <c r="D40" s="16"/>
      <c r="E40" s="15" t="s">
        <v>20</v>
      </c>
      <c r="F40" s="17" t="s">
        <v>3549</v>
      </c>
      <c r="G40" s="17" t="s">
        <v>3544</v>
      </c>
      <c r="H40" s="17" t="s">
        <v>3545</v>
      </c>
      <c r="I40" s="17" t="s">
        <v>3468</v>
      </c>
      <c r="J40" s="17" t="s">
        <v>24</v>
      </c>
      <c r="K40" s="18" t="n">
        <v>700350</v>
      </c>
    </row>
    <row r="41" s="19" customFormat="true" ht="12.75" hidden="false" customHeight="false" outlineLevel="0" collapsed="false">
      <c r="A41" s="14" t="s">
        <v>3550</v>
      </c>
      <c r="B41" s="25" t="n">
        <v>42</v>
      </c>
      <c r="C41" s="25" t="n">
        <v>21</v>
      </c>
      <c r="D41" s="16"/>
      <c r="E41" s="15"/>
      <c r="F41" s="17" t="s">
        <v>3551</v>
      </c>
      <c r="G41" s="17" t="s">
        <v>3552</v>
      </c>
      <c r="H41" s="17" t="s">
        <v>3545</v>
      </c>
      <c r="I41" s="17" t="s">
        <v>3468</v>
      </c>
      <c r="J41" s="17" t="s">
        <v>55</v>
      </c>
      <c r="K41" s="18" t="n">
        <v>288650</v>
      </c>
    </row>
    <row r="42" s="19" customFormat="true" ht="12.75" hidden="false" customHeight="false" outlineLevel="0" collapsed="false">
      <c r="A42" s="14" t="s">
        <v>3553</v>
      </c>
      <c r="B42" s="23" t="n">
        <v>8</v>
      </c>
      <c r="C42" s="23" t="n">
        <v>5</v>
      </c>
      <c r="D42" s="24"/>
      <c r="E42" s="23" t="s">
        <v>3554</v>
      </c>
      <c r="F42" s="17" t="s">
        <v>3551</v>
      </c>
      <c r="G42" s="27" t="s">
        <v>3552</v>
      </c>
      <c r="H42" s="27" t="s">
        <v>3545</v>
      </c>
      <c r="I42" s="27" t="s">
        <v>3468</v>
      </c>
      <c r="J42" s="17" t="s">
        <v>24</v>
      </c>
      <c r="K42" s="18" t="n">
        <v>287500</v>
      </c>
    </row>
    <row r="43" s="19" customFormat="true" ht="12.75" hidden="false" customHeight="false" outlineLevel="0" collapsed="false">
      <c r="A43" s="14" t="s">
        <v>3555</v>
      </c>
      <c r="B43" s="38" t="s">
        <v>355</v>
      </c>
      <c r="C43" s="38" t="s">
        <v>353</v>
      </c>
      <c r="D43" s="20" t="s">
        <v>20</v>
      </c>
      <c r="E43" s="20" t="s">
        <v>20</v>
      </c>
      <c r="F43" s="20" t="s">
        <v>3551</v>
      </c>
      <c r="G43" s="20" t="s">
        <v>3552</v>
      </c>
      <c r="H43" s="20" t="s">
        <v>3545</v>
      </c>
      <c r="I43" s="20" t="s">
        <v>3468</v>
      </c>
      <c r="J43" s="17" t="s">
        <v>55</v>
      </c>
      <c r="K43" s="18" t="n">
        <v>324300</v>
      </c>
    </row>
    <row r="44" s="19" customFormat="true" ht="12.75" hidden="false" customHeight="false" outlineLevel="0" collapsed="false">
      <c r="A44" s="14" t="s">
        <v>3556</v>
      </c>
      <c r="B44" s="38" t="s">
        <v>914</v>
      </c>
      <c r="C44" s="38" t="s">
        <v>130</v>
      </c>
      <c r="D44" s="20" t="s">
        <v>20</v>
      </c>
      <c r="E44" s="20" t="s">
        <v>96</v>
      </c>
      <c r="F44" s="20" t="s">
        <v>3551</v>
      </c>
      <c r="G44" s="20" t="s">
        <v>3552</v>
      </c>
      <c r="H44" s="20" t="s">
        <v>3545</v>
      </c>
      <c r="I44" s="20" t="s">
        <v>3468</v>
      </c>
      <c r="J44" s="17" t="s">
        <v>55</v>
      </c>
      <c r="K44" s="18" t="n">
        <v>371450</v>
      </c>
    </row>
    <row r="45" s="19" customFormat="true" ht="12.75" hidden="false" customHeight="false" outlineLevel="0" collapsed="false">
      <c r="A45" s="14" t="s">
        <v>3557</v>
      </c>
      <c r="B45" s="23" t="n">
        <v>1</v>
      </c>
      <c r="C45" s="23" t="n">
        <v>22</v>
      </c>
      <c r="D45" s="24"/>
      <c r="E45" s="23" t="s">
        <v>20</v>
      </c>
      <c r="F45" s="27" t="s">
        <v>3558</v>
      </c>
      <c r="G45" s="27" t="s">
        <v>3486</v>
      </c>
      <c r="H45" s="27" t="s">
        <v>3545</v>
      </c>
      <c r="I45" s="27" t="s">
        <v>3468</v>
      </c>
      <c r="J45" s="17" t="s">
        <v>55</v>
      </c>
      <c r="K45" s="18" t="n">
        <v>773950</v>
      </c>
    </row>
    <row r="46" s="19" customFormat="true" ht="12.75" hidden="false" customHeight="false" outlineLevel="0" collapsed="false">
      <c r="A46" s="14" t="s">
        <v>3559</v>
      </c>
      <c r="B46" s="23" t="n">
        <v>2</v>
      </c>
      <c r="C46" s="23" t="n">
        <v>1</v>
      </c>
      <c r="D46" s="24"/>
      <c r="E46" s="23" t="s">
        <v>20</v>
      </c>
      <c r="F46" s="24" t="s">
        <v>3560</v>
      </c>
      <c r="G46" s="24" t="s">
        <v>3561</v>
      </c>
      <c r="H46" s="24" t="s">
        <v>3545</v>
      </c>
      <c r="I46" s="24" t="s">
        <v>3468</v>
      </c>
      <c r="J46" s="17" t="s">
        <v>16</v>
      </c>
      <c r="K46" s="18" t="n">
        <v>661250</v>
      </c>
    </row>
    <row r="47" s="19" customFormat="true" ht="12.75" hidden="false" customHeight="false" outlineLevel="0" collapsed="false">
      <c r="A47" s="14" t="s">
        <v>3562</v>
      </c>
      <c r="B47" s="25" t="n">
        <v>4</v>
      </c>
      <c r="C47" s="25" t="n">
        <v>48</v>
      </c>
      <c r="D47" s="16"/>
      <c r="E47" s="15" t="s">
        <v>20</v>
      </c>
      <c r="F47" s="17" t="s">
        <v>3563</v>
      </c>
      <c r="G47" s="17" t="s">
        <v>3564</v>
      </c>
      <c r="H47" s="17" t="s">
        <v>3545</v>
      </c>
      <c r="I47" s="17" t="s">
        <v>3468</v>
      </c>
      <c r="J47" s="17" t="s">
        <v>24</v>
      </c>
      <c r="K47" s="18" t="n">
        <v>486450</v>
      </c>
    </row>
    <row r="48" s="19" customFormat="true" ht="12.75" hidden="false" customHeight="false" outlineLevel="0" collapsed="false">
      <c r="A48" s="14" t="s">
        <v>3565</v>
      </c>
      <c r="B48" s="15" t="n">
        <v>34</v>
      </c>
      <c r="C48" s="15" t="n">
        <v>29</v>
      </c>
      <c r="D48" s="16" t="s">
        <v>3566</v>
      </c>
      <c r="E48" s="15"/>
      <c r="F48" s="16" t="s">
        <v>3567</v>
      </c>
      <c r="G48" s="16" t="s">
        <v>3568</v>
      </c>
      <c r="H48" s="16" t="s">
        <v>3545</v>
      </c>
      <c r="I48" s="16" t="s">
        <v>3468</v>
      </c>
      <c r="J48" s="17" t="s">
        <v>16</v>
      </c>
      <c r="K48" s="18" t="n">
        <v>672750</v>
      </c>
    </row>
    <row r="49" s="19" customFormat="true" ht="12.75" hidden="false" customHeight="false" outlineLevel="0" collapsed="false">
      <c r="A49" s="14" t="s">
        <v>3569</v>
      </c>
      <c r="B49" s="15" t="n">
        <v>31</v>
      </c>
      <c r="C49" s="15" t="n">
        <v>12</v>
      </c>
      <c r="D49" s="16" t="s">
        <v>3570</v>
      </c>
      <c r="E49" s="15"/>
      <c r="F49" s="16" t="s">
        <v>3567</v>
      </c>
      <c r="G49" s="16" t="s">
        <v>3568</v>
      </c>
      <c r="H49" s="16" t="s">
        <v>3545</v>
      </c>
      <c r="I49" s="16" t="s">
        <v>3468</v>
      </c>
      <c r="J49" s="17" t="s">
        <v>16</v>
      </c>
      <c r="K49" s="18" t="n">
        <v>672750</v>
      </c>
    </row>
    <row r="50" s="19" customFormat="true" ht="12.75" hidden="false" customHeight="false" outlineLevel="0" collapsed="false">
      <c r="A50" s="14" t="s">
        <v>3571</v>
      </c>
      <c r="B50" s="15" t="n">
        <v>31</v>
      </c>
      <c r="C50" s="15" t="n">
        <v>17</v>
      </c>
      <c r="D50" s="16" t="s">
        <v>3572</v>
      </c>
      <c r="E50" s="15"/>
      <c r="F50" s="16" t="s">
        <v>3567</v>
      </c>
      <c r="G50" s="16" t="s">
        <v>3568</v>
      </c>
      <c r="H50" s="16" t="s">
        <v>3545</v>
      </c>
      <c r="I50" s="16" t="s">
        <v>3468</v>
      </c>
      <c r="J50" s="17" t="s">
        <v>16</v>
      </c>
      <c r="K50" s="18" t="n">
        <v>672750</v>
      </c>
    </row>
    <row r="51" s="19" customFormat="true" ht="12.75" hidden="false" customHeight="false" outlineLevel="0" collapsed="false">
      <c r="A51" s="14" t="s">
        <v>3573</v>
      </c>
      <c r="B51" s="15" t="n">
        <v>34</v>
      </c>
      <c r="C51" s="15" t="n">
        <v>27</v>
      </c>
      <c r="D51" s="16" t="s">
        <v>3566</v>
      </c>
      <c r="E51" s="15"/>
      <c r="F51" s="16" t="s">
        <v>3567</v>
      </c>
      <c r="G51" s="16" t="s">
        <v>3568</v>
      </c>
      <c r="H51" s="16" t="s">
        <v>3545</v>
      </c>
      <c r="I51" s="16" t="s">
        <v>3468</v>
      </c>
      <c r="J51" s="17" t="s">
        <v>16</v>
      </c>
      <c r="K51" s="18" t="n">
        <v>691150</v>
      </c>
    </row>
    <row r="52" s="19" customFormat="true" ht="12.75" hidden="false" customHeight="false" outlineLevel="0" collapsed="false">
      <c r="A52" s="14" t="s">
        <v>3574</v>
      </c>
      <c r="B52" s="15" t="n">
        <v>33</v>
      </c>
      <c r="C52" s="15" t="n">
        <v>11</v>
      </c>
      <c r="D52" s="16" t="s">
        <v>3566</v>
      </c>
      <c r="E52" s="15"/>
      <c r="F52" s="16" t="s">
        <v>3567</v>
      </c>
      <c r="G52" s="16" t="s">
        <v>3568</v>
      </c>
      <c r="H52" s="16" t="s">
        <v>3545</v>
      </c>
      <c r="I52" s="16" t="s">
        <v>3468</v>
      </c>
      <c r="J52" s="17" t="s">
        <v>16</v>
      </c>
      <c r="K52" s="18" t="n">
        <v>672750</v>
      </c>
    </row>
    <row r="53" s="19" customFormat="true" ht="12.75" hidden="false" customHeight="false" outlineLevel="0" collapsed="false">
      <c r="A53" s="14" t="s">
        <v>3575</v>
      </c>
      <c r="B53" s="15" t="n">
        <v>33</v>
      </c>
      <c r="C53" s="15" t="n">
        <v>30</v>
      </c>
      <c r="D53" s="16" t="s">
        <v>3576</v>
      </c>
      <c r="E53" s="15"/>
      <c r="F53" s="16" t="s">
        <v>3567</v>
      </c>
      <c r="G53" s="16" t="s">
        <v>3568</v>
      </c>
      <c r="H53" s="16" t="s">
        <v>3545</v>
      </c>
      <c r="I53" s="16" t="s">
        <v>3468</v>
      </c>
      <c r="J53" s="17" t="s">
        <v>16</v>
      </c>
      <c r="K53" s="18" t="n">
        <v>672750</v>
      </c>
    </row>
    <row r="54" s="19" customFormat="true" ht="12.75" hidden="false" customHeight="false" outlineLevel="0" collapsed="false">
      <c r="A54" s="14" t="s">
        <v>3577</v>
      </c>
      <c r="B54" s="15" t="n">
        <v>27</v>
      </c>
      <c r="C54" s="15" t="n">
        <v>14</v>
      </c>
      <c r="D54" s="16" t="s">
        <v>3578</v>
      </c>
      <c r="E54" s="15"/>
      <c r="F54" s="16" t="s">
        <v>3567</v>
      </c>
      <c r="G54" s="16" t="s">
        <v>3568</v>
      </c>
      <c r="H54" s="16" t="s">
        <v>3545</v>
      </c>
      <c r="I54" s="16" t="s">
        <v>3468</v>
      </c>
      <c r="J54" s="17" t="s">
        <v>16</v>
      </c>
      <c r="K54" s="18" t="n">
        <v>672750</v>
      </c>
    </row>
    <row r="55" s="19" customFormat="true" ht="12.75" hidden="false" customHeight="false" outlineLevel="0" collapsed="false">
      <c r="A55" s="14" t="s">
        <v>3579</v>
      </c>
      <c r="B55" s="15" t="n">
        <v>27</v>
      </c>
      <c r="C55" s="15" t="n">
        <v>18</v>
      </c>
      <c r="D55" s="16" t="s">
        <v>3580</v>
      </c>
      <c r="E55" s="15"/>
      <c r="F55" s="16" t="s">
        <v>3567</v>
      </c>
      <c r="G55" s="16" t="s">
        <v>3568</v>
      </c>
      <c r="H55" s="16" t="s">
        <v>3545</v>
      </c>
      <c r="I55" s="16" t="s">
        <v>3468</v>
      </c>
      <c r="J55" s="17" t="s">
        <v>16</v>
      </c>
      <c r="K55" s="18" t="n">
        <v>672750</v>
      </c>
    </row>
    <row r="56" s="19" customFormat="true" ht="12.75" hidden="false" customHeight="false" outlineLevel="0" collapsed="false">
      <c r="A56" s="14" t="s">
        <v>3581</v>
      </c>
      <c r="B56" s="15" t="n">
        <v>27</v>
      </c>
      <c r="C56" s="15" t="n">
        <v>35</v>
      </c>
      <c r="D56" s="16" t="s">
        <v>3572</v>
      </c>
      <c r="E56" s="15"/>
      <c r="F56" s="16" t="s">
        <v>3567</v>
      </c>
      <c r="G56" s="16" t="s">
        <v>3568</v>
      </c>
      <c r="H56" s="16" t="s">
        <v>3545</v>
      </c>
      <c r="I56" s="16" t="s">
        <v>3468</v>
      </c>
      <c r="J56" s="17" t="s">
        <v>16</v>
      </c>
      <c r="K56" s="18" t="n">
        <v>621000</v>
      </c>
    </row>
    <row r="57" s="19" customFormat="true" ht="12.75" hidden="false" customHeight="false" outlineLevel="0" collapsed="false">
      <c r="A57" s="14" t="s">
        <v>3582</v>
      </c>
      <c r="B57" s="15" t="n">
        <v>14</v>
      </c>
      <c r="C57" s="15" t="n">
        <v>20</v>
      </c>
      <c r="D57" s="16"/>
      <c r="E57" s="15"/>
      <c r="F57" s="16" t="s">
        <v>3567</v>
      </c>
      <c r="G57" s="16" t="s">
        <v>3568</v>
      </c>
      <c r="H57" s="16" t="s">
        <v>3545</v>
      </c>
      <c r="I57" s="16" t="s">
        <v>3468</v>
      </c>
      <c r="J57" s="17" t="s">
        <v>16</v>
      </c>
      <c r="K57" s="18" t="n">
        <v>672750</v>
      </c>
    </row>
    <row r="58" s="19" customFormat="true" ht="12.75" hidden="false" customHeight="false" outlineLevel="0" collapsed="false">
      <c r="A58" s="14" t="s">
        <v>3583</v>
      </c>
      <c r="B58" s="15" t="n">
        <v>41</v>
      </c>
      <c r="C58" s="15" t="n">
        <v>12</v>
      </c>
      <c r="D58" s="16" t="s">
        <v>3584</v>
      </c>
      <c r="E58" s="15"/>
      <c r="F58" s="16" t="s">
        <v>3567</v>
      </c>
      <c r="G58" s="16" t="s">
        <v>3568</v>
      </c>
      <c r="H58" s="16" t="s">
        <v>3545</v>
      </c>
      <c r="I58" s="16" t="s">
        <v>3468</v>
      </c>
      <c r="J58" s="17" t="s">
        <v>31</v>
      </c>
      <c r="K58" s="18" t="n">
        <v>672750</v>
      </c>
    </row>
    <row r="59" s="19" customFormat="true" ht="12.75" hidden="false" customHeight="false" outlineLevel="0" collapsed="false">
      <c r="A59" s="14" t="s">
        <v>3585</v>
      </c>
      <c r="B59" s="15" t="n">
        <v>13</v>
      </c>
      <c r="C59" s="15" t="n">
        <v>33</v>
      </c>
      <c r="D59" s="16"/>
      <c r="E59" s="15"/>
      <c r="F59" s="16" t="s">
        <v>3567</v>
      </c>
      <c r="G59" s="16" t="s">
        <v>3568</v>
      </c>
      <c r="H59" s="16" t="s">
        <v>3545</v>
      </c>
      <c r="I59" s="16" t="s">
        <v>3468</v>
      </c>
      <c r="J59" s="17" t="s">
        <v>16</v>
      </c>
      <c r="K59" s="18" t="n">
        <v>655500</v>
      </c>
    </row>
    <row r="60" s="19" customFormat="true" ht="12.75" hidden="false" customHeight="false" outlineLevel="0" collapsed="false">
      <c r="A60" s="14" t="s">
        <v>3586</v>
      </c>
      <c r="B60" s="15" t="n">
        <v>11</v>
      </c>
      <c r="C60" s="15" t="n">
        <v>24</v>
      </c>
      <c r="D60" s="16"/>
      <c r="E60" s="15"/>
      <c r="F60" s="16" t="s">
        <v>3567</v>
      </c>
      <c r="G60" s="16" t="s">
        <v>3568</v>
      </c>
      <c r="H60" s="16" t="s">
        <v>3545</v>
      </c>
      <c r="I60" s="16" t="s">
        <v>3468</v>
      </c>
      <c r="J60" s="17" t="s">
        <v>16</v>
      </c>
      <c r="K60" s="18" t="n">
        <v>621000</v>
      </c>
    </row>
    <row r="61" s="19" customFormat="true" ht="12.75" hidden="false" customHeight="false" outlineLevel="0" collapsed="false">
      <c r="A61" s="14" t="s">
        <v>3587</v>
      </c>
      <c r="B61" s="15" t="n">
        <v>40</v>
      </c>
      <c r="C61" s="15" t="n">
        <v>22</v>
      </c>
      <c r="D61" s="16" t="s">
        <v>3588</v>
      </c>
      <c r="E61" s="15"/>
      <c r="F61" s="16" t="s">
        <v>3567</v>
      </c>
      <c r="G61" s="16" t="s">
        <v>3568</v>
      </c>
      <c r="H61" s="16" t="s">
        <v>3545</v>
      </c>
      <c r="I61" s="16" t="s">
        <v>3468</v>
      </c>
      <c r="J61" s="17" t="s">
        <v>16</v>
      </c>
      <c r="K61" s="18" t="n">
        <v>672750</v>
      </c>
    </row>
    <row r="62" s="19" customFormat="true" ht="12.75" hidden="false" customHeight="false" outlineLevel="0" collapsed="false">
      <c r="A62" s="14" t="s">
        <v>3589</v>
      </c>
      <c r="B62" s="25" t="n">
        <v>63</v>
      </c>
      <c r="C62" s="25" t="n">
        <v>6</v>
      </c>
      <c r="D62" s="16"/>
      <c r="E62" s="15" t="s">
        <v>3590</v>
      </c>
      <c r="F62" s="17" t="s">
        <v>3567</v>
      </c>
      <c r="G62" s="17" t="s">
        <v>3568</v>
      </c>
      <c r="H62" s="17" t="s">
        <v>3545</v>
      </c>
      <c r="I62" s="17" t="s">
        <v>3468</v>
      </c>
      <c r="J62" s="17" t="s">
        <v>24</v>
      </c>
      <c r="K62" s="18" t="n">
        <v>638250</v>
      </c>
    </row>
    <row r="63" s="19" customFormat="true" ht="12.75" hidden="false" customHeight="false" outlineLevel="0" collapsed="false">
      <c r="A63" s="14" t="s">
        <v>3591</v>
      </c>
      <c r="B63" s="38" t="s">
        <v>359</v>
      </c>
      <c r="C63" s="38" t="s">
        <v>663</v>
      </c>
      <c r="D63" s="20" t="s">
        <v>20</v>
      </c>
      <c r="E63" s="20" t="s">
        <v>20</v>
      </c>
      <c r="F63" s="20" t="s">
        <v>3567</v>
      </c>
      <c r="G63" s="20" t="s">
        <v>3568</v>
      </c>
      <c r="H63" s="20" t="s">
        <v>3545</v>
      </c>
      <c r="I63" s="20" t="s">
        <v>3468</v>
      </c>
      <c r="J63" s="17" t="s">
        <v>16</v>
      </c>
      <c r="K63" s="18" t="n">
        <v>690000</v>
      </c>
    </row>
    <row r="64" s="19" customFormat="true" ht="12.75" hidden="false" customHeight="false" outlineLevel="0" collapsed="false">
      <c r="A64" s="14" t="s">
        <v>3592</v>
      </c>
      <c r="B64" s="23" t="n">
        <v>21</v>
      </c>
      <c r="C64" s="23" t="n">
        <v>40</v>
      </c>
      <c r="D64" s="24"/>
      <c r="E64" s="23" t="s">
        <v>20</v>
      </c>
      <c r="F64" s="17" t="s">
        <v>3593</v>
      </c>
      <c r="G64" s="27" t="s">
        <v>3594</v>
      </c>
      <c r="H64" s="27" t="s">
        <v>3545</v>
      </c>
      <c r="I64" s="27" t="s">
        <v>3468</v>
      </c>
      <c r="J64" s="17" t="s">
        <v>55</v>
      </c>
      <c r="K64" s="18" t="n">
        <v>686550</v>
      </c>
    </row>
    <row r="65" s="19" customFormat="true" ht="12.75" hidden="false" customHeight="false" outlineLevel="0" collapsed="false">
      <c r="A65" s="14" t="s">
        <v>3595</v>
      </c>
      <c r="B65" s="15" t="n">
        <v>12</v>
      </c>
      <c r="C65" s="15" t="n">
        <v>30</v>
      </c>
      <c r="D65" s="16"/>
      <c r="E65" s="15"/>
      <c r="F65" s="16" t="s">
        <v>3596</v>
      </c>
      <c r="G65" s="16" t="s">
        <v>3597</v>
      </c>
      <c r="H65" s="16" t="s">
        <v>3598</v>
      </c>
      <c r="I65" s="16" t="s">
        <v>3468</v>
      </c>
      <c r="J65" s="17" t="s">
        <v>16</v>
      </c>
      <c r="K65" s="18" t="n">
        <v>227700</v>
      </c>
    </row>
    <row r="66" s="19" customFormat="true" ht="12.75" hidden="false" customHeight="false" outlineLevel="0" collapsed="false">
      <c r="A66" s="14" t="s">
        <v>3599</v>
      </c>
      <c r="B66" s="15" t="n">
        <v>12</v>
      </c>
      <c r="C66" s="15" t="n">
        <v>40</v>
      </c>
      <c r="D66" s="16"/>
      <c r="E66" s="15"/>
      <c r="F66" s="16" t="s">
        <v>3596</v>
      </c>
      <c r="G66" s="16" t="s">
        <v>3597</v>
      </c>
      <c r="H66" s="16" t="s">
        <v>3598</v>
      </c>
      <c r="I66" s="16" t="s">
        <v>3468</v>
      </c>
      <c r="J66" s="17" t="s">
        <v>16</v>
      </c>
      <c r="K66" s="18" t="n">
        <v>231150</v>
      </c>
    </row>
    <row r="67" s="19" customFormat="true" ht="12.75" hidden="false" customHeight="false" outlineLevel="0" collapsed="false">
      <c r="A67" s="14" t="s">
        <v>3600</v>
      </c>
      <c r="B67" s="15" t="n">
        <v>11</v>
      </c>
      <c r="C67" s="15" t="n">
        <v>2</v>
      </c>
      <c r="D67" s="16"/>
      <c r="E67" s="15"/>
      <c r="F67" s="16" t="s">
        <v>3596</v>
      </c>
      <c r="G67" s="16" t="s">
        <v>3597</v>
      </c>
      <c r="H67" s="16" t="s">
        <v>3598</v>
      </c>
      <c r="I67" s="16" t="s">
        <v>3468</v>
      </c>
      <c r="J67" s="17" t="s">
        <v>16</v>
      </c>
      <c r="K67" s="18" t="n">
        <v>349600</v>
      </c>
    </row>
    <row r="68" s="19" customFormat="true" ht="12.75" hidden="false" customHeight="false" outlineLevel="0" collapsed="false">
      <c r="A68" s="14" t="s">
        <v>3601</v>
      </c>
      <c r="B68" s="15" t="n">
        <v>11</v>
      </c>
      <c r="C68" s="15" t="n">
        <v>16</v>
      </c>
      <c r="D68" s="16"/>
      <c r="E68" s="15"/>
      <c r="F68" s="16" t="s">
        <v>3596</v>
      </c>
      <c r="G68" s="16" t="s">
        <v>3597</v>
      </c>
      <c r="H68" s="16" t="s">
        <v>3598</v>
      </c>
      <c r="I68" s="16" t="s">
        <v>3468</v>
      </c>
      <c r="J68" s="17" t="s">
        <v>16</v>
      </c>
      <c r="K68" s="18" t="n">
        <v>231150</v>
      </c>
    </row>
    <row r="69" s="19" customFormat="true" ht="12.75" hidden="false" customHeight="false" outlineLevel="0" collapsed="false">
      <c r="A69" s="14" t="s">
        <v>3602</v>
      </c>
      <c r="B69" s="15" t="n">
        <v>9</v>
      </c>
      <c r="C69" s="15" t="n">
        <v>48</v>
      </c>
      <c r="D69" s="16"/>
      <c r="E69" s="15"/>
      <c r="F69" s="16" t="s">
        <v>3596</v>
      </c>
      <c r="G69" s="16" t="s">
        <v>3597</v>
      </c>
      <c r="H69" s="16" t="s">
        <v>3598</v>
      </c>
      <c r="I69" s="16" t="s">
        <v>3468</v>
      </c>
      <c r="J69" s="17" t="s">
        <v>16</v>
      </c>
      <c r="K69" s="18" t="n">
        <v>185150</v>
      </c>
    </row>
    <row r="70" s="19" customFormat="true" ht="12.75" hidden="false" customHeight="false" outlineLevel="0" collapsed="false">
      <c r="A70" s="14" t="s">
        <v>3603</v>
      </c>
      <c r="B70" s="15" t="n">
        <v>9</v>
      </c>
      <c r="C70" s="15" t="n">
        <v>20</v>
      </c>
      <c r="D70" s="16"/>
      <c r="E70" s="15"/>
      <c r="F70" s="16" t="s">
        <v>3596</v>
      </c>
      <c r="G70" s="16" t="s">
        <v>3597</v>
      </c>
      <c r="H70" s="16" t="s">
        <v>3598</v>
      </c>
      <c r="I70" s="16" t="s">
        <v>3468</v>
      </c>
      <c r="J70" s="17" t="s">
        <v>16</v>
      </c>
      <c r="K70" s="18" t="n">
        <v>185150</v>
      </c>
    </row>
    <row r="71" s="19" customFormat="true" ht="12.75" hidden="false" customHeight="false" outlineLevel="0" collapsed="false">
      <c r="A71" s="14" t="s">
        <v>3604</v>
      </c>
      <c r="B71" s="15" t="n">
        <v>11</v>
      </c>
      <c r="C71" s="15" t="n">
        <v>10</v>
      </c>
      <c r="D71" s="16"/>
      <c r="E71" s="15"/>
      <c r="F71" s="16" t="s">
        <v>3596</v>
      </c>
      <c r="G71" s="16" t="s">
        <v>3597</v>
      </c>
      <c r="H71" s="16" t="s">
        <v>3598</v>
      </c>
      <c r="I71" s="16" t="s">
        <v>3468</v>
      </c>
      <c r="J71" s="17" t="s">
        <v>16</v>
      </c>
      <c r="K71" s="18" t="n">
        <v>227700</v>
      </c>
    </row>
    <row r="72" s="19" customFormat="true" ht="12.75" hidden="false" customHeight="false" outlineLevel="0" collapsed="false">
      <c r="A72" s="14" t="s">
        <v>3605</v>
      </c>
      <c r="B72" s="15" t="n">
        <v>13</v>
      </c>
      <c r="C72" s="15" t="n">
        <v>14</v>
      </c>
      <c r="D72" s="16"/>
      <c r="E72" s="15"/>
      <c r="F72" s="16" t="s">
        <v>3596</v>
      </c>
      <c r="G72" s="16" t="s">
        <v>3597</v>
      </c>
      <c r="H72" s="16" t="s">
        <v>3598</v>
      </c>
      <c r="I72" s="16" t="s">
        <v>3468</v>
      </c>
      <c r="J72" s="17" t="s">
        <v>16</v>
      </c>
      <c r="K72" s="18" t="n">
        <v>294400</v>
      </c>
    </row>
    <row r="73" s="19" customFormat="true" ht="12.75" hidden="false" customHeight="false" outlineLevel="0" collapsed="false">
      <c r="A73" s="14" t="s">
        <v>3606</v>
      </c>
      <c r="B73" s="15" t="n">
        <v>3</v>
      </c>
      <c r="C73" s="15" t="n">
        <v>4</v>
      </c>
      <c r="D73" s="16"/>
      <c r="E73" s="15"/>
      <c r="F73" s="16" t="s">
        <v>3596</v>
      </c>
      <c r="G73" s="16" t="s">
        <v>3597</v>
      </c>
      <c r="H73" s="16" t="s">
        <v>3598</v>
      </c>
      <c r="I73" s="16" t="s">
        <v>3468</v>
      </c>
      <c r="J73" s="17" t="s">
        <v>16</v>
      </c>
      <c r="K73" s="18" t="n">
        <v>517500</v>
      </c>
    </row>
    <row r="74" s="19" customFormat="true" ht="12.75" hidden="false" customHeight="false" outlineLevel="0" collapsed="false">
      <c r="A74" s="14" t="s">
        <v>3607</v>
      </c>
      <c r="B74" s="15" t="n">
        <v>13</v>
      </c>
      <c r="C74" s="15" t="n">
        <v>36</v>
      </c>
      <c r="D74" s="16"/>
      <c r="E74" s="15"/>
      <c r="F74" s="16" t="s">
        <v>3596</v>
      </c>
      <c r="G74" s="16" t="s">
        <v>3597</v>
      </c>
      <c r="H74" s="16" t="s">
        <v>3598</v>
      </c>
      <c r="I74" s="16" t="s">
        <v>3468</v>
      </c>
      <c r="J74" s="17" t="s">
        <v>16</v>
      </c>
      <c r="K74" s="18" t="n">
        <v>294400</v>
      </c>
    </row>
    <row r="75" s="19" customFormat="true" ht="12.75" hidden="false" customHeight="false" outlineLevel="0" collapsed="false">
      <c r="A75" s="14" t="s">
        <v>3608</v>
      </c>
      <c r="B75" s="15" t="n">
        <v>13</v>
      </c>
      <c r="C75" s="15" t="n">
        <v>32</v>
      </c>
      <c r="D75" s="16"/>
      <c r="E75" s="15"/>
      <c r="F75" s="16" t="s">
        <v>3596</v>
      </c>
      <c r="G75" s="16" t="s">
        <v>3597</v>
      </c>
      <c r="H75" s="16" t="s">
        <v>3598</v>
      </c>
      <c r="I75" s="16" t="s">
        <v>3468</v>
      </c>
      <c r="J75" s="17" t="s">
        <v>16</v>
      </c>
      <c r="K75" s="18" t="n">
        <v>294400</v>
      </c>
    </row>
    <row r="76" s="19" customFormat="true" ht="12.75" hidden="false" customHeight="false" outlineLevel="0" collapsed="false">
      <c r="A76" s="14" t="s">
        <v>3609</v>
      </c>
      <c r="B76" s="15" t="n">
        <v>9</v>
      </c>
      <c r="C76" s="15" t="n">
        <v>4</v>
      </c>
      <c r="D76" s="16"/>
      <c r="E76" s="15"/>
      <c r="F76" s="16" t="s">
        <v>3596</v>
      </c>
      <c r="G76" s="16" t="s">
        <v>3597</v>
      </c>
      <c r="H76" s="16" t="s">
        <v>3598</v>
      </c>
      <c r="I76" s="16" t="s">
        <v>3468</v>
      </c>
      <c r="J76" s="17" t="s">
        <v>16</v>
      </c>
      <c r="K76" s="18" t="n">
        <v>256450</v>
      </c>
    </row>
    <row r="77" s="19" customFormat="true" ht="12.75" hidden="false" customHeight="false" outlineLevel="0" collapsed="false">
      <c r="A77" s="14" t="s">
        <v>3610</v>
      </c>
      <c r="B77" s="25" t="n">
        <v>13</v>
      </c>
      <c r="C77" s="25" t="n">
        <v>12</v>
      </c>
      <c r="D77" s="16"/>
      <c r="E77" s="15"/>
      <c r="F77" s="17" t="s">
        <v>3596</v>
      </c>
      <c r="G77" s="17" t="s">
        <v>3597</v>
      </c>
      <c r="H77" s="17" t="s">
        <v>3598</v>
      </c>
      <c r="I77" s="17" t="s">
        <v>3468</v>
      </c>
      <c r="J77" s="17" t="s">
        <v>148</v>
      </c>
      <c r="K77" s="18" t="n">
        <v>483000</v>
      </c>
    </row>
    <row r="78" s="19" customFormat="true" ht="12.75" hidden="false" customHeight="false" outlineLevel="0" collapsed="false">
      <c r="A78" s="14" t="s">
        <v>3611</v>
      </c>
      <c r="B78" s="25" t="n">
        <v>13</v>
      </c>
      <c r="C78" s="25" t="n">
        <v>16</v>
      </c>
      <c r="D78" s="16"/>
      <c r="E78" s="15" t="s">
        <v>20</v>
      </c>
      <c r="F78" s="17" t="s">
        <v>3596</v>
      </c>
      <c r="G78" s="17" t="s">
        <v>3597</v>
      </c>
      <c r="H78" s="17" t="s">
        <v>3598</v>
      </c>
      <c r="I78" s="17" t="s">
        <v>3468</v>
      </c>
      <c r="J78" s="17" t="s">
        <v>148</v>
      </c>
      <c r="K78" s="18" t="n">
        <v>301300</v>
      </c>
    </row>
    <row r="79" s="19" customFormat="true" ht="12.75" hidden="false" customHeight="false" outlineLevel="0" collapsed="false">
      <c r="A79" s="14" t="s">
        <v>3612</v>
      </c>
      <c r="B79" s="25" t="n">
        <v>13</v>
      </c>
      <c r="C79" s="25" t="n">
        <v>10</v>
      </c>
      <c r="D79" s="16"/>
      <c r="E79" s="15" t="s">
        <v>20</v>
      </c>
      <c r="F79" s="17" t="s">
        <v>3596</v>
      </c>
      <c r="G79" s="17" t="s">
        <v>3597</v>
      </c>
      <c r="H79" s="17" t="s">
        <v>3598</v>
      </c>
      <c r="I79" s="17" t="s">
        <v>3468</v>
      </c>
      <c r="J79" s="17" t="s">
        <v>148</v>
      </c>
      <c r="K79" s="18" t="n">
        <v>289800</v>
      </c>
    </row>
    <row r="80" s="19" customFormat="true" ht="12.75" hidden="false" customHeight="false" outlineLevel="0" collapsed="false">
      <c r="A80" s="14" t="s">
        <v>3613</v>
      </c>
      <c r="B80" s="38" t="s">
        <v>3614</v>
      </c>
      <c r="C80" s="38" t="s">
        <v>99</v>
      </c>
      <c r="D80" s="20" t="s">
        <v>20</v>
      </c>
      <c r="E80" s="20" t="s">
        <v>20</v>
      </c>
      <c r="F80" s="20" t="s">
        <v>3615</v>
      </c>
      <c r="G80" s="20" t="s">
        <v>3616</v>
      </c>
      <c r="H80" s="20" t="s">
        <v>3617</v>
      </c>
      <c r="I80" s="20" t="s">
        <v>3468</v>
      </c>
      <c r="J80" s="17" t="s">
        <v>24</v>
      </c>
      <c r="K80" s="18" t="n">
        <v>501400</v>
      </c>
    </row>
    <row r="81" s="19" customFormat="true" ht="12.75" hidden="false" customHeight="false" outlineLevel="0" collapsed="false">
      <c r="A81" s="14" t="s">
        <v>3618</v>
      </c>
      <c r="B81" s="25" t="n">
        <v>32</v>
      </c>
      <c r="C81" s="25" t="n">
        <v>36</v>
      </c>
      <c r="D81" s="16" t="s">
        <v>3619</v>
      </c>
      <c r="E81" s="15"/>
      <c r="F81" s="17" t="s">
        <v>3620</v>
      </c>
      <c r="G81" s="17" t="s">
        <v>3616</v>
      </c>
      <c r="H81" s="17" t="s">
        <v>3617</v>
      </c>
      <c r="I81" s="17" t="s">
        <v>3468</v>
      </c>
      <c r="J81" s="17" t="s">
        <v>55</v>
      </c>
      <c r="K81" s="18" t="n">
        <v>667000</v>
      </c>
    </row>
    <row r="82" s="19" customFormat="true" ht="12.75" hidden="false" customHeight="false" outlineLevel="0" collapsed="false">
      <c r="A82" s="14" t="s">
        <v>3621</v>
      </c>
      <c r="B82" s="15" t="n">
        <v>38</v>
      </c>
      <c r="C82" s="15" t="n">
        <v>21</v>
      </c>
      <c r="D82" s="16" t="s">
        <v>3622</v>
      </c>
      <c r="E82" s="15"/>
      <c r="F82" s="16" t="s">
        <v>3620</v>
      </c>
      <c r="G82" s="16" t="s">
        <v>3616</v>
      </c>
      <c r="H82" s="16" t="s">
        <v>3617</v>
      </c>
      <c r="I82" s="16" t="s">
        <v>3468</v>
      </c>
      <c r="J82" s="17" t="s">
        <v>55</v>
      </c>
      <c r="K82" s="18" t="n">
        <v>416300</v>
      </c>
    </row>
    <row r="83" s="19" customFormat="true" ht="12.75" hidden="false" customHeight="false" outlineLevel="0" collapsed="false">
      <c r="A83" s="14" t="s">
        <v>3623</v>
      </c>
      <c r="B83" s="15" t="n">
        <v>7</v>
      </c>
      <c r="C83" s="15" t="n">
        <v>12</v>
      </c>
      <c r="D83" s="16" t="s">
        <v>3624</v>
      </c>
      <c r="E83" s="15" t="s">
        <v>3625</v>
      </c>
      <c r="F83" s="16" t="s">
        <v>3620</v>
      </c>
      <c r="G83" s="16" t="s">
        <v>3616</v>
      </c>
      <c r="H83" s="16" t="s">
        <v>3617</v>
      </c>
      <c r="I83" s="16" t="s">
        <v>3468</v>
      </c>
      <c r="J83" s="17" t="s">
        <v>55</v>
      </c>
      <c r="K83" s="18" t="n">
        <v>404800</v>
      </c>
    </row>
    <row r="84" s="19" customFormat="true" ht="12.75" hidden="false" customHeight="false" outlineLevel="0" collapsed="false">
      <c r="A84" s="14" t="s">
        <v>3626</v>
      </c>
      <c r="B84" s="15" t="n">
        <v>7</v>
      </c>
      <c r="C84" s="15" t="n">
        <v>7</v>
      </c>
      <c r="D84" s="16" t="s">
        <v>3624</v>
      </c>
      <c r="E84" s="15" t="s">
        <v>3625</v>
      </c>
      <c r="F84" s="16" t="s">
        <v>3620</v>
      </c>
      <c r="G84" s="16" t="s">
        <v>3616</v>
      </c>
      <c r="H84" s="16" t="s">
        <v>3617</v>
      </c>
      <c r="I84" s="16" t="s">
        <v>3468</v>
      </c>
      <c r="J84" s="17" t="s">
        <v>55</v>
      </c>
      <c r="K84" s="18" t="n">
        <v>385250</v>
      </c>
    </row>
    <row r="85" s="19" customFormat="true" ht="12.75" hidden="false" customHeight="false" outlineLevel="0" collapsed="false">
      <c r="A85" s="14" t="s">
        <v>3627</v>
      </c>
      <c r="B85" s="15" t="n">
        <v>20</v>
      </c>
      <c r="C85" s="15" t="n">
        <v>21</v>
      </c>
      <c r="D85" s="16" t="s">
        <v>1104</v>
      </c>
      <c r="E85" s="15"/>
      <c r="F85" s="16" t="s">
        <v>3620</v>
      </c>
      <c r="G85" s="16" t="s">
        <v>3616</v>
      </c>
      <c r="H85" s="16" t="s">
        <v>3617</v>
      </c>
      <c r="I85" s="16" t="s">
        <v>3468</v>
      </c>
      <c r="J85" s="17" t="s">
        <v>55</v>
      </c>
      <c r="K85" s="18" t="n">
        <v>723350</v>
      </c>
    </row>
    <row r="86" s="19" customFormat="true" ht="12.75" hidden="false" customHeight="false" outlineLevel="0" collapsed="false">
      <c r="A86" s="14" t="s">
        <v>3628</v>
      </c>
      <c r="B86" s="15" t="n">
        <v>20</v>
      </c>
      <c r="C86" s="15" t="n">
        <v>53</v>
      </c>
      <c r="D86" s="16" t="s">
        <v>1104</v>
      </c>
      <c r="E86" s="15"/>
      <c r="F86" s="16" t="s">
        <v>3620</v>
      </c>
      <c r="G86" s="16" t="s">
        <v>3616</v>
      </c>
      <c r="H86" s="16" t="s">
        <v>3617</v>
      </c>
      <c r="I86" s="16" t="s">
        <v>3468</v>
      </c>
      <c r="J86" s="17" t="s">
        <v>55</v>
      </c>
      <c r="K86" s="18" t="n">
        <v>548550</v>
      </c>
    </row>
    <row r="87" s="19" customFormat="true" ht="25.5" hidden="false" customHeight="false" outlineLevel="0" collapsed="false">
      <c r="A87" s="14" t="s">
        <v>3629</v>
      </c>
      <c r="B87" s="15" t="n">
        <v>6</v>
      </c>
      <c r="C87" s="15" t="n">
        <v>22</v>
      </c>
      <c r="D87" s="16" t="s">
        <v>3630</v>
      </c>
      <c r="E87" s="15"/>
      <c r="F87" s="16" t="s">
        <v>3620</v>
      </c>
      <c r="G87" s="16" t="s">
        <v>3616</v>
      </c>
      <c r="H87" s="16" t="s">
        <v>3617</v>
      </c>
      <c r="I87" s="16" t="s">
        <v>3468</v>
      </c>
      <c r="J87" s="17" t="s">
        <v>16</v>
      </c>
      <c r="K87" s="18" t="n">
        <v>492200</v>
      </c>
    </row>
    <row r="88" s="19" customFormat="true" ht="12.75" hidden="false" customHeight="false" outlineLevel="0" collapsed="false">
      <c r="A88" s="14" t="s">
        <v>3631</v>
      </c>
      <c r="B88" s="15" t="n">
        <v>34</v>
      </c>
      <c r="C88" s="15" t="n">
        <v>4</v>
      </c>
      <c r="D88" s="16" t="s">
        <v>3632</v>
      </c>
      <c r="E88" s="15"/>
      <c r="F88" s="16" t="s">
        <v>3620</v>
      </c>
      <c r="G88" s="16" t="s">
        <v>3616</v>
      </c>
      <c r="H88" s="16" t="s">
        <v>3617</v>
      </c>
      <c r="I88" s="16" t="s">
        <v>3468</v>
      </c>
      <c r="J88" s="17" t="s">
        <v>55</v>
      </c>
      <c r="K88" s="18" t="n">
        <v>593400</v>
      </c>
    </row>
    <row r="89" s="19" customFormat="true" ht="12.75" hidden="false" customHeight="false" outlineLevel="0" collapsed="false">
      <c r="A89" s="14" t="s">
        <v>3633</v>
      </c>
      <c r="B89" s="15" t="n">
        <v>37</v>
      </c>
      <c r="C89" s="15" t="n">
        <v>19</v>
      </c>
      <c r="D89" s="16" t="s">
        <v>3634</v>
      </c>
      <c r="E89" s="15"/>
      <c r="F89" s="16" t="s">
        <v>3620</v>
      </c>
      <c r="G89" s="16" t="s">
        <v>3616</v>
      </c>
      <c r="H89" s="16" t="s">
        <v>3617</v>
      </c>
      <c r="I89" s="16" t="s">
        <v>3468</v>
      </c>
      <c r="J89" s="17" t="s">
        <v>16</v>
      </c>
      <c r="K89" s="18" t="n">
        <v>489900</v>
      </c>
    </row>
    <row r="90" s="19" customFormat="true" ht="12.75" hidden="false" customHeight="false" outlineLevel="0" collapsed="false">
      <c r="A90" s="14" t="s">
        <v>3635</v>
      </c>
      <c r="B90" s="15" t="n">
        <v>38</v>
      </c>
      <c r="C90" s="15" t="n">
        <v>32</v>
      </c>
      <c r="D90" s="16" t="s">
        <v>3634</v>
      </c>
      <c r="E90" s="15"/>
      <c r="F90" s="16" t="s">
        <v>3620</v>
      </c>
      <c r="G90" s="16" t="s">
        <v>3616</v>
      </c>
      <c r="H90" s="16" t="s">
        <v>3617</v>
      </c>
      <c r="I90" s="16" t="s">
        <v>3468</v>
      </c>
      <c r="J90" s="17" t="s">
        <v>16</v>
      </c>
      <c r="K90" s="18" t="n">
        <v>654350</v>
      </c>
    </row>
    <row r="91" s="19" customFormat="true" ht="12.75" hidden="false" customHeight="false" outlineLevel="0" collapsed="false">
      <c r="A91" s="14" t="s">
        <v>3636</v>
      </c>
      <c r="B91" s="15" t="n">
        <v>22</v>
      </c>
      <c r="C91" s="15" t="n">
        <v>16</v>
      </c>
      <c r="D91" s="16" t="s">
        <v>3637</v>
      </c>
      <c r="E91" s="15"/>
      <c r="F91" s="16" t="s">
        <v>3620</v>
      </c>
      <c r="G91" s="16" t="s">
        <v>3616</v>
      </c>
      <c r="H91" s="16" t="s">
        <v>3617</v>
      </c>
      <c r="I91" s="16" t="s">
        <v>3468</v>
      </c>
      <c r="J91" s="17" t="s">
        <v>55</v>
      </c>
      <c r="K91" s="18" t="n">
        <v>593400</v>
      </c>
    </row>
    <row r="92" s="19" customFormat="true" ht="12.75" hidden="false" customHeight="false" outlineLevel="0" collapsed="false">
      <c r="A92" s="14" t="s">
        <v>3638</v>
      </c>
      <c r="B92" s="15" t="n">
        <v>3</v>
      </c>
      <c r="C92" s="15" t="n">
        <v>10</v>
      </c>
      <c r="D92" s="16" t="s">
        <v>1661</v>
      </c>
      <c r="E92" s="15" t="s">
        <v>3625</v>
      </c>
      <c r="F92" s="16" t="s">
        <v>3620</v>
      </c>
      <c r="G92" s="16" t="s">
        <v>3616</v>
      </c>
      <c r="H92" s="16" t="s">
        <v>3617</v>
      </c>
      <c r="I92" s="16" t="s">
        <v>3468</v>
      </c>
      <c r="J92" s="17" t="s">
        <v>55</v>
      </c>
      <c r="K92" s="18" t="n">
        <v>557750</v>
      </c>
    </row>
    <row r="93" s="19" customFormat="true" ht="12.75" hidden="false" customHeight="false" outlineLevel="0" collapsed="false">
      <c r="A93" s="14" t="s">
        <v>3639</v>
      </c>
      <c r="B93" s="15" t="n">
        <v>5</v>
      </c>
      <c r="C93" s="15" t="n">
        <v>16</v>
      </c>
      <c r="D93" s="16" t="s">
        <v>1661</v>
      </c>
      <c r="E93" s="15" t="s">
        <v>3625</v>
      </c>
      <c r="F93" s="16" t="s">
        <v>3620</v>
      </c>
      <c r="G93" s="16" t="s">
        <v>3616</v>
      </c>
      <c r="H93" s="16" t="s">
        <v>3617</v>
      </c>
      <c r="I93" s="16" t="s">
        <v>3468</v>
      </c>
      <c r="J93" s="17" t="s">
        <v>16</v>
      </c>
      <c r="K93" s="18" t="n">
        <v>361100</v>
      </c>
    </row>
    <row r="94" s="19" customFormat="true" ht="12.75" hidden="false" customHeight="false" outlineLevel="0" collapsed="false">
      <c r="A94" s="14" t="s">
        <v>3640</v>
      </c>
      <c r="B94" s="15" t="n">
        <v>37</v>
      </c>
      <c r="C94" s="15" t="n">
        <v>23</v>
      </c>
      <c r="D94" s="16" t="s">
        <v>3634</v>
      </c>
      <c r="E94" s="15"/>
      <c r="F94" s="16" t="s">
        <v>3620</v>
      </c>
      <c r="G94" s="16" t="s">
        <v>3616</v>
      </c>
      <c r="H94" s="16" t="s">
        <v>3617</v>
      </c>
      <c r="I94" s="16" t="s">
        <v>3468</v>
      </c>
      <c r="J94" s="17" t="s">
        <v>55</v>
      </c>
      <c r="K94" s="18" t="n">
        <v>532450</v>
      </c>
    </row>
    <row r="95" s="19" customFormat="true" ht="12.75" hidden="false" customHeight="false" outlineLevel="0" collapsed="false">
      <c r="A95" s="14" t="s">
        <v>3641</v>
      </c>
      <c r="B95" s="15" t="n">
        <v>39</v>
      </c>
      <c r="C95" s="15" t="n">
        <v>5</v>
      </c>
      <c r="D95" s="16" t="s">
        <v>3642</v>
      </c>
      <c r="E95" s="15"/>
      <c r="F95" s="16" t="s">
        <v>3620</v>
      </c>
      <c r="G95" s="16" t="s">
        <v>3616</v>
      </c>
      <c r="H95" s="16" t="s">
        <v>3617</v>
      </c>
      <c r="I95" s="16" t="s">
        <v>3468</v>
      </c>
      <c r="J95" s="17" t="s">
        <v>55</v>
      </c>
      <c r="K95" s="18" t="n">
        <v>434700</v>
      </c>
    </row>
    <row r="96" s="19" customFormat="true" ht="12.75" hidden="false" customHeight="false" outlineLevel="0" collapsed="false">
      <c r="A96" s="14" t="s">
        <v>3643</v>
      </c>
      <c r="B96" s="15" t="n">
        <v>36</v>
      </c>
      <c r="C96" s="15" t="n">
        <v>11</v>
      </c>
      <c r="D96" s="16" t="s">
        <v>3642</v>
      </c>
      <c r="E96" s="15"/>
      <c r="F96" s="16" t="s">
        <v>3620</v>
      </c>
      <c r="G96" s="16" t="s">
        <v>3616</v>
      </c>
      <c r="H96" s="16" t="s">
        <v>3617</v>
      </c>
      <c r="I96" s="16" t="s">
        <v>3468</v>
      </c>
      <c r="J96" s="17" t="s">
        <v>16</v>
      </c>
      <c r="K96" s="18" t="n">
        <v>601450</v>
      </c>
    </row>
    <row r="97" s="19" customFormat="true" ht="12.75" hidden="false" customHeight="false" outlineLevel="0" collapsed="false">
      <c r="A97" s="14" t="s">
        <v>3644</v>
      </c>
      <c r="B97" s="15" t="n">
        <v>36</v>
      </c>
      <c r="C97" s="15" t="n">
        <v>13</v>
      </c>
      <c r="D97" s="16" t="s">
        <v>3642</v>
      </c>
      <c r="E97" s="15"/>
      <c r="F97" s="16" t="s">
        <v>3620</v>
      </c>
      <c r="G97" s="16" t="s">
        <v>3616</v>
      </c>
      <c r="H97" s="16" t="s">
        <v>3617</v>
      </c>
      <c r="I97" s="16" t="s">
        <v>3468</v>
      </c>
      <c r="J97" s="17" t="s">
        <v>31</v>
      </c>
      <c r="K97" s="18" t="n">
        <v>591100</v>
      </c>
    </row>
    <row r="98" s="19" customFormat="true" ht="12.75" hidden="false" customHeight="false" outlineLevel="0" collapsed="false">
      <c r="A98" s="14" t="s">
        <v>3645</v>
      </c>
      <c r="B98" s="15" t="n">
        <v>10</v>
      </c>
      <c r="C98" s="15" t="n">
        <v>63</v>
      </c>
      <c r="D98" s="16" t="s">
        <v>1661</v>
      </c>
      <c r="E98" s="15"/>
      <c r="F98" s="16" t="s">
        <v>3620</v>
      </c>
      <c r="G98" s="16" t="s">
        <v>3616</v>
      </c>
      <c r="H98" s="16" t="s">
        <v>3617</v>
      </c>
      <c r="I98" s="16" t="s">
        <v>3468</v>
      </c>
      <c r="J98" s="17" t="s">
        <v>55</v>
      </c>
      <c r="K98" s="18" t="n">
        <v>573850</v>
      </c>
    </row>
    <row r="99" s="19" customFormat="true" ht="12.75" hidden="false" customHeight="false" outlineLevel="0" collapsed="false">
      <c r="A99" s="14" t="s">
        <v>3646</v>
      </c>
      <c r="B99" s="15" t="n">
        <v>23</v>
      </c>
      <c r="C99" s="15" t="n">
        <v>18</v>
      </c>
      <c r="D99" s="16" t="s">
        <v>3647</v>
      </c>
      <c r="E99" s="15"/>
      <c r="F99" s="16" t="s">
        <v>3620</v>
      </c>
      <c r="G99" s="16" t="s">
        <v>3616</v>
      </c>
      <c r="H99" s="16" t="s">
        <v>3617</v>
      </c>
      <c r="I99" s="16" t="s">
        <v>3468</v>
      </c>
      <c r="J99" s="17" t="s">
        <v>31</v>
      </c>
      <c r="K99" s="18" t="n">
        <v>681950</v>
      </c>
    </row>
    <row r="100" s="19" customFormat="true" ht="12.75" hidden="false" customHeight="false" outlineLevel="0" collapsed="false">
      <c r="A100" s="14" t="s">
        <v>3648</v>
      </c>
      <c r="B100" s="15" t="n">
        <v>31</v>
      </c>
      <c r="C100" s="15" t="n">
        <v>43</v>
      </c>
      <c r="D100" s="16" t="s">
        <v>1661</v>
      </c>
      <c r="E100" s="15"/>
      <c r="F100" s="16" t="s">
        <v>3620</v>
      </c>
      <c r="G100" s="16" t="s">
        <v>3616</v>
      </c>
      <c r="H100" s="16" t="s">
        <v>3617</v>
      </c>
      <c r="I100" s="16" t="s">
        <v>3468</v>
      </c>
      <c r="J100" s="17" t="s">
        <v>24</v>
      </c>
      <c r="K100" s="18" t="n">
        <v>655500</v>
      </c>
    </row>
    <row r="101" s="19" customFormat="true" ht="12.75" hidden="false" customHeight="false" outlineLevel="0" collapsed="false">
      <c r="A101" s="14" t="s">
        <v>3649</v>
      </c>
      <c r="B101" s="25" t="n">
        <v>18</v>
      </c>
      <c r="C101" s="25" t="n">
        <v>34</v>
      </c>
      <c r="D101" s="16"/>
      <c r="E101" s="15" t="s">
        <v>20</v>
      </c>
      <c r="F101" s="17" t="s">
        <v>3620</v>
      </c>
      <c r="G101" s="17" t="s">
        <v>3616</v>
      </c>
      <c r="H101" s="17" t="s">
        <v>3617</v>
      </c>
      <c r="I101" s="17" t="s">
        <v>3468</v>
      </c>
      <c r="J101" s="17" t="s">
        <v>24</v>
      </c>
      <c r="K101" s="18" t="n">
        <v>557750</v>
      </c>
    </row>
    <row r="102" s="19" customFormat="true" ht="12.75" hidden="false" customHeight="false" outlineLevel="0" collapsed="false">
      <c r="A102" s="14" t="s">
        <v>3650</v>
      </c>
      <c r="B102" s="23" t="n">
        <v>32</v>
      </c>
      <c r="C102" s="23" t="n">
        <v>22</v>
      </c>
      <c r="D102" s="24"/>
      <c r="E102" s="23"/>
      <c r="F102" s="17" t="s">
        <v>3620</v>
      </c>
      <c r="G102" s="27" t="s">
        <v>3616</v>
      </c>
      <c r="H102" s="27" t="s">
        <v>3617</v>
      </c>
      <c r="I102" s="27" t="s">
        <v>3468</v>
      </c>
      <c r="J102" s="17" t="s">
        <v>24</v>
      </c>
      <c r="K102" s="18" t="n">
        <v>770500</v>
      </c>
    </row>
    <row r="103" s="19" customFormat="true" ht="12.75" hidden="false" customHeight="false" outlineLevel="0" collapsed="false">
      <c r="A103" s="14" t="s">
        <v>3651</v>
      </c>
      <c r="B103" s="23" t="n">
        <v>10</v>
      </c>
      <c r="C103" s="23" t="n">
        <v>56</v>
      </c>
      <c r="D103" s="24"/>
      <c r="E103" s="23"/>
      <c r="F103" s="17" t="s">
        <v>3620</v>
      </c>
      <c r="G103" s="27" t="s">
        <v>3616</v>
      </c>
      <c r="H103" s="27" t="s">
        <v>3617</v>
      </c>
      <c r="I103" s="27" t="s">
        <v>3468</v>
      </c>
      <c r="J103" s="17" t="s">
        <v>24</v>
      </c>
      <c r="K103" s="18" t="n">
        <v>541650</v>
      </c>
    </row>
    <row r="104" s="19" customFormat="true" ht="12.75" hidden="false" customHeight="false" outlineLevel="0" collapsed="false">
      <c r="A104" s="14" t="s">
        <v>3652</v>
      </c>
      <c r="B104" s="23" t="n">
        <v>13</v>
      </c>
      <c r="C104" s="23" t="n">
        <v>6</v>
      </c>
      <c r="D104" s="24"/>
      <c r="E104" s="23"/>
      <c r="F104" s="17" t="s">
        <v>3620</v>
      </c>
      <c r="G104" s="27" t="s">
        <v>3616</v>
      </c>
      <c r="H104" s="27" t="s">
        <v>3617</v>
      </c>
      <c r="I104" s="27" t="s">
        <v>3468</v>
      </c>
      <c r="J104" s="17" t="s">
        <v>24</v>
      </c>
      <c r="K104" s="18" t="n">
        <v>578450</v>
      </c>
    </row>
    <row r="105" s="19" customFormat="true" ht="25.5" hidden="false" customHeight="false" outlineLevel="0" collapsed="false">
      <c r="A105" s="14" t="s">
        <v>3653</v>
      </c>
      <c r="B105" s="15" t="n">
        <v>26</v>
      </c>
      <c r="C105" s="15" t="n">
        <v>28</v>
      </c>
      <c r="D105" s="16" t="s">
        <v>3654</v>
      </c>
      <c r="E105" s="15"/>
      <c r="F105" s="16" t="s">
        <v>3620</v>
      </c>
      <c r="G105" s="16" t="s">
        <v>3616</v>
      </c>
      <c r="H105" s="16" t="s">
        <v>3617</v>
      </c>
      <c r="I105" s="16" t="s">
        <v>3468</v>
      </c>
      <c r="J105" s="17" t="s">
        <v>24</v>
      </c>
      <c r="K105" s="18" t="n">
        <v>573850</v>
      </c>
    </row>
    <row r="106" s="19" customFormat="true" ht="12.75" hidden="false" customHeight="false" outlineLevel="0" collapsed="false">
      <c r="A106" s="14" t="s">
        <v>3655</v>
      </c>
      <c r="B106" s="15" t="n">
        <v>5</v>
      </c>
      <c r="C106" s="15" t="n">
        <v>61</v>
      </c>
      <c r="D106" s="16" t="s">
        <v>3656</v>
      </c>
      <c r="E106" s="15"/>
      <c r="F106" s="16" t="s">
        <v>3620</v>
      </c>
      <c r="G106" s="16" t="s">
        <v>3616</v>
      </c>
      <c r="H106" s="16" t="s">
        <v>3617</v>
      </c>
      <c r="I106" s="16" t="s">
        <v>3468</v>
      </c>
      <c r="J106" s="17" t="s">
        <v>24</v>
      </c>
      <c r="K106" s="18" t="n">
        <v>407100</v>
      </c>
    </row>
    <row r="107" s="19" customFormat="true" ht="12.75" hidden="false" customHeight="false" outlineLevel="0" collapsed="false">
      <c r="A107" s="14" t="s">
        <v>3657</v>
      </c>
      <c r="B107" s="23" t="n">
        <v>29</v>
      </c>
      <c r="C107" s="23" t="n">
        <v>12</v>
      </c>
      <c r="D107" s="24"/>
      <c r="E107" s="23"/>
      <c r="F107" s="16" t="s">
        <v>3620</v>
      </c>
      <c r="G107" s="27" t="s">
        <v>3616</v>
      </c>
      <c r="H107" s="27" t="s">
        <v>3617</v>
      </c>
      <c r="I107" s="27" t="s">
        <v>3468</v>
      </c>
      <c r="J107" s="17" t="s">
        <v>24</v>
      </c>
      <c r="K107" s="18" t="n">
        <v>564650</v>
      </c>
    </row>
    <row r="108" s="19" customFormat="true" ht="12.75" hidden="false" customHeight="false" outlineLevel="0" collapsed="false">
      <c r="A108" s="14" t="s">
        <v>3658</v>
      </c>
      <c r="B108" s="23" t="s">
        <v>1956</v>
      </c>
      <c r="C108" s="23" t="s">
        <v>51</v>
      </c>
      <c r="D108" s="15"/>
      <c r="E108" s="15"/>
      <c r="F108" s="27" t="s">
        <v>3620</v>
      </c>
      <c r="G108" s="27" t="s">
        <v>3616</v>
      </c>
      <c r="H108" s="27" t="s">
        <v>3617</v>
      </c>
      <c r="I108" s="27" t="s">
        <v>3468</v>
      </c>
      <c r="J108" s="17" t="s">
        <v>16</v>
      </c>
      <c r="K108" s="18" t="n">
        <v>581900</v>
      </c>
    </row>
    <row r="109" s="19" customFormat="true" ht="12.75" hidden="false" customHeight="false" outlineLevel="0" collapsed="false">
      <c r="A109" s="14" t="s">
        <v>3659</v>
      </c>
      <c r="B109" s="38" t="s">
        <v>355</v>
      </c>
      <c r="C109" s="38" t="s">
        <v>361</v>
      </c>
      <c r="D109" s="20" t="s">
        <v>20</v>
      </c>
      <c r="E109" s="20" t="s">
        <v>20</v>
      </c>
      <c r="F109" s="20" t="s">
        <v>3620</v>
      </c>
      <c r="G109" s="20" t="s">
        <v>3616</v>
      </c>
      <c r="H109" s="20" t="s">
        <v>3617</v>
      </c>
      <c r="I109" s="20" t="s">
        <v>3468</v>
      </c>
      <c r="J109" s="17" t="s">
        <v>55</v>
      </c>
      <c r="K109" s="18" t="n">
        <v>657800</v>
      </c>
    </row>
    <row r="110" s="19" customFormat="true" ht="12.75" hidden="false" customHeight="false" outlineLevel="0" collapsed="false">
      <c r="A110" s="14" t="s">
        <v>3660</v>
      </c>
      <c r="B110" s="15" t="n">
        <v>1</v>
      </c>
      <c r="C110" s="15" t="n">
        <v>10</v>
      </c>
      <c r="D110" s="16" t="s">
        <v>3661</v>
      </c>
      <c r="E110" s="15"/>
      <c r="F110" s="16" t="s">
        <v>3662</v>
      </c>
      <c r="G110" s="16" t="s">
        <v>3616</v>
      </c>
      <c r="H110" s="16" t="s">
        <v>3617</v>
      </c>
      <c r="I110" s="16" t="s">
        <v>3468</v>
      </c>
      <c r="J110" s="17" t="s">
        <v>55</v>
      </c>
      <c r="K110" s="18" t="n">
        <v>441600</v>
      </c>
    </row>
    <row r="111" s="19" customFormat="true" ht="12.75" hidden="false" customHeight="false" outlineLevel="0" collapsed="false">
      <c r="A111" s="14" t="s">
        <v>3663</v>
      </c>
      <c r="B111" s="15" t="n">
        <v>8</v>
      </c>
      <c r="C111" s="15" t="n">
        <v>13</v>
      </c>
      <c r="D111" s="16" t="s">
        <v>3664</v>
      </c>
      <c r="E111" s="15"/>
      <c r="F111" s="16" t="s">
        <v>3662</v>
      </c>
      <c r="G111" s="16" t="s">
        <v>3616</v>
      </c>
      <c r="H111" s="16" t="s">
        <v>3617</v>
      </c>
      <c r="I111" s="16" t="s">
        <v>3468</v>
      </c>
      <c r="J111" s="17" t="s">
        <v>24</v>
      </c>
      <c r="K111" s="18" t="n">
        <v>455400</v>
      </c>
    </row>
    <row r="112" s="19" customFormat="true" ht="12.75" hidden="false" customHeight="false" outlineLevel="0" collapsed="false">
      <c r="A112" s="14" t="s">
        <v>3665</v>
      </c>
      <c r="B112" s="25" t="n">
        <v>6</v>
      </c>
      <c r="C112" s="25" t="n">
        <v>41</v>
      </c>
      <c r="D112" s="16"/>
      <c r="E112" s="15"/>
      <c r="F112" s="17" t="s">
        <v>3666</v>
      </c>
      <c r="G112" s="17" t="s">
        <v>3616</v>
      </c>
      <c r="H112" s="17" t="s">
        <v>3617</v>
      </c>
      <c r="I112" s="17" t="s">
        <v>3468</v>
      </c>
      <c r="J112" s="17" t="s">
        <v>55</v>
      </c>
      <c r="K112" s="18" t="n">
        <v>699200</v>
      </c>
    </row>
    <row r="113" s="19" customFormat="true" ht="12.75" hidden="false" customHeight="false" outlineLevel="0" collapsed="false">
      <c r="A113" s="14" t="s">
        <v>3667</v>
      </c>
      <c r="B113" s="25" t="n">
        <v>6</v>
      </c>
      <c r="C113" s="25" t="n">
        <v>22</v>
      </c>
      <c r="D113" s="16"/>
      <c r="E113" s="15" t="s">
        <v>20</v>
      </c>
      <c r="F113" s="17" t="s">
        <v>3666</v>
      </c>
      <c r="G113" s="17" t="s">
        <v>3616</v>
      </c>
      <c r="H113" s="17" t="s">
        <v>3617</v>
      </c>
      <c r="I113" s="17" t="s">
        <v>3468</v>
      </c>
      <c r="J113" s="17" t="s">
        <v>24</v>
      </c>
      <c r="K113" s="18" t="n">
        <v>626750</v>
      </c>
    </row>
    <row r="114" s="19" customFormat="true" ht="12.75" hidden="false" customHeight="false" outlineLevel="0" collapsed="false">
      <c r="A114" s="14" t="s">
        <v>3668</v>
      </c>
      <c r="B114" s="15" t="n">
        <v>3</v>
      </c>
      <c r="C114" s="15" t="n">
        <v>61</v>
      </c>
      <c r="D114" s="16" t="s">
        <v>2928</v>
      </c>
      <c r="E114" s="15"/>
      <c r="F114" s="16" t="s">
        <v>3666</v>
      </c>
      <c r="G114" s="16" t="s">
        <v>3616</v>
      </c>
      <c r="H114" s="16" t="s">
        <v>3617</v>
      </c>
      <c r="I114" s="16" t="s">
        <v>3468</v>
      </c>
      <c r="J114" s="17" t="s">
        <v>24</v>
      </c>
      <c r="K114" s="18" t="n">
        <v>690000</v>
      </c>
    </row>
    <row r="115" s="19" customFormat="true" ht="12.75" hidden="false" customHeight="false" outlineLevel="0" collapsed="false">
      <c r="A115" s="14" t="s">
        <v>3669</v>
      </c>
      <c r="B115" s="38" t="s">
        <v>662</v>
      </c>
      <c r="C115" s="38" t="s">
        <v>3670</v>
      </c>
      <c r="D115" s="20" t="s">
        <v>20</v>
      </c>
      <c r="E115" s="20" t="s">
        <v>20</v>
      </c>
      <c r="F115" s="20" t="s">
        <v>3666</v>
      </c>
      <c r="G115" s="20" t="s">
        <v>3616</v>
      </c>
      <c r="H115" s="20" t="s">
        <v>3617</v>
      </c>
      <c r="I115" s="20" t="s">
        <v>3468</v>
      </c>
      <c r="J115" s="17" t="s">
        <v>55</v>
      </c>
      <c r="K115" s="18" t="n">
        <v>876300</v>
      </c>
    </row>
    <row r="116" s="19" customFormat="true" ht="12.75" hidden="false" customHeight="false" outlineLevel="0" collapsed="false">
      <c r="A116" s="14" t="s">
        <v>3671</v>
      </c>
      <c r="B116" s="25" t="n">
        <v>30</v>
      </c>
      <c r="C116" s="25" t="n">
        <v>17</v>
      </c>
      <c r="D116" s="26"/>
      <c r="E116" s="25" t="s">
        <v>96</v>
      </c>
      <c r="F116" s="17" t="s">
        <v>3672</v>
      </c>
      <c r="G116" s="14" t="s">
        <v>3673</v>
      </c>
      <c r="H116" s="14" t="s">
        <v>3617</v>
      </c>
      <c r="I116" s="14" t="s">
        <v>3468</v>
      </c>
      <c r="J116" s="17" t="s">
        <v>24</v>
      </c>
      <c r="K116" s="18" t="n">
        <v>661250</v>
      </c>
    </row>
    <row r="117" s="19" customFormat="true" ht="12.75" hidden="false" customHeight="false" outlineLevel="0" collapsed="false">
      <c r="A117" s="14" t="s">
        <v>3674</v>
      </c>
      <c r="B117" s="25" t="n">
        <v>16</v>
      </c>
      <c r="C117" s="25" t="n">
        <v>8</v>
      </c>
      <c r="D117" s="26"/>
      <c r="E117" s="25" t="s">
        <v>20</v>
      </c>
      <c r="F117" s="17" t="s">
        <v>3675</v>
      </c>
      <c r="G117" s="14" t="s">
        <v>3673</v>
      </c>
      <c r="H117" s="14" t="s">
        <v>3617</v>
      </c>
      <c r="I117" s="14" t="s">
        <v>3468</v>
      </c>
      <c r="J117" s="17" t="s">
        <v>148</v>
      </c>
      <c r="K117" s="18" t="n">
        <v>913100</v>
      </c>
    </row>
    <row r="118" s="19" customFormat="true" ht="12.75" hidden="false" customHeight="false" outlineLevel="0" collapsed="false">
      <c r="A118" s="14" t="s">
        <v>3676</v>
      </c>
      <c r="B118" s="38" t="s">
        <v>778</v>
      </c>
      <c r="C118" s="38" t="s">
        <v>1819</v>
      </c>
      <c r="D118" s="20" t="s">
        <v>20</v>
      </c>
      <c r="E118" s="20" t="s">
        <v>20</v>
      </c>
      <c r="F118" s="20" t="s">
        <v>3677</v>
      </c>
      <c r="G118" s="20" t="s">
        <v>3616</v>
      </c>
      <c r="H118" s="20" t="s">
        <v>3617</v>
      </c>
      <c r="I118" s="20" t="s">
        <v>3468</v>
      </c>
      <c r="J118" s="17" t="s">
        <v>24</v>
      </c>
      <c r="K118" s="18" t="n">
        <v>606050</v>
      </c>
    </row>
    <row r="119" s="19" customFormat="true" ht="12.75" hidden="false" customHeight="false" outlineLevel="0" collapsed="false">
      <c r="A119" s="14" t="s">
        <v>3678</v>
      </c>
      <c r="B119" s="15" t="n">
        <v>7</v>
      </c>
      <c r="C119" s="15" t="n">
        <v>14</v>
      </c>
      <c r="D119" s="16" t="s">
        <v>3679</v>
      </c>
      <c r="E119" s="15" t="s">
        <v>1641</v>
      </c>
      <c r="F119" s="16" t="s">
        <v>3680</v>
      </c>
      <c r="G119" s="16" t="s">
        <v>3597</v>
      </c>
      <c r="H119" s="16" t="s">
        <v>3617</v>
      </c>
      <c r="I119" s="16" t="s">
        <v>3468</v>
      </c>
      <c r="J119" s="17" t="s">
        <v>55</v>
      </c>
      <c r="K119" s="18" t="n">
        <v>592250</v>
      </c>
    </row>
    <row r="120" s="19" customFormat="true" ht="12.75" hidden="false" customHeight="false" outlineLevel="0" collapsed="false">
      <c r="A120" s="14" t="s">
        <v>3681</v>
      </c>
      <c r="B120" s="15" t="n">
        <v>10</v>
      </c>
      <c r="C120" s="15" t="s">
        <v>3682</v>
      </c>
      <c r="D120" s="16"/>
      <c r="E120" s="15"/>
      <c r="F120" s="17" t="s">
        <v>3683</v>
      </c>
      <c r="G120" s="17" t="s">
        <v>3616</v>
      </c>
      <c r="H120" s="17" t="s">
        <v>3617</v>
      </c>
      <c r="I120" s="17" t="s">
        <v>3468</v>
      </c>
      <c r="J120" s="17" t="s">
        <v>55</v>
      </c>
      <c r="K120" s="18" t="n">
        <v>916550</v>
      </c>
    </row>
    <row r="121" s="19" customFormat="true" ht="12.75" hidden="false" customHeight="false" outlineLevel="0" collapsed="false">
      <c r="A121" s="14" t="s">
        <v>3684</v>
      </c>
      <c r="B121" s="25" t="n">
        <v>3</v>
      </c>
      <c r="C121" s="25" t="n">
        <v>15</v>
      </c>
      <c r="D121" s="16"/>
      <c r="E121" s="15"/>
      <c r="F121" s="17" t="s">
        <v>3685</v>
      </c>
      <c r="G121" s="17" t="s">
        <v>3686</v>
      </c>
      <c r="H121" s="17" t="s">
        <v>3617</v>
      </c>
      <c r="I121" s="17" t="s">
        <v>3468</v>
      </c>
      <c r="J121" s="17" t="s">
        <v>55</v>
      </c>
      <c r="K121" s="18" t="n">
        <v>1087900</v>
      </c>
    </row>
    <row r="122" s="19" customFormat="true" ht="12.75" hidden="false" customHeight="false" outlineLevel="0" collapsed="false">
      <c r="A122" s="14" t="s">
        <v>3687</v>
      </c>
      <c r="B122" s="15" t="s">
        <v>173</v>
      </c>
      <c r="C122" s="25" t="n">
        <v>2</v>
      </c>
      <c r="D122" s="16"/>
      <c r="E122" s="15" t="s">
        <v>96</v>
      </c>
      <c r="F122" s="17" t="s">
        <v>3688</v>
      </c>
      <c r="G122" s="17" t="s">
        <v>3597</v>
      </c>
      <c r="H122" s="17" t="s">
        <v>3617</v>
      </c>
      <c r="I122" s="17" t="s">
        <v>3468</v>
      </c>
      <c r="J122" s="17" t="s">
        <v>24</v>
      </c>
      <c r="K122" s="18" t="n">
        <v>322000</v>
      </c>
    </row>
    <row r="123" s="19" customFormat="true" ht="12.75" hidden="false" customHeight="false" outlineLevel="0" collapsed="false">
      <c r="A123" s="14" t="s">
        <v>3689</v>
      </c>
      <c r="B123" s="15" t="n">
        <v>2</v>
      </c>
      <c r="C123" s="15" t="n">
        <v>2</v>
      </c>
      <c r="D123" s="27"/>
      <c r="E123" s="17"/>
      <c r="F123" s="24" t="s">
        <v>3690</v>
      </c>
      <c r="G123" s="24" t="s">
        <v>3616</v>
      </c>
      <c r="H123" s="24" t="s">
        <v>3617</v>
      </c>
      <c r="I123" s="24" t="s">
        <v>3468</v>
      </c>
      <c r="J123" s="17" t="s">
        <v>16</v>
      </c>
      <c r="K123" s="18" t="n">
        <v>787750</v>
      </c>
    </row>
    <row r="124" s="19" customFormat="true" ht="12.75" hidden="false" customHeight="false" outlineLevel="0" collapsed="false">
      <c r="A124" s="14" t="s">
        <v>3691</v>
      </c>
      <c r="B124" s="15" t="n">
        <v>18</v>
      </c>
      <c r="C124" s="15" t="n">
        <v>15</v>
      </c>
      <c r="D124" s="16"/>
      <c r="E124" s="15"/>
      <c r="F124" s="16" t="s">
        <v>3692</v>
      </c>
      <c r="G124" s="16" t="s">
        <v>3686</v>
      </c>
      <c r="H124" s="16" t="s">
        <v>3617</v>
      </c>
      <c r="I124" s="16" t="s">
        <v>3468</v>
      </c>
      <c r="J124" s="17" t="s">
        <v>55</v>
      </c>
      <c r="K124" s="18" t="n">
        <v>165600</v>
      </c>
    </row>
    <row r="125" s="19" customFormat="true" ht="12.75" hidden="false" customHeight="false" outlineLevel="0" collapsed="false">
      <c r="A125" s="14" t="s">
        <v>3693</v>
      </c>
      <c r="B125" s="15" t="n">
        <v>12</v>
      </c>
      <c r="C125" s="15" t="n">
        <v>56</v>
      </c>
      <c r="D125" s="16"/>
      <c r="E125" s="15"/>
      <c r="F125" s="16" t="s">
        <v>3692</v>
      </c>
      <c r="G125" s="16" t="s">
        <v>3686</v>
      </c>
      <c r="H125" s="16" t="s">
        <v>3617</v>
      </c>
      <c r="I125" s="16" t="s">
        <v>3468</v>
      </c>
      <c r="J125" s="17" t="s">
        <v>16</v>
      </c>
      <c r="K125" s="18" t="n">
        <v>331200</v>
      </c>
    </row>
    <row r="126" s="19" customFormat="true" ht="12.75" hidden="false" customHeight="false" outlineLevel="0" collapsed="false">
      <c r="A126" s="14" t="s">
        <v>3694</v>
      </c>
      <c r="B126" s="15" t="n">
        <v>10</v>
      </c>
      <c r="C126" s="15" t="n">
        <v>42</v>
      </c>
      <c r="D126" s="16"/>
      <c r="E126" s="15"/>
      <c r="F126" s="16" t="s">
        <v>3692</v>
      </c>
      <c r="G126" s="16" t="s">
        <v>3686</v>
      </c>
      <c r="H126" s="16" t="s">
        <v>3617</v>
      </c>
      <c r="I126" s="16" t="s">
        <v>3468</v>
      </c>
      <c r="J126" s="17" t="s">
        <v>16</v>
      </c>
      <c r="K126" s="18" t="n">
        <v>296700</v>
      </c>
    </row>
    <row r="127" s="19" customFormat="true" ht="25.5" hidden="false" customHeight="false" outlineLevel="0" collapsed="false">
      <c r="A127" s="14" t="s">
        <v>3695</v>
      </c>
      <c r="B127" s="15" t="n">
        <v>12</v>
      </c>
      <c r="C127" s="15" t="n">
        <v>55</v>
      </c>
      <c r="D127" s="16" t="s">
        <v>3696</v>
      </c>
      <c r="E127" s="15"/>
      <c r="F127" s="16" t="s">
        <v>3692</v>
      </c>
      <c r="G127" s="16" t="s">
        <v>3686</v>
      </c>
      <c r="H127" s="16" t="s">
        <v>3617</v>
      </c>
      <c r="I127" s="16" t="s">
        <v>3468</v>
      </c>
      <c r="J127" s="17" t="s">
        <v>16</v>
      </c>
      <c r="K127" s="18" t="n">
        <v>286350</v>
      </c>
    </row>
    <row r="128" s="19" customFormat="true" ht="12.75" hidden="false" customHeight="false" outlineLevel="0" collapsed="false">
      <c r="A128" s="14" t="s">
        <v>3697</v>
      </c>
      <c r="B128" s="15" t="n">
        <v>6</v>
      </c>
      <c r="C128" s="15" t="n">
        <v>10</v>
      </c>
      <c r="D128" s="16"/>
      <c r="E128" s="15"/>
      <c r="F128" s="16" t="s">
        <v>3692</v>
      </c>
      <c r="G128" s="16" t="s">
        <v>3686</v>
      </c>
      <c r="H128" s="16" t="s">
        <v>3617</v>
      </c>
      <c r="I128" s="16" t="s">
        <v>3468</v>
      </c>
      <c r="J128" s="17" t="s">
        <v>31</v>
      </c>
      <c r="K128" s="18" t="n">
        <v>316250</v>
      </c>
    </row>
    <row r="129" s="19" customFormat="true" ht="12.75" hidden="false" customHeight="false" outlineLevel="0" collapsed="false">
      <c r="A129" s="14" t="s">
        <v>3698</v>
      </c>
      <c r="B129" s="15" t="n">
        <v>8</v>
      </c>
      <c r="C129" s="15" t="n">
        <v>21</v>
      </c>
      <c r="D129" s="16" t="s">
        <v>20</v>
      </c>
      <c r="E129" s="15" t="s">
        <v>20</v>
      </c>
      <c r="F129" s="17" t="s">
        <v>3692</v>
      </c>
      <c r="G129" s="17" t="s">
        <v>3686</v>
      </c>
      <c r="H129" s="17" t="s">
        <v>3617</v>
      </c>
      <c r="I129" s="17" t="s">
        <v>3468</v>
      </c>
      <c r="J129" s="17" t="s">
        <v>31</v>
      </c>
      <c r="K129" s="18" t="n">
        <v>311650</v>
      </c>
    </row>
    <row r="130" s="19" customFormat="true" ht="12.75" hidden="false" customHeight="false" outlineLevel="0" collapsed="false">
      <c r="A130" s="14" t="s">
        <v>3699</v>
      </c>
      <c r="B130" s="38" t="s">
        <v>53</v>
      </c>
      <c r="C130" s="38" t="s">
        <v>1964</v>
      </c>
      <c r="D130" s="20" t="s">
        <v>20</v>
      </c>
      <c r="E130" s="20" t="s">
        <v>20</v>
      </c>
      <c r="F130" s="20" t="s">
        <v>3692</v>
      </c>
      <c r="G130" s="20" t="s">
        <v>3686</v>
      </c>
      <c r="H130" s="20" t="s">
        <v>3617</v>
      </c>
      <c r="I130" s="20" t="s">
        <v>3468</v>
      </c>
      <c r="J130" s="17" t="s">
        <v>31</v>
      </c>
      <c r="K130" s="18" t="n">
        <v>645150</v>
      </c>
    </row>
    <row r="131" s="19" customFormat="true" ht="12.75" hidden="false" customHeight="false" outlineLevel="0" collapsed="false">
      <c r="A131" s="14" t="s">
        <v>3700</v>
      </c>
      <c r="B131" s="38" t="s">
        <v>778</v>
      </c>
      <c r="C131" s="38" t="s">
        <v>1819</v>
      </c>
      <c r="D131" s="20" t="s">
        <v>20</v>
      </c>
      <c r="E131" s="20" t="s">
        <v>20</v>
      </c>
      <c r="F131" s="20" t="s">
        <v>3692</v>
      </c>
      <c r="G131" s="20" t="s">
        <v>3686</v>
      </c>
      <c r="H131" s="20" t="s">
        <v>3617</v>
      </c>
      <c r="I131" s="20" t="s">
        <v>3468</v>
      </c>
      <c r="J131" s="17" t="s">
        <v>31</v>
      </c>
      <c r="K131" s="18" t="n">
        <v>296700</v>
      </c>
    </row>
    <row r="132" s="19" customFormat="true" ht="12.75" hidden="false" customHeight="false" outlineLevel="0" collapsed="false">
      <c r="A132" s="14" t="s">
        <v>3701</v>
      </c>
      <c r="B132" s="38" t="s">
        <v>778</v>
      </c>
      <c r="C132" s="38" t="s">
        <v>3670</v>
      </c>
      <c r="D132" s="20" t="s">
        <v>20</v>
      </c>
      <c r="E132" s="20" t="s">
        <v>20</v>
      </c>
      <c r="F132" s="20" t="s">
        <v>3692</v>
      </c>
      <c r="G132" s="20" t="s">
        <v>3686</v>
      </c>
      <c r="H132" s="20" t="s">
        <v>3617</v>
      </c>
      <c r="I132" s="20" t="s">
        <v>3468</v>
      </c>
      <c r="J132" s="17" t="s">
        <v>31</v>
      </c>
      <c r="K132" s="18" t="n">
        <v>288650</v>
      </c>
    </row>
    <row r="133" s="19" customFormat="true" ht="12.75" hidden="false" customHeight="false" outlineLevel="0" collapsed="false">
      <c r="A133" s="14" t="s">
        <v>3702</v>
      </c>
      <c r="B133" s="15" t="n">
        <v>4</v>
      </c>
      <c r="C133" s="15" t="n">
        <v>40</v>
      </c>
      <c r="D133" s="16" t="s">
        <v>347</v>
      </c>
      <c r="E133" s="15"/>
      <c r="F133" s="16" t="s">
        <v>3703</v>
      </c>
      <c r="G133" s="16" t="s">
        <v>3686</v>
      </c>
      <c r="H133" s="16" t="s">
        <v>3617</v>
      </c>
      <c r="I133" s="16" t="s">
        <v>3468</v>
      </c>
      <c r="J133" s="17" t="s">
        <v>16</v>
      </c>
      <c r="K133" s="18" t="n">
        <v>319700</v>
      </c>
    </row>
    <row r="134" s="19" customFormat="true" ht="12.75" hidden="false" customHeight="false" outlineLevel="0" collapsed="false">
      <c r="A134" s="14" t="s">
        <v>3704</v>
      </c>
      <c r="B134" s="15" t="n">
        <v>10</v>
      </c>
      <c r="C134" s="15" t="n">
        <v>36</v>
      </c>
      <c r="D134" s="16"/>
      <c r="E134" s="15"/>
      <c r="F134" s="16" t="s">
        <v>3703</v>
      </c>
      <c r="G134" s="16" t="s">
        <v>3686</v>
      </c>
      <c r="H134" s="16" t="s">
        <v>3617</v>
      </c>
      <c r="I134" s="16" t="s">
        <v>3468</v>
      </c>
      <c r="J134" s="17" t="s">
        <v>16</v>
      </c>
      <c r="K134" s="18" t="n">
        <v>296700</v>
      </c>
    </row>
    <row r="135" s="19" customFormat="true" ht="12.75" hidden="false" customHeight="false" outlineLevel="0" collapsed="false">
      <c r="A135" s="14" t="s">
        <v>3705</v>
      </c>
      <c r="B135" s="15" t="n">
        <v>5</v>
      </c>
      <c r="C135" s="15" t="n">
        <v>29</v>
      </c>
      <c r="D135" s="16" t="s">
        <v>703</v>
      </c>
      <c r="E135" s="15"/>
      <c r="F135" s="16" t="s">
        <v>3703</v>
      </c>
      <c r="G135" s="16" t="s">
        <v>3686</v>
      </c>
      <c r="H135" s="16" t="s">
        <v>3617</v>
      </c>
      <c r="I135" s="16" t="s">
        <v>3468</v>
      </c>
      <c r="J135" s="17" t="s">
        <v>55</v>
      </c>
      <c r="K135" s="18" t="n">
        <v>296700</v>
      </c>
    </row>
    <row r="136" s="19" customFormat="true" ht="12.75" hidden="false" customHeight="false" outlineLevel="0" collapsed="false">
      <c r="A136" s="14" t="s">
        <v>3706</v>
      </c>
      <c r="B136" s="38" t="s">
        <v>26</v>
      </c>
      <c r="C136" s="38" t="s">
        <v>1964</v>
      </c>
      <c r="D136" s="20" t="s">
        <v>20</v>
      </c>
      <c r="E136" s="20" t="s">
        <v>20</v>
      </c>
      <c r="F136" s="20" t="s">
        <v>3703</v>
      </c>
      <c r="G136" s="20" t="s">
        <v>3686</v>
      </c>
      <c r="H136" s="20" t="s">
        <v>3617</v>
      </c>
      <c r="I136" s="20" t="s">
        <v>3468</v>
      </c>
      <c r="J136" s="17" t="s">
        <v>55</v>
      </c>
      <c r="K136" s="18" t="n">
        <v>274850</v>
      </c>
    </row>
    <row r="137" s="19" customFormat="true" ht="12.75" hidden="false" customHeight="false" outlineLevel="0" collapsed="false">
      <c r="A137" s="14" t="s">
        <v>3707</v>
      </c>
      <c r="B137" s="38" t="s">
        <v>126</v>
      </c>
      <c r="C137" s="38" t="s">
        <v>130</v>
      </c>
      <c r="D137" s="20" t="s">
        <v>20</v>
      </c>
      <c r="E137" s="20" t="s">
        <v>96</v>
      </c>
      <c r="F137" s="20" t="s">
        <v>3703</v>
      </c>
      <c r="G137" s="20" t="s">
        <v>3686</v>
      </c>
      <c r="H137" s="20" t="s">
        <v>3617</v>
      </c>
      <c r="I137" s="20" t="s">
        <v>3468</v>
      </c>
      <c r="J137" s="17" t="s">
        <v>55</v>
      </c>
      <c r="K137" s="18" t="n">
        <v>290950</v>
      </c>
    </row>
    <row r="138" s="19" customFormat="true" ht="12.75" hidden="false" customHeight="false" outlineLevel="0" collapsed="false">
      <c r="A138" s="14" t="s">
        <v>3708</v>
      </c>
      <c r="B138" s="38" t="s">
        <v>26</v>
      </c>
      <c r="C138" s="38" t="s">
        <v>2019</v>
      </c>
      <c r="D138" s="20" t="s">
        <v>20</v>
      </c>
      <c r="E138" s="20" t="s">
        <v>20</v>
      </c>
      <c r="F138" s="20" t="s">
        <v>3703</v>
      </c>
      <c r="G138" s="20" t="s">
        <v>3686</v>
      </c>
      <c r="H138" s="20" t="s">
        <v>3617</v>
      </c>
      <c r="I138" s="20" t="s">
        <v>3468</v>
      </c>
      <c r="J138" s="17" t="s">
        <v>55</v>
      </c>
      <c r="K138" s="18" t="n">
        <v>319700</v>
      </c>
    </row>
    <row r="139" s="19" customFormat="true" ht="12.75" hidden="false" customHeight="false" outlineLevel="0" collapsed="false">
      <c r="A139" s="14" t="s">
        <v>3709</v>
      </c>
      <c r="B139" s="38" t="s">
        <v>26</v>
      </c>
      <c r="C139" s="38" t="s">
        <v>1945</v>
      </c>
      <c r="D139" s="20" t="s">
        <v>20</v>
      </c>
      <c r="E139" s="20" t="s">
        <v>20</v>
      </c>
      <c r="F139" s="20" t="s">
        <v>3703</v>
      </c>
      <c r="G139" s="20" t="s">
        <v>3686</v>
      </c>
      <c r="H139" s="20" t="s">
        <v>3617</v>
      </c>
      <c r="I139" s="20" t="s">
        <v>3468</v>
      </c>
      <c r="J139" s="17" t="s">
        <v>55</v>
      </c>
      <c r="K139" s="18" t="n">
        <v>296700</v>
      </c>
    </row>
    <row r="140" s="19" customFormat="true" ht="12.75" hidden="false" customHeight="false" outlineLevel="0" collapsed="false">
      <c r="A140" s="14" t="s">
        <v>3710</v>
      </c>
      <c r="B140" s="38" t="s">
        <v>1141</v>
      </c>
      <c r="C140" s="38" t="s">
        <v>3152</v>
      </c>
      <c r="D140" s="20" t="s">
        <v>20</v>
      </c>
      <c r="E140" s="20" t="s">
        <v>20</v>
      </c>
      <c r="F140" s="20" t="s">
        <v>3703</v>
      </c>
      <c r="G140" s="20" t="s">
        <v>3686</v>
      </c>
      <c r="H140" s="20" t="s">
        <v>3617</v>
      </c>
      <c r="I140" s="20" t="s">
        <v>3468</v>
      </c>
      <c r="J140" s="17" t="s">
        <v>55</v>
      </c>
      <c r="K140" s="18" t="n">
        <v>331200</v>
      </c>
    </row>
    <row r="141" s="19" customFormat="true" ht="12.75" hidden="false" customHeight="false" outlineLevel="0" collapsed="false">
      <c r="A141" s="14" t="s">
        <v>3711</v>
      </c>
      <c r="B141" s="25" t="n">
        <v>5</v>
      </c>
      <c r="C141" s="25" t="n">
        <v>9</v>
      </c>
      <c r="D141" s="16"/>
      <c r="E141" s="25" t="s">
        <v>20</v>
      </c>
      <c r="F141" s="17" t="s">
        <v>3712</v>
      </c>
      <c r="G141" s="14" t="s">
        <v>3597</v>
      </c>
      <c r="H141" s="14" t="s">
        <v>3617</v>
      </c>
      <c r="I141" s="14" t="s">
        <v>3468</v>
      </c>
      <c r="J141" s="17" t="s">
        <v>24</v>
      </c>
      <c r="K141" s="18" t="n">
        <v>710700</v>
      </c>
    </row>
    <row r="142" s="19" customFormat="true" ht="12.75" hidden="false" customHeight="false" outlineLevel="0" collapsed="false">
      <c r="A142" s="14" t="s">
        <v>3713</v>
      </c>
      <c r="B142" s="38" t="s">
        <v>1845</v>
      </c>
      <c r="C142" s="38" t="s">
        <v>353</v>
      </c>
      <c r="D142" s="20" t="s">
        <v>20</v>
      </c>
      <c r="E142" s="20" t="s">
        <v>96</v>
      </c>
      <c r="F142" s="20" t="s">
        <v>3712</v>
      </c>
      <c r="G142" s="20" t="s">
        <v>3597</v>
      </c>
      <c r="H142" s="20" t="s">
        <v>3617</v>
      </c>
      <c r="I142" s="20" t="s">
        <v>3468</v>
      </c>
      <c r="J142" s="17" t="s">
        <v>55</v>
      </c>
      <c r="K142" s="18" t="n">
        <v>732550</v>
      </c>
    </row>
    <row r="143" s="19" customFormat="true" ht="12.75" hidden="false" customHeight="false" outlineLevel="0" collapsed="false">
      <c r="A143" s="14" t="s">
        <v>3714</v>
      </c>
      <c r="B143" s="15" t="n">
        <v>5</v>
      </c>
      <c r="C143" s="15" t="n">
        <v>7</v>
      </c>
      <c r="D143" s="16"/>
      <c r="E143" s="15"/>
      <c r="F143" s="16" t="s">
        <v>3715</v>
      </c>
      <c r="G143" s="16" t="s">
        <v>3597</v>
      </c>
      <c r="H143" s="16" t="s">
        <v>3617</v>
      </c>
      <c r="I143" s="16" t="s">
        <v>3468</v>
      </c>
      <c r="J143" s="17" t="s">
        <v>31</v>
      </c>
      <c r="K143" s="18" t="n">
        <v>856750</v>
      </c>
    </row>
    <row r="144" s="19" customFormat="true" ht="12.75" hidden="false" customHeight="false" outlineLevel="0" collapsed="false">
      <c r="A144" s="14" t="s">
        <v>3716</v>
      </c>
      <c r="B144" s="15" t="n">
        <v>8</v>
      </c>
      <c r="C144" s="15" t="n">
        <v>7</v>
      </c>
      <c r="D144" s="16"/>
      <c r="E144" s="15"/>
      <c r="F144" s="16" t="s">
        <v>3717</v>
      </c>
      <c r="G144" s="16" t="s">
        <v>3718</v>
      </c>
      <c r="H144" s="16" t="s">
        <v>3719</v>
      </c>
      <c r="I144" s="16" t="s">
        <v>3468</v>
      </c>
      <c r="J144" s="17" t="s">
        <v>16</v>
      </c>
      <c r="K144" s="18" t="n">
        <v>878600</v>
      </c>
    </row>
    <row r="145" s="19" customFormat="true" ht="12.75" hidden="false" customHeight="false" outlineLevel="0" collapsed="false">
      <c r="A145" s="14" t="s">
        <v>3720</v>
      </c>
      <c r="B145" s="38" t="s">
        <v>662</v>
      </c>
      <c r="C145" s="38" t="s">
        <v>357</v>
      </c>
      <c r="D145" s="20" t="s">
        <v>20</v>
      </c>
      <c r="E145" s="20" t="s">
        <v>20</v>
      </c>
      <c r="F145" s="20" t="s">
        <v>3721</v>
      </c>
      <c r="G145" s="20" t="s">
        <v>3722</v>
      </c>
      <c r="H145" s="20" t="s">
        <v>3723</v>
      </c>
      <c r="I145" s="20" t="s">
        <v>3468</v>
      </c>
      <c r="J145" s="17" t="s">
        <v>55</v>
      </c>
      <c r="K145" s="18" t="n">
        <v>714150</v>
      </c>
    </row>
    <row r="146" s="19" customFormat="true" ht="12.75" hidden="false" customHeight="false" outlineLevel="0" collapsed="false">
      <c r="A146" s="14" t="s">
        <v>3724</v>
      </c>
      <c r="B146" s="38" t="s">
        <v>1883</v>
      </c>
      <c r="C146" s="38" t="s">
        <v>663</v>
      </c>
      <c r="D146" s="20" t="s">
        <v>20</v>
      </c>
      <c r="E146" s="20" t="s">
        <v>20</v>
      </c>
      <c r="F146" s="20" t="s">
        <v>3721</v>
      </c>
      <c r="G146" s="20" t="s">
        <v>3722</v>
      </c>
      <c r="H146" s="20" t="s">
        <v>3723</v>
      </c>
      <c r="I146" s="20" t="s">
        <v>3468</v>
      </c>
      <c r="J146" s="17" t="s">
        <v>55</v>
      </c>
      <c r="K146" s="18" t="n">
        <v>915400</v>
      </c>
    </row>
    <row r="147" s="19" customFormat="true" ht="12.75" hidden="false" customHeight="false" outlineLevel="0" collapsed="false">
      <c r="A147" s="14" t="s">
        <v>3725</v>
      </c>
      <c r="B147" s="15" t="n">
        <v>5</v>
      </c>
      <c r="C147" s="15" t="n">
        <v>28</v>
      </c>
      <c r="D147" s="16"/>
      <c r="E147" s="15"/>
      <c r="F147" s="16" t="s">
        <v>3726</v>
      </c>
      <c r="G147" s="16" t="s">
        <v>3727</v>
      </c>
      <c r="H147" s="16" t="s">
        <v>3723</v>
      </c>
      <c r="I147" s="16" t="s">
        <v>3468</v>
      </c>
      <c r="J147" s="17" t="s">
        <v>55</v>
      </c>
      <c r="K147" s="18" t="n">
        <v>932650</v>
      </c>
    </row>
    <row r="148" s="19" customFormat="true" ht="12.75" hidden="false" customHeight="false" outlineLevel="0" collapsed="false">
      <c r="A148" s="14" t="s">
        <v>3728</v>
      </c>
      <c r="B148" s="15" t="n">
        <v>5</v>
      </c>
      <c r="C148" s="15" t="n">
        <v>30</v>
      </c>
      <c r="D148" s="16" t="s">
        <v>614</v>
      </c>
      <c r="E148" s="15" t="n">
        <v>4</v>
      </c>
      <c r="F148" s="16" t="s">
        <v>3729</v>
      </c>
      <c r="G148" s="16" t="s">
        <v>3727</v>
      </c>
      <c r="H148" s="16" t="s">
        <v>3723</v>
      </c>
      <c r="I148" s="16" t="s">
        <v>3468</v>
      </c>
      <c r="J148" s="17" t="s">
        <v>16</v>
      </c>
      <c r="K148" s="18" t="n">
        <v>946450</v>
      </c>
    </row>
    <row r="149" s="19" customFormat="true" ht="12.75" hidden="false" customHeight="false" outlineLevel="0" collapsed="false">
      <c r="A149" s="14" t="s">
        <v>3730</v>
      </c>
      <c r="B149" s="15" t="n">
        <v>5</v>
      </c>
      <c r="C149" s="15" t="n">
        <v>6</v>
      </c>
      <c r="D149" s="16"/>
      <c r="E149" s="15" t="n">
        <v>4</v>
      </c>
      <c r="F149" s="16" t="s">
        <v>3729</v>
      </c>
      <c r="G149" s="16" t="s">
        <v>3727</v>
      </c>
      <c r="H149" s="16" t="s">
        <v>3723</v>
      </c>
      <c r="I149" s="16" t="s">
        <v>3468</v>
      </c>
      <c r="J149" s="17" t="s">
        <v>55</v>
      </c>
      <c r="K149" s="18" t="n">
        <v>776250</v>
      </c>
    </row>
    <row r="150" s="19" customFormat="true" ht="12.75" hidden="false" customHeight="false" outlineLevel="0" collapsed="false">
      <c r="A150" s="14" t="s">
        <v>3731</v>
      </c>
      <c r="B150" s="25" t="n">
        <v>2</v>
      </c>
      <c r="C150" s="25" t="n">
        <v>35</v>
      </c>
      <c r="D150" s="16"/>
      <c r="E150" s="15"/>
      <c r="F150" s="17" t="s">
        <v>3729</v>
      </c>
      <c r="G150" s="17" t="s">
        <v>3727</v>
      </c>
      <c r="H150" s="17" t="s">
        <v>3723</v>
      </c>
      <c r="I150" s="17" t="s">
        <v>3468</v>
      </c>
      <c r="J150" s="17" t="s">
        <v>55</v>
      </c>
      <c r="K150" s="18" t="n">
        <v>607200</v>
      </c>
    </row>
    <row r="151" s="19" customFormat="true" ht="12.75" hidden="false" customHeight="false" outlineLevel="0" collapsed="false">
      <c r="A151" s="14" t="s">
        <v>3732</v>
      </c>
      <c r="B151" s="15" t="n">
        <v>9</v>
      </c>
      <c r="C151" s="15" t="n">
        <v>21</v>
      </c>
      <c r="D151" s="16"/>
      <c r="E151" s="15"/>
      <c r="F151" s="16" t="s">
        <v>3733</v>
      </c>
      <c r="G151" s="16" t="s">
        <v>3734</v>
      </c>
      <c r="H151" s="16" t="s">
        <v>3723</v>
      </c>
      <c r="I151" s="16" t="s">
        <v>3468</v>
      </c>
      <c r="J151" s="17" t="s">
        <v>55</v>
      </c>
      <c r="K151" s="18" t="n">
        <v>646300</v>
      </c>
    </row>
    <row r="152" s="19" customFormat="true" ht="12.75" hidden="false" customHeight="false" outlineLevel="0" collapsed="false">
      <c r="A152" s="14" t="s">
        <v>3735</v>
      </c>
      <c r="B152" s="15" t="n">
        <v>35</v>
      </c>
      <c r="C152" s="15" t="n">
        <v>18</v>
      </c>
      <c r="D152" s="16"/>
      <c r="E152" s="15" t="n">
        <v>1</v>
      </c>
      <c r="F152" s="16" t="s">
        <v>3736</v>
      </c>
      <c r="G152" s="16" t="s">
        <v>3737</v>
      </c>
      <c r="H152" s="16" t="s">
        <v>3723</v>
      </c>
      <c r="I152" s="16" t="s">
        <v>3468</v>
      </c>
      <c r="J152" s="17" t="s">
        <v>55</v>
      </c>
      <c r="K152" s="18" t="n">
        <v>837200</v>
      </c>
    </row>
    <row r="153" s="19" customFormat="true" ht="12.75" hidden="false" customHeight="false" outlineLevel="0" collapsed="false">
      <c r="A153" s="14" t="s">
        <v>3738</v>
      </c>
      <c r="B153" s="15" t="n">
        <v>78</v>
      </c>
      <c r="C153" s="15" t="n">
        <v>30</v>
      </c>
      <c r="D153" s="16"/>
      <c r="E153" s="15" t="n">
        <v>2</v>
      </c>
      <c r="F153" s="16" t="s">
        <v>3736</v>
      </c>
      <c r="G153" s="16" t="s">
        <v>3737</v>
      </c>
      <c r="H153" s="16" t="s">
        <v>3723</v>
      </c>
      <c r="I153" s="16" t="s">
        <v>3468</v>
      </c>
      <c r="J153" s="17" t="s">
        <v>134</v>
      </c>
      <c r="K153" s="18" t="n">
        <v>524400</v>
      </c>
    </row>
    <row r="154" s="19" customFormat="true" ht="12.75" hidden="false" customHeight="false" outlineLevel="0" collapsed="false">
      <c r="A154" s="14" t="s">
        <v>3739</v>
      </c>
      <c r="B154" s="15" t="n">
        <v>84</v>
      </c>
      <c r="C154" s="15" t="n">
        <v>18</v>
      </c>
      <c r="D154" s="16"/>
      <c r="E154" s="15" t="n">
        <v>2</v>
      </c>
      <c r="F154" s="16" t="s">
        <v>3736</v>
      </c>
      <c r="G154" s="16" t="s">
        <v>3737</v>
      </c>
      <c r="H154" s="16" t="s">
        <v>3723</v>
      </c>
      <c r="I154" s="16" t="s">
        <v>3468</v>
      </c>
      <c r="J154" s="17" t="s">
        <v>16</v>
      </c>
      <c r="K154" s="18" t="n">
        <v>690000</v>
      </c>
    </row>
    <row r="155" s="19" customFormat="true" ht="12.75" hidden="false" customHeight="false" outlineLevel="0" collapsed="false">
      <c r="A155" s="14" t="s">
        <v>3740</v>
      </c>
      <c r="B155" s="15" t="n">
        <v>70</v>
      </c>
      <c r="C155" s="15" t="n">
        <v>12</v>
      </c>
      <c r="D155" s="16"/>
      <c r="E155" s="15" t="n">
        <v>2</v>
      </c>
      <c r="F155" s="16" t="s">
        <v>3736</v>
      </c>
      <c r="G155" s="16" t="s">
        <v>3737</v>
      </c>
      <c r="H155" s="16" t="s">
        <v>3723</v>
      </c>
      <c r="I155" s="16" t="s">
        <v>3468</v>
      </c>
      <c r="J155" s="17" t="s">
        <v>16</v>
      </c>
      <c r="K155" s="18" t="n">
        <v>847550</v>
      </c>
    </row>
    <row r="156" s="19" customFormat="true" ht="12.75" hidden="false" customHeight="false" outlineLevel="0" collapsed="false">
      <c r="A156" s="14" t="s">
        <v>3741</v>
      </c>
      <c r="B156" s="15" t="n">
        <v>84</v>
      </c>
      <c r="C156" s="15" t="n">
        <v>25</v>
      </c>
      <c r="D156" s="16"/>
      <c r="E156" s="15" t="n">
        <v>2</v>
      </c>
      <c r="F156" s="16" t="s">
        <v>3736</v>
      </c>
      <c r="G156" s="16" t="s">
        <v>3737</v>
      </c>
      <c r="H156" s="16" t="s">
        <v>3723</v>
      </c>
      <c r="I156" s="16" t="s">
        <v>3468</v>
      </c>
      <c r="J156" s="17" t="s">
        <v>16</v>
      </c>
      <c r="K156" s="18" t="n">
        <v>634800</v>
      </c>
    </row>
    <row r="157" s="19" customFormat="true" ht="12.75" hidden="false" customHeight="false" outlineLevel="0" collapsed="false">
      <c r="A157" s="14" t="s">
        <v>3742</v>
      </c>
      <c r="B157" s="15" t="n">
        <v>46</v>
      </c>
      <c r="C157" s="15" t="n">
        <v>29</v>
      </c>
      <c r="D157" s="16"/>
      <c r="E157" s="15" t="n">
        <v>1</v>
      </c>
      <c r="F157" s="16" t="s">
        <v>3736</v>
      </c>
      <c r="G157" s="16" t="s">
        <v>3737</v>
      </c>
      <c r="H157" s="16" t="s">
        <v>3723</v>
      </c>
      <c r="I157" s="16" t="s">
        <v>3468</v>
      </c>
      <c r="J157" s="17" t="s">
        <v>31</v>
      </c>
      <c r="K157" s="18" t="n">
        <v>878600</v>
      </c>
    </row>
    <row r="158" s="19" customFormat="true" ht="12.75" hidden="false" customHeight="false" outlineLevel="0" collapsed="false">
      <c r="A158" s="14" t="s">
        <v>3743</v>
      </c>
      <c r="B158" s="15" t="n">
        <v>78</v>
      </c>
      <c r="C158" s="15" t="n">
        <v>29</v>
      </c>
      <c r="D158" s="16"/>
      <c r="E158" s="15" t="n">
        <v>2</v>
      </c>
      <c r="F158" s="16" t="s">
        <v>3736</v>
      </c>
      <c r="G158" s="16" t="s">
        <v>3737</v>
      </c>
      <c r="H158" s="16" t="s">
        <v>3723</v>
      </c>
      <c r="I158" s="16" t="s">
        <v>3468</v>
      </c>
      <c r="J158" s="17" t="s">
        <v>31</v>
      </c>
      <c r="K158" s="18" t="n">
        <v>900450</v>
      </c>
    </row>
    <row r="159" s="19" customFormat="true" ht="12.75" hidden="false" customHeight="false" outlineLevel="0" collapsed="false">
      <c r="A159" s="14" t="s">
        <v>3744</v>
      </c>
      <c r="B159" s="25" t="n">
        <v>103</v>
      </c>
      <c r="C159" s="25" t="n">
        <v>6</v>
      </c>
      <c r="D159" s="16"/>
      <c r="E159" s="15" t="s">
        <v>20</v>
      </c>
      <c r="F159" s="17" t="s">
        <v>3736</v>
      </c>
      <c r="G159" s="17" t="s">
        <v>3737</v>
      </c>
      <c r="H159" s="17" t="s">
        <v>3723</v>
      </c>
      <c r="I159" s="17" t="s">
        <v>3468</v>
      </c>
      <c r="J159" s="17" t="s">
        <v>24</v>
      </c>
      <c r="K159" s="18" t="n">
        <v>707250</v>
      </c>
    </row>
    <row r="160" s="19" customFormat="true" ht="12.75" hidden="false" customHeight="false" outlineLevel="0" collapsed="false">
      <c r="A160" s="14" t="s">
        <v>3745</v>
      </c>
      <c r="B160" s="15" t="n">
        <v>52</v>
      </c>
      <c r="C160" s="15" t="n">
        <v>12</v>
      </c>
      <c r="D160" s="16" t="s">
        <v>20</v>
      </c>
      <c r="E160" s="15" t="s">
        <v>20</v>
      </c>
      <c r="F160" s="17" t="s">
        <v>3736</v>
      </c>
      <c r="G160" s="17" t="s">
        <v>3737</v>
      </c>
      <c r="H160" s="17" t="s">
        <v>3723</v>
      </c>
      <c r="I160" s="17" t="s">
        <v>3468</v>
      </c>
      <c r="J160" s="17" t="s">
        <v>24</v>
      </c>
      <c r="K160" s="18" t="n">
        <v>512900</v>
      </c>
    </row>
    <row r="161" s="19" customFormat="true" ht="12.75" hidden="false" customHeight="false" outlineLevel="0" collapsed="false">
      <c r="A161" s="14" t="s">
        <v>3746</v>
      </c>
      <c r="B161" s="15" t="n">
        <v>102</v>
      </c>
      <c r="C161" s="15" t="n">
        <v>2</v>
      </c>
      <c r="D161" s="16" t="s">
        <v>20</v>
      </c>
      <c r="E161" s="15" t="s">
        <v>3488</v>
      </c>
      <c r="F161" s="17" t="s">
        <v>3736</v>
      </c>
      <c r="G161" s="17" t="s">
        <v>3737</v>
      </c>
      <c r="H161" s="17" t="s">
        <v>3723</v>
      </c>
      <c r="I161" s="17" t="s">
        <v>3468</v>
      </c>
      <c r="J161" s="17" t="s">
        <v>24</v>
      </c>
      <c r="K161" s="18" t="n">
        <v>601450</v>
      </c>
    </row>
    <row r="162" s="19" customFormat="true" ht="12.75" hidden="false" customHeight="false" outlineLevel="0" collapsed="false">
      <c r="A162" s="14" t="s">
        <v>3747</v>
      </c>
      <c r="B162" s="15" t="n">
        <v>92</v>
      </c>
      <c r="C162" s="15" t="n">
        <v>7</v>
      </c>
      <c r="D162" s="16" t="s">
        <v>20</v>
      </c>
      <c r="E162" s="15" t="s">
        <v>20</v>
      </c>
      <c r="F162" s="17" t="s">
        <v>3736</v>
      </c>
      <c r="G162" s="17" t="s">
        <v>3737</v>
      </c>
      <c r="H162" s="17" t="s">
        <v>3723</v>
      </c>
      <c r="I162" s="17" t="s">
        <v>3468</v>
      </c>
      <c r="J162" s="17" t="s">
        <v>24</v>
      </c>
      <c r="K162" s="18" t="n">
        <v>663550</v>
      </c>
    </row>
    <row r="163" s="19" customFormat="true" ht="12.75" hidden="false" customHeight="false" outlineLevel="0" collapsed="false">
      <c r="A163" s="14" t="s">
        <v>3748</v>
      </c>
      <c r="B163" s="38" t="s">
        <v>3749</v>
      </c>
      <c r="C163" s="38" t="s">
        <v>3408</v>
      </c>
      <c r="D163" s="20" t="s">
        <v>20</v>
      </c>
      <c r="E163" s="20" t="s">
        <v>96</v>
      </c>
      <c r="F163" s="20" t="s">
        <v>3736</v>
      </c>
      <c r="G163" s="20" t="s">
        <v>3737</v>
      </c>
      <c r="H163" s="20" t="s">
        <v>3723</v>
      </c>
      <c r="I163" s="20" t="s">
        <v>3468</v>
      </c>
      <c r="J163" s="17" t="s">
        <v>31</v>
      </c>
      <c r="K163" s="18" t="n">
        <v>999350</v>
      </c>
    </row>
    <row r="164" s="19" customFormat="true" ht="12.75" hidden="false" customHeight="false" outlineLevel="0" collapsed="false">
      <c r="A164" s="14" t="s">
        <v>3750</v>
      </c>
      <c r="B164" s="38" t="s">
        <v>3751</v>
      </c>
      <c r="C164" s="38" t="s">
        <v>99</v>
      </c>
      <c r="D164" s="20" t="s">
        <v>20</v>
      </c>
      <c r="E164" s="20" t="s">
        <v>20</v>
      </c>
      <c r="F164" s="20" t="s">
        <v>3736</v>
      </c>
      <c r="G164" s="20" t="s">
        <v>3737</v>
      </c>
      <c r="H164" s="20" t="s">
        <v>3723</v>
      </c>
      <c r="I164" s="20" t="s">
        <v>3468</v>
      </c>
      <c r="J164" s="17" t="s">
        <v>31</v>
      </c>
      <c r="K164" s="18" t="n">
        <v>727950</v>
      </c>
    </row>
    <row r="165" s="19" customFormat="true" ht="12.75" hidden="false" customHeight="false" outlineLevel="0" collapsed="false">
      <c r="A165" s="14" t="s">
        <v>3752</v>
      </c>
      <c r="B165" s="38" t="s">
        <v>3281</v>
      </c>
      <c r="C165" s="38" t="s">
        <v>86</v>
      </c>
      <c r="D165" s="20" t="s">
        <v>20</v>
      </c>
      <c r="E165" s="20" t="s">
        <v>20</v>
      </c>
      <c r="F165" s="20" t="s">
        <v>3736</v>
      </c>
      <c r="G165" s="20" t="s">
        <v>3737</v>
      </c>
      <c r="H165" s="20" t="s">
        <v>3723</v>
      </c>
      <c r="I165" s="20" t="s">
        <v>3468</v>
      </c>
      <c r="J165" s="17" t="s">
        <v>55</v>
      </c>
      <c r="K165" s="18" t="n">
        <v>654350</v>
      </c>
    </row>
    <row r="166" s="19" customFormat="true" ht="12.75" hidden="false" customHeight="false" outlineLevel="0" collapsed="false">
      <c r="A166" s="14" t="s">
        <v>3753</v>
      </c>
      <c r="B166" s="38" t="s">
        <v>3754</v>
      </c>
      <c r="C166" s="38" t="s">
        <v>776</v>
      </c>
      <c r="D166" s="20" t="s">
        <v>20</v>
      </c>
      <c r="E166" s="20" t="s">
        <v>20</v>
      </c>
      <c r="F166" s="20" t="s">
        <v>3736</v>
      </c>
      <c r="G166" s="20" t="s">
        <v>3737</v>
      </c>
      <c r="H166" s="20" t="s">
        <v>3723</v>
      </c>
      <c r="I166" s="20" t="s">
        <v>3468</v>
      </c>
      <c r="J166" s="17" t="s">
        <v>55</v>
      </c>
      <c r="K166" s="18" t="n">
        <v>537050</v>
      </c>
    </row>
    <row r="167" s="19" customFormat="true" ht="12.75" hidden="false" customHeight="false" outlineLevel="0" collapsed="false">
      <c r="A167" s="14" t="s">
        <v>3755</v>
      </c>
      <c r="B167" s="38" t="s">
        <v>3756</v>
      </c>
      <c r="C167" s="38" t="s">
        <v>1887</v>
      </c>
      <c r="D167" s="20" t="s">
        <v>20</v>
      </c>
      <c r="E167" s="20" t="s">
        <v>3757</v>
      </c>
      <c r="F167" s="20" t="s">
        <v>3736</v>
      </c>
      <c r="G167" s="20" t="s">
        <v>3737</v>
      </c>
      <c r="H167" s="20" t="s">
        <v>3723</v>
      </c>
      <c r="I167" s="20" t="s">
        <v>3468</v>
      </c>
      <c r="J167" s="17" t="s">
        <v>55</v>
      </c>
      <c r="K167" s="18" t="n">
        <v>1069500</v>
      </c>
    </row>
    <row r="168" s="19" customFormat="true" ht="12.75" hidden="false" customHeight="false" outlineLevel="0" collapsed="false">
      <c r="A168" s="14" t="s">
        <v>3758</v>
      </c>
      <c r="B168" s="38" t="s">
        <v>3759</v>
      </c>
      <c r="C168" s="38" t="s">
        <v>3760</v>
      </c>
      <c r="D168" s="20" t="s">
        <v>20</v>
      </c>
      <c r="E168" s="20" t="s">
        <v>20</v>
      </c>
      <c r="F168" s="20" t="s">
        <v>3736</v>
      </c>
      <c r="G168" s="20" t="s">
        <v>3737</v>
      </c>
      <c r="H168" s="20" t="s">
        <v>3723</v>
      </c>
      <c r="I168" s="20" t="s">
        <v>3468</v>
      </c>
      <c r="J168" s="17" t="s">
        <v>55</v>
      </c>
      <c r="K168" s="18" t="n">
        <v>576150</v>
      </c>
    </row>
    <row r="169" s="19" customFormat="true" ht="12.75" hidden="false" customHeight="false" outlineLevel="0" collapsed="false">
      <c r="A169" s="14" t="s">
        <v>3761</v>
      </c>
      <c r="B169" s="38" t="s">
        <v>352</v>
      </c>
      <c r="C169" s="38" t="s">
        <v>86</v>
      </c>
      <c r="D169" s="20" t="s">
        <v>20</v>
      </c>
      <c r="E169" s="20" t="s">
        <v>20</v>
      </c>
      <c r="F169" s="20" t="s">
        <v>3736</v>
      </c>
      <c r="G169" s="20" t="s">
        <v>3737</v>
      </c>
      <c r="H169" s="20" t="s">
        <v>3723</v>
      </c>
      <c r="I169" s="20" t="s">
        <v>3468</v>
      </c>
      <c r="J169" s="17" t="s">
        <v>55</v>
      </c>
      <c r="K169" s="18" t="n">
        <v>618700</v>
      </c>
    </row>
    <row r="170" s="19" customFormat="true" ht="12.75" hidden="false" customHeight="false" outlineLevel="0" collapsed="false">
      <c r="A170" s="14" t="s">
        <v>3762</v>
      </c>
      <c r="B170" s="38" t="s">
        <v>3763</v>
      </c>
      <c r="C170" s="38" t="s">
        <v>19</v>
      </c>
      <c r="D170" s="20" t="s">
        <v>96</v>
      </c>
      <c r="E170" s="20" t="s">
        <v>3757</v>
      </c>
      <c r="F170" s="20" t="s">
        <v>3736</v>
      </c>
      <c r="G170" s="20" t="s">
        <v>3737</v>
      </c>
      <c r="H170" s="20" t="s">
        <v>3723</v>
      </c>
      <c r="I170" s="20" t="s">
        <v>3468</v>
      </c>
      <c r="J170" s="17" t="s">
        <v>55</v>
      </c>
      <c r="K170" s="18" t="n">
        <v>2194200</v>
      </c>
    </row>
    <row r="171" s="19" customFormat="true" ht="12.75" hidden="false" customHeight="false" outlineLevel="0" collapsed="false">
      <c r="A171" s="14" t="s">
        <v>3764</v>
      </c>
      <c r="B171" s="38" t="s">
        <v>1141</v>
      </c>
      <c r="C171" s="38" t="s">
        <v>915</v>
      </c>
      <c r="D171" s="20" t="s">
        <v>20</v>
      </c>
      <c r="E171" s="20" t="s">
        <v>20</v>
      </c>
      <c r="F171" s="20" t="s">
        <v>3736</v>
      </c>
      <c r="G171" s="20" t="s">
        <v>3737</v>
      </c>
      <c r="H171" s="20" t="s">
        <v>3723</v>
      </c>
      <c r="I171" s="20" t="s">
        <v>3468</v>
      </c>
      <c r="J171" s="17" t="s">
        <v>55</v>
      </c>
      <c r="K171" s="18" t="n">
        <v>761300</v>
      </c>
    </row>
    <row r="172" s="19" customFormat="true" ht="12.75" hidden="false" customHeight="false" outlineLevel="0" collapsed="false">
      <c r="A172" s="14" t="s">
        <v>3765</v>
      </c>
      <c r="B172" s="38" t="s">
        <v>3754</v>
      </c>
      <c r="C172" s="38" t="s">
        <v>1819</v>
      </c>
      <c r="D172" s="20" t="s">
        <v>20</v>
      </c>
      <c r="E172" s="20" t="s">
        <v>20</v>
      </c>
      <c r="F172" s="20" t="s">
        <v>3736</v>
      </c>
      <c r="G172" s="20" t="s">
        <v>3737</v>
      </c>
      <c r="H172" s="20" t="s">
        <v>3723</v>
      </c>
      <c r="I172" s="20" t="s">
        <v>3468</v>
      </c>
      <c r="J172" s="17" t="s">
        <v>24</v>
      </c>
      <c r="K172" s="18" t="n">
        <v>552000</v>
      </c>
    </row>
    <row r="173" s="19" customFormat="true" ht="12.75" hidden="false" customHeight="false" outlineLevel="0" collapsed="false">
      <c r="A173" s="14" t="s">
        <v>3766</v>
      </c>
      <c r="B173" s="38" t="s">
        <v>3767</v>
      </c>
      <c r="C173" s="38" t="s">
        <v>872</v>
      </c>
      <c r="D173" s="20" t="s">
        <v>20</v>
      </c>
      <c r="E173" s="20" t="s">
        <v>96</v>
      </c>
      <c r="F173" s="20" t="s">
        <v>3736</v>
      </c>
      <c r="G173" s="20" t="s">
        <v>3737</v>
      </c>
      <c r="H173" s="20" t="s">
        <v>3723</v>
      </c>
      <c r="I173" s="20" t="s">
        <v>3468</v>
      </c>
      <c r="J173" s="17" t="s">
        <v>24</v>
      </c>
      <c r="K173" s="18" t="n">
        <v>510600</v>
      </c>
    </row>
    <row r="174" s="19" customFormat="true" ht="12.75" hidden="false" customHeight="false" outlineLevel="0" collapsed="false">
      <c r="A174" s="14" t="s">
        <v>3768</v>
      </c>
      <c r="B174" s="15" t="n">
        <v>5</v>
      </c>
      <c r="C174" s="15" t="n">
        <v>17</v>
      </c>
      <c r="D174" s="16" t="s">
        <v>3252</v>
      </c>
      <c r="E174" s="15" t="s">
        <v>3769</v>
      </c>
      <c r="F174" s="16" t="s">
        <v>3770</v>
      </c>
      <c r="G174" s="16" t="s">
        <v>3771</v>
      </c>
      <c r="H174" s="16" t="s">
        <v>3723</v>
      </c>
      <c r="I174" s="16" t="s">
        <v>3468</v>
      </c>
      <c r="J174" s="17" t="s">
        <v>55</v>
      </c>
      <c r="K174" s="18" t="n">
        <v>699200</v>
      </c>
    </row>
    <row r="175" s="19" customFormat="true" ht="12.75" hidden="false" customHeight="false" outlineLevel="0" collapsed="false">
      <c r="A175" s="14" t="s">
        <v>3772</v>
      </c>
      <c r="B175" s="25" t="n">
        <v>12</v>
      </c>
      <c r="C175" s="25" t="n">
        <v>17</v>
      </c>
      <c r="D175" s="16"/>
      <c r="E175" s="15"/>
      <c r="F175" s="17" t="s">
        <v>3770</v>
      </c>
      <c r="G175" s="17" t="s">
        <v>3771</v>
      </c>
      <c r="H175" s="17" t="s">
        <v>3723</v>
      </c>
      <c r="I175" s="17" t="s">
        <v>3468</v>
      </c>
      <c r="J175" s="17" t="s">
        <v>55</v>
      </c>
      <c r="K175" s="18" t="n">
        <v>739450</v>
      </c>
    </row>
    <row r="176" s="19" customFormat="true" ht="12.75" hidden="false" customHeight="false" outlineLevel="0" collapsed="false">
      <c r="A176" s="14" t="s">
        <v>3773</v>
      </c>
      <c r="B176" s="25" t="n">
        <v>18</v>
      </c>
      <c r="C176" s="25" t="n">
        <v>12</v>
      </c>
      <c r="D176" s="16"/>
      <c r="E176" s="15"/>
      <c r="F176" s="17" t="s">
        <v>3770</v>
      </c>
      <c r="G176" s="17" t="s">
        <v>3771</v>
      </c>
      <c r="H176" s="17" t="s">
        <v>3723</v>
      </c>
      <c r="I176" s="17" t="s">
        <v>3468</v>
      </c>
      <c r="J176" s="17" t="s">
        <v>55</v>
      </c>
      <c r="K176" s="18" t="n">
        <v>686550</v>
      </c>
    </row>
    <row r="177" s="19" customFormat="true" ht="12.75" hidden="false" customHeight="false" outlineLevel="0" collapsed="false">
      <c r="A177" s="14" t="s">
        <v>3774</v>
      </c>
      <c r="B177" s="25" t="n">
        <v>39</v>
      </c>
      <c r="C177" s="25" t="n">
        <v>24</v>
      </c>
      <c r="D177" s="16"/>
      <c r="E177" s="15" t="s">
        <v>20</v>
      </c>
      <c r="F177" s="17" t="s">
        <v>3770</v>
      </c>
      <c r="G177" s="17" t="s">
        <v>3771</v>
      </c>
      <c r="H177" s="17" t="s">
        <v>3723</v>
      </c>
      <c r="I177" s="17" t="s">
        <v>3468</v>
      </c>
      <c r="J177" s="17" t="s">
        <v>24</v>
      </c>
      <c r="K177" s="18" t="n">
        <v>433550</v>
      </c>
    </row>
    <row r="178" s="19" customFormat="true" ht="25.5" hidden="false" customHeight="false" outlineLevel="0" collapsed="false">
      <c r="A178" s="14" t="s">
        <v>3775</v>
      </c>
      <c r="B178" s="15" t="n">
        <v>3</v>
      </c>
      <c r="C178" s="15" t="n">
        <v>54</v>
      </c>
      <c r="D178" s="16" t="s">
        <v>3776</v>
      </c>
      <c r="E178" s="15" t="n">
        <v>1</v>
      </c>
      <c r="F178" s="16" t="s">
        <v>3770</v>
      </c>
      <c r="G178" s="16" t="s">
        <v>3771</v>
      </c>
      <c r="H178" s="16" t="s">
        <v>3723</v>
      </c>
      <c r="I178" s="16" t="s">
        <v>3468</v>
      </c>
      <c r="J178" s="17" t="s">
        <v>55</v>
      </c>
      <c r="K178" s="18" t="n">
        <v>1099400</v>
      </c>
    </row>
    <row r="179" s="19" customFormat="true" ht="12.75" hidden="false" customHeight="false" outlineLevel="0" collapsed="false">
      <c r="A179" s="14" t="s">
        <v>3777</v>
      </c>
      <c r="B179" s="38" t="s">
        <v>1858</v>
      </c>
      <c r="C179" s="38" t="s">
        <v>915</v>
      </c>
      <c r="D179" s="20" t="s">
        <v>96</v>
      </c>
      <c r="E179" s="20" t="s">
        <v>3488</v>
      </c>
      <c r="F179" s="20" t="s">
        <v>3770</v>
      </c>
      <c r="G179" s="20" t="s">
        <v>3771</v>
      </c>
      <c r="H179" s="20" t="s">
        <v>3723</v>
      </c>
      <c r="I179" s="20" t="s">
        <v>3468</v>
      </c>
      <c r="J179" s="17" t="s">
        <v>55</v>
      </c>
      <c r="K179" s="18" t="n">
        <v>565800</v>
      </c>
    </row>
    <row r="180" s="19" customFormat="true" ht="12.75" hidden="false" customHeight="false" outlineLevel="0" collapsed="false">
      <c r="A180" s="14" t="s">
        <v>3778</v>
      </c>
      <c r="B180" s="38" t="s">
        <v>3779</v>
      </c>
      <c r="C180" s="38" t="s">
        <v>48</v>
      </c>
      <c r="D180" s="20" t="s">
        <v>20</v>
      </c>
      <c r="E180" s="20" t="s">
        <v>3780</v>
      </c>
      <c r="F180" s="20" t="s">
        <v>3770</v>
      </c>
      <c r="G180" s="20" t="s">
        <v>3771</v>
      </c>
      <c r="H180" s="20" t="s">
        <v>3723</v>
      </c>
      <c r="I180" s="20" t="s">
        <v>3468</v>
      </c>
      <c r="J180" s="17" t="s">
        <v>55</v>
      </c>
      <c r="K180" s="18" t="n">
        <v>604900</v>
      </c>
    </row>
    <row r="181" s="19" customFormat="true" ht="12.75" hidden="false" customHeight="false" outlineLevel="0" collapsed="false">
      <c r="A181" s="14" t="s">
        <v>3781</v>
      </c>
      <c r="B181" s="38" t="s">
        <v>1892</v>
      </c>
      <c r="C181" s="38" t="s">
        <v>1896</v>
      </c>
      <c r="D181" s="20" t="s">
        <v>20</v>
      </c>
      <c r="E181" s="20" t="s">
        <v>3780</v>
      </c>
      <c r="F181" s="20" t="s">
        <v>3770</v>
      </c>
      <c r="G181" s="20" t="s">
        <v>3771</v>
      </c>
      <c r="H181" s="20" t="s">
        <v>3723</v>
      </c>
      <c r="I181" s="20" t="s">
        <v>3468</v>
      </c>
      <c r="J181" s="17" t="s">
        <v>55</v>
      </c>
      <c r="K181" s="18" t="n">
        <v>476100</v>
      </c>
    </row>
    <row r="182" s="19" customFormat="true" ht="25.5" hidden="false" customHeight="false" outlineLevel="0" collapsed="false">
      <c r="A182" s="14" t="s">
        <v>3782</v>
      </c>
      <c r="B182" s="15" t="n">
        <v>1</v>
      </c>
      <c r="C182" s="15" t="n">
        <v>28</v>
      </c>
      <c r="D182" s="16" t="s">
        <v>3783</v>
      </c>
      <c r="E182" s="15"/>
      <c r="F182" s="16" t="s">
        <v>3784</v>
      </c>
      <c r="G182" s="16" t="s">
        <v>3785</v>
      </c>
      <c r="H182" s="16" t="s">
        <v>3723</v>
      </c>
      <c r="I182" s="16" t="s">
        <v>3468</v>
      </c>
      <c r="J182" s="17" t="s">
        <v>16</v>
      </c>
      <c r="K182" s="18" t="n">
        <v>847550</v>
      </c>
    </row>
    <row r="183" s="19" customFormat="true" ht="12.75" hidden="false" customHeight="false" outlineLevel="0" collapsed="false">
      <c r="A183" s="14" t="s">
        <v>3786</v>
      </c>
      <c r="B183" s="15" t="n">
        <v>2</v>
      </c>
      <c r="C183" s="15" t="n">
        <v>12</v>
      </c>
      <c r="D183" s="16" t="s">
        <v>1832</v>
      </c>
      <c r="E183" s="15"/>
      <c r="F183" s="16" t="s">
        <v>3784</v>
      </c>
      <c r="G183" s="16" t="s">
        <v>3785</v>
      </c>
      <c r="H183" s="16" t="s">
        <v>3723</v>
      </c>
      <c r="I183" s="16" t="s">
        <v>3468</v>
      </c>
      <c r="J183" s="17" t="s">
        <v>55</v>
      </c>
      <c r="K183" s="18" t="n">
        <v>709550</v>
      </c>
    </row>
    <row r="184" s="19" customFormat="true" ht="12.75" hidden="false" customHeight="false" outlineLevel="0" collapsed="false">
      <c r="A184" s="14" t="s">
        <v>3787</v>
      </c>
      <c r="B184" s="15" t="n">
        <v>0</v>
      </c>
      <c r="C184" s="15" t="s">
        <v>3788</v>
      </c>
      <c r="D184" s="16"/>
      <c r="E184" s="15"/>
      <c r="F184" s="17" t="s">
        <v>404</v>
      </c>
      <c r="G184" s="17" t="s">
        <v>3789</v>
      </c>
      <c r="H184" s="17" t="s">
        <v>3723</v>
      </c>
      <c r="I184" s="17" t="s">
        <v>3468</v>
      </c>
      <c r="J184" s="17" t="s">
        <v>24</v>
      </c>
      <c r="K184" s="18" t="n">
        <v>657800</v>
      </c>
    </row>
    <row r="185" s="19" customFormat="true" ht="12.75" hidden="false" customHeight="false" outlineLevel="0" collapsed="false">
      <c r="A185" s="14" t="s">
        <v>3790</v>
      </c>
      <c r="B185" s="15" t="s">
        <v>3791</v>
      </c>
      <c r="C185" s="15" t="s">
        <v>3792</v>
      </c>
      <c r="D185" s="16"/>
      <c r="E185" s="15"/>
      <c r="F185" s="16" t="s">
        <v>3770</v>
      </c>
      <c r="G185" s="16" t="s">
        <v>3771</v>
      </c>
      <c r="H185" s="16" t="s">
        <v>3793</v>
      </c>
      <c r="I185" s="16" t="s">
        <v>3468</v>
      </c>
      <c r="J185" s="17" t="s">
        <v>55</v>
      </c>
      <c r="K185" s="18" t="n">
        <v>670450</v>
      </c>
    </row>
    <row r="186" customFormat="false" ht="12.75" hidden="false" customHeight="false" outlineLevel="0" collapsed="false">
      <c r="D186" s="13" t="s">
        <v>20</v>
      </c>
    </row>
    <row r="187" customFormat="false" ht="12.75" hidden="false" customHeight="false" outlineLevel="0" collapsed="false">
      <c r="D187" s="13" t="s">
        <v>20</v>
      </c>
    </row>
    <row r="188" customFormat="false" ht="12.75" hidden="false" customHeight="false" outlineLevel="0" collapsed="false">
      <c r="E188" s="13" t="s">
        <v>20</v>
      </c>
    </row>
    <row r="189" customFormat="false" ht="12.75" hidden="false" customHeight="false" outlineLevel="0" collapsed="false">
      <c r="E189" s="13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35" width="9.85"/>
    <col collapsed="false" customWidth="true" hidden="false" outlineLevel="0" max="3" min="3" style="35" width="8.28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37.99"/>
    <col collapsed="false" customWidth="true" hidden="false" outlineLevel="0" max="10" min="7" style="0" width="23.85"/>
    <col collapsed="false" customWidth="true" hidden="false" outlineLevel="0" max="11" min="11" style="1" width="15.56"/>
  </cols>
  <sheetData>
    <row r="1" s="4" customFormat="true" ht="23.25" hidden="false" customHeight="false" outlineLevel="0" collapsed="false">
      <c r="A1" s="2" t="s">
        <v>3794</v>
      </c>
      <c r="B1" s="36"/>
      <c r="C1" s="37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4" customFormat="true" ht="23.25" hidden="false" customHeight="false" outlineLevel="0" collapsed="false">
      <c r="A2" s="8"/>
      <c r="B2" s="36"/>
      <c r="C2" s="37"/>
      <c r="F2" s="5"/>
      <c r="G2" s="5"/>
      <c r="H2" s="5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false" outlineLevel="0" collapsed="false">
      <c r="A3" s="9" t="n">
        <f aca="false">SUBTOTAL(3,A5:A1584)</f>
        <v>229</v>
      </c>
      <c r="F3" s="10"/>
      <c r="G3" s="10"/>
      <c r="H3" s="10"/>
      <c r="I3" s="1"/>
      <c r="K3" s="0"/>
    </row>
    <row r="4" s="13" customFormat="true" ht="30.7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3469</v>
      </c>
      <c r="J4" s="12" t="s">
        <v>9</v>
      </c>
      <c r="K4" s="11" t="s">
        <v>10</v>
      </c>
    </row>
    <row r="5" s="19" customFormat="true" ht="12.75" hidden="false" customHeight="false" outlineLevel="0" collapsed="false">
      <c r="A5" s="14" t="s">
        <v>3795</v>
      </c>
      <c r="B5" s="15" t="n">
        <v>15</v>
      </c>
      <c r="C5" s="15" t="s">
        <v>3796</v>
      </c>
      <c r="D5" s="16"/>
      <c r="E5" s="15"/>
      <c r="F5" s="16" t="s">
        <v>3797</v>
      </c>
      <c r="G5" s="16" t="s">
        <v>3798</v>
      </c>
      <c r="H5" s="16" t="s">
        <v>3799</v>
      </c>
      <c r="I5" s="16" t="s">
        <v>3794</v>
      </c>
      <c r="J5" s="17" t="s">
        <v>55</v>
      </c>
      <c r="K5" s="18" t="n">
        <v>396750</v>
      </c>
    </row>
    <row r="6" s="19" customFormat="true" ht="12.75" hidden="false" customHeight="false" outlineLevel="0" collapsed="false">
      <c r="A6" s="14" t="s">
        <v>3800</v>
      </c>
      <c r="B6" s="15" t="n">
        <v>10</v>
      </c>
      <c r="C6" s="15" t="n">
        <v>3</v>
      </c>
      <c r="D6" s="16"/>
      <c r="E6" s="15"/>
      <c r="F6" s="16" t="s">
        <v>3801</v>
      </c>
      <c r="G6" s="16" t="s">
        <v>3802</v>
      </c>
      <c r="H6" s="16" t="s">
        <v>3799</v>
      </c>
      <c r="I6" s="16" t="s">
        <v>3794</v>
      </c>
      <c r="J6" s="17" t="s">
        <v>31</v>
      </c>
      <c r="K6" s="18" t="n">
        <v>368000</v>
      </c>
    </row>
    <row r="7" s="19" customFormat="true" ht="12.75" hidden="false" customHeight="false" outlineLevel="0" collapsed="false">
      <c r="A7" s="14" t="s">
        <v>3803</v>
      </c>
      <c r="B7" s="15" t="n">
        <v>6</v>
      </c>
      <c r="C7" s="15" t="n">
        <v>25</v>
      </c>
      <c r="D7" s="16" t="s">
        <v>3804</v>
      </c>
      <c r="E7" s="15"/>
      <c r="F7" s="16" t="s">
        <v>3805</v>
      </c>
      <c r="G7" s="16" t="s">
        <v>3806</v>
      </c>
      <c r="H7" s="16" t="s">
        <v>3799</v>
      </c>
      <c r="I7" s="16" t="s">
        <v>3794</v>
      </c>
      <c r="J7" s="17" t="s">
        <v>16</v>
      </c>
      <c r="K7" s="18" t="n">
        <v>649750</v>
      </c>
    </row>
    <row r="8" s="19" customFormat="true" ht="25.5" hidden="false" customHeight="false" outlineLevel="0" collapsed="false">
      <c r="A8" s="14" t="s">
        <v>3807</v>
      </c>
      <c r="B8" s="15" t="n">
        <v>33</v>
      </c>
      <c r="C8" s="15" t="n">
        <v>4</v>
      </c>
      <c r="D8" s="16" t="s">
        <v>3808</v>
      </c>
      <c r="E8" s="15" t="n">
        <v>3</v>
      </c>
      <c r="F8" s="16" t="s">
        <v>3809</v>
      </c>
      <c r="G8" s="16" t="s">
        <v>3810</v>
      </c>
      <c r="H8" s="16" t="s">
        <v>3799</v>
      </c>
      <c r="I8" s="16" t="s">
        <v>3794</v>
      </c>
      <c r="J8" s="17" t="s">
        <v>16</v>
      </c>
      <c r="K8" s="18" t="n">
        <v>437000</v>
      </c>
    </row>
    <row r="9" s="19" customFormat="true" ht="12.75" hidden="false" customHeight="false" outlineLevel="0" collapsed="false">
      <c r="A9" s="14" t="s">
        <v>3811</v>
      </c>
      <c r="B9" s="15" t="n">
        <v>53</v>
      </c>
      <c r="C9" s="15" t="n">
        <v>11</v>
      </c>
      <c r="D9" s="16" t="s">
        <v>3812</v>
      </c>
      <c r="E9" s="15" t="n">
        <v>2</v>
      </c>
      <c r="F9" s="16" t="s">
        <v>3809</v>
      </c>
      <c r="G9" s="16" t="s">
        <v>3810</v>
      </c>
      <c r="H9" s="16" t="s">
        <v>3799</v>
      </c>
      <c r="I9" s="16" t="s">
        <v>3794</v>
      </c>
      <c r="J9" s="17" t="s">
        <v>31</v>
      </c>
      <c r="K9" s="18" t="n">
        <v>707250</v>
      </c>
    </row>
    <row r="10" s="19" customFormat="true" ht="12.75" hidden="false" customHeight="false" outlineLevel="0" collapsed="false">
      <c r="A10" s="14" t="s">
        <v>3813</v>
      </c>
      <c r="B10" s="38" t="s">
        <v>3814</v>
      </c>
      <c r="C10" s="38" t="s">
        <v>3408</v>
      </c>
      <c r="D10" s="20" t="s">
        <v>3815</v>
      </c>
      <c r="E10" s="20" t="s">
        <v>20</v>
      </c>
      <c r="F10" s="20" t="s">
        <v>3809</v>
      </c>
      <c r="G10" s="20" t="s">
        <v>3810</v>
      </c>
      <c r="H10" s="20" t="s">
        <v>3799</v>
      </c>
      <c r="I10" s="20" t="s">
        <v>3794</v>
      </c>
      <c r="J10" s="17" t="s">
        <v>31</v>
      </c>
      <c r="K10" s="18" t="n">
        <v>523250</v>
      </c>
    </row>
    <row r="11" s="19" customFormat="true" ht="12.75" hidden="false" customHeight="false" outlineLevel="0" collapsed="false">
      <c r="A11" s="14" t="s">
        <v>3816</v>
      </c>
      <c r="B11" s="38" t="s">
        <v>3399</v>
      </c>
      <c r="C11" s="38" t="s">
        <v>570</v>
      </c>
      <c r="D11" s="20" t="s">
        <v>3815</v>
      </c>
      <c r="E11" s="20" t="s">
        <v>20</v>
      </c>
      <c r="F11" s="20" t="s">
        <v>3809</v>
      </c>
      <c r="G11" s="20" t="s">
        <v>3810</v>
      </c>
      <c r="H11" s="20" t="s">
        <v>3799</v>
      </c>
      <c r="I11" s="20" t="s">
        <v>3794</v>
      </c>
      <c r="J11" s="17" t="s">
        <v>31</v>
      </c>
      <c r="K11" s="18" t="n">
        <v>530150</v>
      </c>
    </row>
    <row r="12" s="19" customFormat="true" ht="12.75" hidden="false" customHeight="false" outlineLevel="0" collapsed="false">
      <c r="A12" s="14" t="s">
        <v>3817</v>
      </c>
      <c r="B12" s="38" t="s">
        <v>3779</v>
      </c>
      <c r="C12" s="38" t="s">
        <v>54</v>
      </c>
      <c r="D12" s="20" t="s">
        <v>3815</v>
      </c>
      <c r="E12" s="20" t="s">
        <v>20</v>
      </c>
      <c r="F12" s="20" t="s">
        <v>3809</v>
      </c>
      <c r="G12" s="20" t="s">
        <v>3810</v>
      </c>
      <c r="H12" s="20" t="s">
        <v>3799</v>
      </c>
      <c r="I12" s="20" t="s">
        <v>3794</v>
      </c>
      <c r="J12" s="17" t="s">
        <v>55</v>
      </c>
      <c r="K12" s="18" t="n">
        <v>738300</v>
      </c>
    </row>
    <row r="13" s="19" customFormat="true" ht="25.5" hidden="false" customHeight="false" outlineLevel="0" collapsed="false">
      <c r="A13" s="14" t="s">
        <v>3818</v>
      </c>
      <c r="B13" s="15" t="s">
        <v>1845</v>
      </c>
      <c r="C13" s="15" t="s">
        <v>915</v>
      </c>
      <c r="D13" s="17" t="s">
        <v>3819</v>
      </c>
      <c r="E13" s="17" t="s">
        <v>20</v>
      </c>
      <c r="F13" s="17" t="s">
        <v>3820</v>
      </c>
      <c r="G13" s="17" t="s">
        <v>3806</v>
      </c>
      <c r="H13" s="17" t="s">
        <v>3799</v>
      </c>
      <c r="I13" s="17" t="s">
        <v>3794</v>
      </c>
      <c r="J13" s="17" t="s">
        <v>31</v>
      </c>
      <c r="K13" s="18" t="n">
        <v>386400</v>
      </c>
    </row>
    <row r="14" s="19" customFormat="true" ht="12.75" hidden="false" customHeight="false" outlineLevel="0" collapsed="false">
      <c r="A14" s="14" t="s">
        <v>3821</v>
      </c>
      <c r="B14" s="38" t="s">
        <v>18</v>
      </c>
      <c r="C14" s="38" t="s">
        <v>560</v>
      </c>
      <c r="D14" s="20" t="s">
        <v>3822</v>
      </c>
      <c r="E14" s="20" t="s">
        <v>96</v>
      </c>
      <c r="F14" s="20" t="s">
        <v>3823</v>
      </c>
      <c r="G14" s="20" t="s">
        <v>3824</v>
      </c>
      <c r="H14" s="20" t="s">
        <v>3799</v>
      </c>
      <c r="I14" s="20" t="s">
        <v>3794</v>
      </c>
      <c r="J14" s="17" t="s">
        <v>55</v>
      </c>
      <c r="K14" s="18" t="n">
        <v>773950</v>
      </c>
    </row>
    <row r="15" s="19" customFormat="true" ht="12.75" hidden="false" customHeight="false" outlineLevel="0" collapsed="false">
      <c r="A15" s="14" t="s">
        <v>3825</v>
      </c>
      <c r="B15" s="15" t="n">
        <v>12</v>
      </c>
      <c r="C15" s="15" t="n">
        <v>16</v>
      </c>
      <c r="D15" s="16" t="s">
        <v>1356</v>
      </c>
      <c r="E15" s="15"/>
      <c r="F15" s="16" t="s">
        <v>3826</v>
      </c>
      <c r="G15" s="16" t="s">
        <v>3827</v>
      </c>
      <c r="H15" s="16" t="s">
        <v>3799</v>
      </c>
      <c r="I15" s="16" t="s">
        <v>3794</v>
      </c>
      <c r="J15" s="17" t="s">
        <v>16</v>
      </c>
      <c r="K15" s="18" t="n">
        <v>599150</v>
      </c>
    </row>
    <row r="16" s="19" customFormat="true" ht="12.75" hidden="false" customHeight="false" outlineLevel="0" collapsed="false">
      <c r="A16" s="14" t="s">
        <v>3828</v>
      </c>
      <c r="B16" s="23" t="n">
        <v>12</v>
      </c>
      <c r="C16" s="23" t="n">
        <v>21</v>
      </c>
      <c r="D16" s="24" t="s">
        <v>3822</v>
      </c>
      <c r="E16" s="23" t="s">
        <v>20</v>
      </c>
      <c r="F16" s="24" t="s">
        <v>3826</v>
      </c>
      <c r="G16" s="24" t="s">
        <v>3827</v>
      </c>
      <c r="H16" s="24" t="s">
        <v>3799</v>
      </c>
      <c r="I16" s="24" t="s">
        <v>3794</v>
      </c>
      <c r="J16" s="17" t="s">
        <v>55</v>
      </c>
      <c r="K16" s="18" t="n">
        <v>495650</v>
      </c>
    </row>
    <row r="17" s="19" customFormat="true" ht="12.75" hidden="false" customHeight="false" outlineLevel="0" collapsed="false">
      <c r="A17" s="14" t="s">
        <v>3829</v>
      </c>
      <c r="B17" s="38" t="s">
        <v>26</v>
      </c>
      <c r="C17" s="38" t="s">
        <v>1994</v>
      </c>
      <c r="D17" s="20" t="s">
        <v>20</v>
      </c>
      <c r="E17" s="20" t="s">
        <v>20</v>
      </c>
      <c r="F17" s="20" t="s">
        <v>3826</v>
      </c>
      <c r="G17" s="20" t="s">
        <v>3827</v>
      </c>
      <c r="H17" s="20" t="s">
        <v>3799</v>
      </c>
      <c r="I17" s="20" t="s">
        <v>3794</v>
      </c>
      <c r="J17" s="17" t="s">
        <v>31</v>
      </c>
      <c r="K17" s="18" t="n">
        <v>746350</v>
      </c>
    </row>
    <row r="18" s="19" customFormat="true" ht="12.75" hidden="false" customHeight="false" outlineLevel="0" collapsed="false">
      <c r="A18" s="14" t="s">
        <v>3830</v>
      </c>
      <c r="B18" s="15" t="n">
        <v>39</v>
      </c>
      <c r="C18" s="15" t="n">
        <v>7</v>
      </c>
      <c r="D18" s="16" t="s">
        <v>183</v>
      </c>
      <c r="E18" s="15"/>
      <c r="F18" s="16" t="s">
        <v>3831</v>
      </c>
      <c r="G18" s="16" t="s">
        <v>3832</v>
      </c>
      <c r="H18" s="16" t="s">
        <v>3799</v>
      </c>
      <c r="I18" s="16" t="s">
        <v>3794</v>
      </c>
      <c r="J18" s="17" t="s">
        <v>55</v>
      </c>
      <c r="K18" s="18" t="n">
        <v>672750</v>
      </c>
    </row>
    <row r="19" s="19" customFormat="true" ht="12.75" hidden="false" customHeight="false" outlineLevel="0" collapsed="false">
      <c r="A19" s="14" t="s">
        <v>3833</v>
      </c>
      <c r="B19" s="15" t="n">
        <v>42</v>
      </c>
      <c r="C19" s="15" t="n">
        <v>10</v>
      </c>
      <c r="D19" s="16" t="s">
        <v>179</v>
      </c>
      <c r="E19" s="15"/>
      <c r="F19" s="16" t="s">
        <v>3831</v>
      </c>
      <c r="G19" s="16" t="s">
        <v>3832</v>
      </c>
      <c r="H19" s="16" t="s">
        <v>3799</v>
      </c>
      <c r="I19" s="16" t="s">
        <v>3794</v>
      </c>
      <c r="J19" s="17" t="s">
        <v>16</v>
      </c>
      <c r="K19" s="18" t="n">
        <v>694600</v>
      </c>
    </row>
    <row r="20" s="19" customFormat="true" ht="12.75" hidden="false" customHeight="false" outlineLevel="0" collapsed="false">
      <c r="A20" s="14" t="s">
        <v>3834</v>
      </c>
      <c r="B20" s="15" t="n">
        <v>28</v>
      </c>
      <c r="C20" s="15" t="n">
        <v>5</v>
      </c>
      <c r="D20" s="16" t="s">
        <v>3835</v>
      </c>
      <c r="E20" s="15"/>
      <c r="F20" s="16" t="s">
        <v>3831</v>
      </c>
      <c r="G20" s="16" t="s">
        <v>3832</v>
      </c>
      <c r="H20" s="16" t="s">
        <v>3799</v>
      </c>
      <c r="I20" s="16" t="s">
        <v>3794</v>
      </c>
      <c r="J20" s="17" t="s">
        <v>16</v>
      </c>
      <c r="K20" s="18" t="n">
        <v>672750</v>
      </c>
    </row>
    <row r="21" s="19" customFormat="true" ht="12.75" hidden="false" customHeight="false" outlineLevel="0" collapsed="false">
      <c r="A21" s="14" t="s">
        <v>3836</v>
      </c>
      <c r="B21" s="15" t="n">
        <v>39</v>
      </c>
      <c r="C21" s="15" t="n">
        <v>3</v>
      </c>
      <c r="D21" s="16" t="s">
        <v>3837</v>
      </c>
      <c r="E21" s="15"/>
      <c r="F21" s="16" t="s">
        <v>3831</v>
      </c>
      <c r="G21" s="16" t="s">
        <v>3832</v>
      </c>
      <c r="H21" s="16" t="s">
        <v>3799</v>
      </c>
      <c r="I21" s="16" t="s">
        <v>3794</v>
      </c>
      <c r="J21" s="17" t="s">
        <v>16</v>
      </c>
      <c r="K21" s="18" t="n">
        <v>635950</v>
      </c>
    </row>
    <row r="22" s="19" customFormat="true" ht="38.25" hidden="false" customHeight="false" outlineLevel="0" collapsed="false">
      <c r="A22" s="14" t="s">
        <v>3838</v>
      </c>
      <c r="B22" s="15" t="n">
        <v>48</v>
      </c>
      <c r="C22" s="15" t="n">
        <v>40</v>
      </c>
      <c r="D22" s="16" t="s">
        <v>3839</v>
      </c>
      <c r="E22" s="15"/>
      <c r="F22" s="16" t="s">
        <v>3831</v>
      </c>
      <c r="G22" s="16" t="s">
        <v>3832</v>
      </c>
      <c r="H22" s="16" t="s">
        <v>3799</v>
      </c>
      <c r="I22" s="16" t="s">
        <v>3794</v>
      </c>
      <c r="J22" s="17" t="s">
        <v>134</v>
      </c>
      <c r="K22" s="18" t="n">
        <v>962550</v>
      </c>
    </row>
    <row r="23" s="19" customFormat="true" ht="12.75" hidden="false" customHeight="false" outlineLevel="0" collapsed="false">
      <c r="A23" s="14" t="s">
        <v>3840</v>
      </c>
      <c r="B23" s="15" t="n">
        <v>45</v>
      </c>
      <c r="C23" s="15" t="n">
        <v>5</v>
      </c>
      <c r="D23" s="16" t="s">
        <v>3841</v>
      </c>
      <c r="E23" s="15"/>
      <c r="F23" s="16" t="s">
        <v>3831</v>
      </c>
      <c r="G23" s="16" t="s">
        <v>3832</v>
      </c>
      <c r="H23" s="16" t="s">
        <v>3799</v>
      </c>
      <c r="I23" s="16" t="s">
        <v>3794</v>
      </c>
      <c r="J23" s="17" t="s">
        <v>148</v>
      </c>
      <c r="K23" s="18" t="n">
        <v>717600</v>
      </c>
    </row>
    <row r="24" s="19" customFormat="true" ht="12.75" hidden="false" customHeight="false" outlineLevel="0" collapsed="false">
      <c r="A24" s="14" t="s">
        <v>3842</v>
      </c>
      <c r="B24" s="15" t="n">
        <v>42</v>
      </c>
      <c r="C24" s="15" t="n">
        <v>4</v>
      </c>
      <c r="D24" s="16" t="s">
        <v>179</v>
      </c>
      <c r="E24" s="15"/>
      <c r="F24" s="16" t="s">
        <v>3831</v>
      </c>
      <c r="G24" s="16" t="s">
        <v>3832</v>
      </c>
      <c r="H24" s="16" t="s">
        <v>3799</v>
      </c>
      <c r="I24" s="16" t="s">
        <v>3794</v>
      </c>
      <c r="J24" s="17" t="s">
        <v>16</v>
      </c>
      <c r="K24" s="18" t="n">
        <v>542800</v>
      </c>
    </row>
    <row r="25" s="19" customFormat="true" ht="12.75" hidden="false" customHeight="false" outlineLevel="0" collapsed="false">
      <c r="A25" s="14" t="s">
        <v>3843</v>
      </c>
      <c r="B25" s="15" t="n">
        <v>26</v>
      </c>
      <c r="C25" s="15" t="n">
        <v>7</v>
      </c>
      <c r="D25" s="16" t="s">
        <v>3844</v>
      </c>
      <c r="E25" s="15"/>
      <c r="F25" s="16" t="s">
        <v>3831</v>
      </c>
      <c r="G25" s="16" t="s">
        <v>3832</v>
      </c>
      <c r="H25" s="16" t="s">
        <v>3799</v>
      </c>
      <c r="I25" s="16" t="s">
        <v>3794</v>
      </c>
      <c r="J25" s="17" t="s">
        <v>16</v>
      </c>
      <c r="K25" s="18" t="n">
        <v>540500</v>
      </c>
    </row>
    <row r="26" s="19" customFormat="true" ht="12.75" hidden="false" customHeight="false" outlineLevel="0" collapsed="false">
      <c r="A26" s="14" t="s">
        <v>3845</v>
      </c>
      <c r="B26" s="15" t="n">
        <v>39</v>
      </c>
      <c r="C26" s="15" t="n">
        <v>6</v>
      </c>
      <c r="D26" s="16" t="s">
        <v>2426</v>
      </c>
      <c r="E26" s="15"/>
      <c r="F26" s="16" t="s">
        <v>3831</v>
      </c>
      <c r="G26" s="16" t="s">
        <v>3832</v>
      </c>
      <c r="H26" s="16" t="s">
        <v>3799</v>
      </c>
      <c r="I26" s="16" t="s">
        <v>3794</v>
      </c>
      <c r="J26" s="17" t="s">
        <v>31</v>
      </c>
      <c r="K26" s="18" t="n">
        <v>585350</v>
      </c>
    </row>
    <row r="27" s="19" customFormat="true" ht="12.75" hidden="false" customHeight="false" outlineLevel="0" collapsed="false">
      <c r="A27" s="14" t="s">
        <v>3846</v>
      </c>
      <c r="B27" s="15" t="n">
        <v>49</v>
      </c>
      <c r="C27" s="15" t="n">
        <v>18</v>
      </c>
      <c r="D27" s="16" t="s">
        <v>3847</v>
      </c>
      <c r="E27" s="15"/>
      <c r="F27" s="16" t="s">
        <v>3831</v>
      </c>
      <c r="G27" s="16" t="s">
        <v>3832</v>
      </c>
      <c r="H27" s="16" t="s">
        <v>3799</v>
      </c>
      <c r="I27" s="16" t="s">
        <v>3794</v>
      </c>
      <c r="J27" s="17" t="s">
        <v>16</v>
      </c>
      <c r="K27" s="18" t="n">
        <v>610650</v>
      </c>
    </row>
    <row r="28" s="19" customFormat="true" ht="12.75" hidden="false" customHeight="false" outlineLevel="0" collapsed="false">
      <c r="A28" s="14" t="s">
        <v>3848</v>
      </c>
      <c r="B28" s="15" t="n">
        <v>50</v>
      </c>
      <c r="C28" s="15" t="n">
        <v>2</v>
      </c>
      <c r="D28" s="16" t="s">
        <v>1703</v>
      </c>
      <c r="E28" s="15"/>
      <c r="F28" s="16" t="s">
        <v>3831</v>
      </c>
      <c r="G28" s="16" t="s">
        <v>3832</v>
      </c>
      <c r="H28" s="16" t="s">
        <v>3799</v>
      </c>
      <c r="I28" s="16" t="s">
        <v>3794</v>
      </c>
      <c r="J28" s="17" t="s">
        <v>16</v>
      </c>
      <c r="K28" s="18" t="n">
        <v>799250</v>
      </c>
    </row>
    <row r="29" s="19" customFormat="true" ht="12.75" hidden="false" customHeight="false" outlineLevel="0" collapsed="false">
      <c r="A29" s="14" t="s">
        <v>3849</v>
      </c>
      <c r="B29" s="15" t="n">
        <v>50</v>
      </c>
      <c r="C29" s="15" t="n">
        <v>16</v>
      </c>
      <c r="D29" s="16" t="s">
        <v>1703</v>
      </c>
      <c r="E29" s="15"/>
      <c r="F29" s="16" t="s">
        <v>3831</v>
      </c>
      <c r="G29" s="16" t="s">
        <v>3832</v>
      </c>
      <c r="H29" s="16" t="s">
        <v>3799</v>
      </c>
      <c r="I29" s="16" t="s">
        <v>3794</v>
      </c>
      <c r="J29" s="17" t="s">
        <v>148</v>
      </c>
      <c r="K29" s="18" t="n">
        <v>920000</v>
      </c>
    </row>
    <row r="30" s="19" customFormat="true" ht="12.75" hidden="false" customHeight="false" outlineLevel="0" collapsed="false">
      <c r="A30" s="14" t="s">
        <v>3850</v>
      </c>
      <c r="B30" s="15" t="n">
        <v>49</v>
      </c>
      <c r="C30" s="15" t="n">
        <v>4</v>
      </c>
      <c r="D30" s="16" t="s">
        <v>3847</v>
      </c>
      <c r="E30" s="15"/>
      <c r="F30" s="16" t="s">
        <v>3831</v>
      </c>
      <c r="G30" s="16" t="s">
        <v>3832</v>
      </c>
      <c r="H30" s="16" t="s">
        <v>3799</v>
      </c>
      <c r="I30" s="16" t="s">
        <v>3794</v>
      </c>
      <c r="J30" s="17" t="s">
        <v>31</v>
      </c>
      <c r="K30" s="18" t="n">
        <v>687700</v>
      </c>
    </row>
    <row r="31" s="19" customFormat="true" ht="12.75" hidden="false" customHeight="false" outlineLevel="0" collapsed="false">
      <c r="A31" s="14" t="s">
        <v>3851</v>
      </c>
      <c r="B31" s="23" t="n">
        <v>49</v>
      </c>
      <c r="C31" s="23" t="n">
        <v>35</v>
      </c>
      <c r="D31" s="15" t="s">
        <v>3852</v>
      </c>
      <c r="E31" s="23"/>
      <c r="F31" s="27" t="s">
        <v>3831</v>
      </c>
      <c r="G31" s="27" t="s">
        <v>3853</v>
      </c>
      <c r="H31" s="27" t="s">
        <v>3799</v>
      </c>
      <c r="I31" s="27" t="s">
        <v>3794</v>
      </c>
      <c r="J31" s="17" t="s">
        <v>16</v>
      </c>
      <c r="K31" s="18" t="n">
        <v>864800</v>
      </c>
    </row>
    <row r="32" s="19" customFormat="true" ht="12.75" hidden="false" customHeight="false" outlineLevel="0" collapsed="false">
      <c r="A32" s="14" t="s">
        <v>3854</v>
      </c>
      <c r="B32" s="38" t="s">
        <v>363</v>
      </c>
      <c r="C32" s="38" t="s">
        <v>1904</v>
      </c>
      <c r="D32" s="20" t="s">
        <v>3855</v>
      </c>
      <c r="E32" s="20" t="s">
        <v>20</v>
      </c>
      <c r="F32" s="20" t="s">
        <v>3856</v>
      </c>
      <c r="G32" s="20" t="s">
        <v>3798</v>
      </c>
      <c r="H32" s="20" t="s">
        <v>3799</v>
      </c>
      <c r="I32" s="20" t="s">
        <v>3794</v>
      </c>
      <c r="J32" s="17" t="s">
        <v>55</v>
      </c>
      <c r="K32" s="18" t="n">
        <v>795800</v>
      </c>
    </row>
    <row r="33" s="19" customFormat="true" ht="12.75" hidden="false" customHeight="false" outlineLevel="0" collapsed="false">
      <c r="A33" s="14" t="s">
        <v>3857</v>
      </c>
      <c r="B33" s="15" t="n">
        <v>19</v>
      </c>
      <c r="C33" s="15" t="n">
        <v>14</v>
      </c>
      <c r="D33" s="16" t="s">
        <v>3858</v>
      </c>
      <c r="E33" s="15"/>
      <c r="F33" s="16" t="s">
        <v>3859</v>
      </c>
      <c r="G33" s="16" t="s">
        <v>3798</v>
      </c>
      <c r="H33" s="16" t="s">
        <v>3799</v>
      </c>
      <c r="I33" s="16" t="s">
        <v>3794</v>
      </c>
      <c r="J33" s="17" t="s">
        <v>55</v>
      </c>
      <c r="K33" s="18" t="n">
        <v>856750</v>
      </c>
    </row>
    <row r="34" s="19" customFormat="true" ht="12.75" hidden="false" customHeight="false" outlineLevel="0" collapsed="false">
      <c r="A34" s="14" t="s">
        <v>3860</v>
      </c>
      <c r="B34" s="15" t="n">
        <v>4</v>
      </c>
      <c r="C34" s="15" t="n">
        <v>22</v>
      </c>
      <c r="D34" s="16" t="s">
        <v>3861</v>
      </c>
      <c r="E34" s="15" t="s">
        <v>3862</v>
      </c>
      <c r="F34" s="16" t="s">
        <v>3863</v>
      </c>
      <c r="G34" s="16" t="s">
        <v>3798</v>
      </c>
      <c r="H34" s="16" t="s">
        <v>3799</v>
      </c>
      <c r="I34" s="16" t="s">
        <v>3794</v>
      </c>
      <c r="J34" s="17" t="s">
        <v>55</v>
      </c>
      <c r="K34" s="18" t="n">
        <v>890100</v>
      </c>
    </row>
    <row r="35" s="19" customFormat="true" ht="12.75" hidden="false" customHeight="false" outlineLevel="0" collapsed="false">
      <c r="A35" s="14" t="s">
        <v>3864</v>
      </c>
      <c r="B35" s="38" t="s">
        <v>3865</v>
      </c>
      <c r="C35" s="38" t="s">
        <v>48</v>
      </c>
      <c r="D35" s="20" t="s">
        <v>20</v>
      </c>
      <c r="E35" s="20" t="s">
        <v>20</v>
      </c>
      <c r="F35" s="20" t="s">
        <v>3866</v>
      </c>
      <c r="G35" s="20" t="s">
        <v>3832</v>
      </c>
      <c r="H35" s="20" t="s">
        <v>3799</v>
      </c>
      <c r="I35" s="20" t="s">
        <v>3794</v>
      </c>
      <c r="J35" s="17" t="s">
        <v>16</v>
      </c>
      <c r="K35" s="18" t="n">
        <v>320850</v>
      </c>
    </row>
    <row r="36" s="19" customFormat="true" ht="12.75" hidden="false" customHeight="false" outlineLevel="0" collapsed="false">
      <c r="A36" s="14" t="s">
        <v>3867</v>
      </c>
      <c r="B36" s="15" t="n">
        <v>7</v>
      </c>
      <c r="C36" s="15" t="s">
        <v>432</v>
      </c>
      <c r="D36" s="16"/>
      <c r="E36" s="15"/>
      <c r="F36" s="16" t="s">
        <v>3868</v>
      </c>
      <c r="G36" s="16" t="s">
        <v>3827</v>
      </c>
      <c r="H36" s="16" t="s">
        <v>3799</v>
      </c>
      <c r="I36" s="16" t="s">
        <v>3794</v>
      </c>
      <c r="J36" s="17" t="s">
        <v>55</v>
      </c>
      <c r="K36" s="18" t="n">
        <v>350750</v>
      </c>
    </row>
    <row r="37" s="19" customFormat="true" ht="12.75" hidden="false" customHeight="false" outlineLevel="0" collapsed="false">
      <c r="A37" s="14" t="s">
        <v>3869</v>
      </c>
      <c r="B37" s="25" t="n">
        <v>1</v>
      </c>
      <c r="C37" s="25" t="n">
        <v>19</v>
      </c>
      <c r="D37" s="26"/>
      <c r="E37" s="25" t="s">
        <v>20</v>
      </c>
      <c r="F37" s="17" t="s">
        <v>3870</v>
      </c>
      <c r="G37" s="14" t="s">
        <v>3832</v>
      </c>
      <c r="H37" s="14" t="s">
        <v>3799</v>
      </c>
      <c r="I37" s="14" t="s">
        <v>3794</v>
      </c>
      <c r="J37" s="17" t="s">
        <v>55</v>
      </c>
      <c r="K37" s="18" t="n">
        <v>646300</v>
      </c>
    </row>
    <row r="38" s="19" customFormat="true" ht="12.75" hidden="false" customHeight="false" outlineLevel="0" collapsed="false">
      <c r="A38" s="14" t="s">
        <v>3871</v>
      </c>
      <c r="B38" s="15" t="n">
        <v>8</v>
      </c>
      <c r="C38" s="15" t="n">
        <v>49</v>
      </c>
      <c r="D38" s="16" t="s">
        <v>3872</v>
      </c>
      <c r="E38" s="15" t="n">
        <v>4</v>
      </c>
      <c r="F38" s="16" t="s">
        <v>3873</v>
      </c>
      <c r="G38" s="16" t="s">
        <v>3810</v>
      </c>
      <c r="H38" s="16" t="s">
        <v>3799</v>
      </c>
      <c r="I38" s="16" t="s">
        <v>3794</v>
      </c>
      <c r="J38" s="17" t="s">
        <v>31</v>
      </c>
      <c r="K38" s="18" t="n">
        <v>586500</v>
      </c>
    </row>
    <row r="39" s="19" customFormat="true" ht="12.75" hidden="false" customHeight="false" outlineLevel="0" collapsed="false">
      <c r="A39" s="14" t="s">
        <v>3874</v>
      </c>
      <c r="B39" s="15" t="n">
        <v>10</v>
      </c>
      <c r="C39" s="15" t="n">
        <v>13</v>
      </c>
      <c r="D39" s="16" t="s">
        <v>3122</v>
      </c>
      <c r="E39" s="15" t="n">
        <v>4</v>
      </c>
      <c r="F39" s="16" t="s">
        <v>3873</v>
      </c>
      <c r="G39" s="16" t="s">
        <v>3810</v>
      </c>
      <c r="H39" s="16" t="s">
        <v>3799</v>
      </c>
      <c r="I39" s="16" t="s">
        <v>3794</v>
      </c>
      <c r="J39" s="17" t="s">
        <v>16</v>
      </c>
      <c r="K39" s="18" t="n">
        <v>586500</v>
      </c>
    </row>
    <row r="40" s="19" customFormat="true" ht="12.75" hidden="false" customHeight="false" outlineLevel="0" collapsed="false">
      <c r="A40" s="14" t="s">
        <v>3875</v>
      </c>
      <c r="B40" s="15" t="n">
        <v>3</v>
      </c>
      <c r="C40" s="15" t="n">
        <v>80</v>
      </c>
      <c r="D40" s="16" t="s">
        <v>3876</v>
      </c>
      <c r="E40" s="15"/>
      <c r="F40" s="16" t="s">
        <v>3873</v>
      </c>
      <c r="G40" s="16" t="s">
        <v>3810</v>
      </c>
      <c r="H40" s="16" t="s">
        <v>3799</v>
      </c>
      <c r="I40" s="16" t="s">
        <v>3794</v>
      </c>
      <c r="J40" s="17" t="s">
        <v>55</v>
      </c>
      <c r="K40" s="18" t="n">
        <v>416300</v>
      </c>
    </row>
    <row r="41" s="19" customFormat="true" ht="12.75" hidden="false" customHeight="false" outlineLevel="0" collapsed="false">
      <c r="A41" s="14" t="s">
        <v>3877</v>
      </c>
      <c r="B41" s="38" t="s">
        <v>26</v>
      </c>
      <c r="C41" s="38" t="s">
        <v>130</v>
      </c>
      <c r="D41" s="20" t="s">
        <v>20</v>
      </c>
      <c r="E41" s="20" t="s">
        <v>87</v>
      </c>
      <c r="F41" s="20" t="s">
        <v>3873</v>
      </c>
      <c r="G41" s="20" t="s">
        <v>3810</v>
      </c>
      <c r="H41" s="20" t="s">
        <v>3799</v>
      </c>
      <c r="I41" s="20" t="s">
        <v>3794</v>
      </c>
      <c r="J41" s="17" t="s">
        <v>31</v>
      </c>
      <c r="K41" s="18" t="n">
        <v>530150</v>
      </c>
    </row>
    <row r="42" s="19" customFormat="true" ht="12.75" hidden="false" customHeight="false" outlineLevel="0" collapsed="false">
      <c r="A42" s="14" t="s">
        <v>3878</v>
      </c>
      <c r="B42" s="38" t="s">
        <v>1883</v>
      </c>
      <c r="C42" s="38" t="s">
        <v>99</v>
      </c>
      <c r="D42" s="20" t="s">
        <v>20</v>
      </c>
      <c r="E42" s="20" t="s">
        <v>87</v>
      </c>
      <c r="F42" s="20" t="s">
        <v>3873</v>
      </c>
      <c r="G42" s="20" t="s">
        <v>3810</v>
      </c>
      <c r="H42" s="20" t="s">
        <v>3799</v>
      </c>
      <c r="I42" s="20" t="s">
        <v>3794</v>
      </c>
      <c r="J42" s="17" t="s">
        <v>24</v>
      </c>
      <c r="K42" s="18" t="n">
        <v>599150</v>
      </c>
    </row>
    <row r="43" s="19" customFormat="true" ht="12.75" hidden="false" customHeight="false" outlineLevel="0" collapsed="false">
      <c r="A43" s="14" t="s">
        <v>3879</v>
      </c>
      <c r="B43" s="38" t="s">
        <v>1845</v>
      </c>
      <c r="C43" s="38" t="s">
        <v>2019</v>
      </c>
      <c r="D43" s="20" t="s">
        <v>3880</v>
      </c>
      <c r="E43" s="20" t="s">
        <v>3488</v>
      </c>
      <c r="F43" s="20" t="s">
        <v>3881</v>
      </c>
      <c r="G43" s="20" t="s">
        <v>3832</v>
      </c>
      <c r="H43" s="20" t="s">
        <v>3799</v>
      </c>
      <c r="I43" s="20" t="s">
        <v>3794</v>
      </c>
      <c r="J43" s="17" t="s">
        <v>16</v>
      </c>
      <c r="K43" s="18" t="n">
        <v>644000</v>
      </c>
    </row>
    <row r="44" s="19" customFormat="true" ht="12.75" hidden="false" customHeight="false" outlineLevel="0" collapsed="false">
      <c r="A44" s="14" t="s">
        <v>3882</v>
      </c>
      <c r="B44" s="38" t="s">
        <v>3399</v>
      </c>
      <c r="C44" s="38" t="s">
        <v>48</v>
      </c>
      <c r="D44" s="20" t="s">
        <v>3883</v>
      </c>
      <c r="E44" s="20" t="s">
        <v>20</v>
      </c>
      <c r="F44" s="20" t="s">
        <v>3884</v>
      </c>
      <c r="G44" s="20" t="s">
        <v>3832</v>
      </c>
      <c r="H44" s="20" t="s">
        <v>3799</v>
      </c>
      <c r="I44" s="20" t="s">
        <v>3794</v>
      </c>
      <c r="J44" s="17" t="s">
        <v>55</v>
      </c>
      <c r="K44" s="18" t="n">
        <v>346150</v>
      </c>
    </row>
    <row r="45" s="19" customFormat="true" ht="12.75" hidden="false" customHeight="false" outlineLevel="0" collapsed="false">
      <c r="A45" s="14" t="s">
        <v>3885</v>
      </c>
      <c r="B45" s="38" t="s">
        <v>3886</v>
      </c>
      <c r="C45" s="38" t="s">
        <v>99</v>
      </c>
      <c r="D45" s="20" t="s">
        <v>3887</v>
      </c>
      <c r="E45" s="20" t="s">
        <v>20</v>
      </c>
      <c r="F45" s="20" t="s">
        <v>3888</v>
      </c>
      <c r="G45" s="20" t="s">
        <v>3832</v>
      </c>
      <c r="H45" s="20" t="s">
        <v>3799</v>
      </c>
      <c r="I45" s="20" t="s">
        <v>3794</v>
      </c>
      <c r="J45" s="17" t="s">
        <v>55</v>
      </c>
      <c r="K45" s="18" t="n">
        <v>606050</v>
      </c>
    </row>
    <row r="46" s="19" customFormat="true" ht="12.75" hidden="false" customHeight="false" outlineLevel="0" collapsed="false">
      <c r="A46" s="14" t="s">
        <v>3889</v>
      </c>
      <c r="B46" s="38" t="s">
        <v>3890</v>
      </c>
      <c r="C46" s="38" t="s">
        <v>83</v>
      </c>
      <c r="D46" s="20" t="s">
        <v>20</v>
      </c>
      <c r="E46" s="20" t="s">
        <v>20</v>
      </c>
      <c r="F46" s="20" t="s">
        <v>3891</v>
      </c>
      <c r="G46" s="20" t="s">
        <v>3798</v>
      </c>
      <c r="H46" s="20" t="s">
        <v>3799</v>
      </c>
      <c r="I46" s="20" t="s">
        <v>3794</v>
      </c>
      <c r="J46" s="17" t="s">
        <v>55</v>
      </c>
      <c r="K46" s="18" t="n">
        <v>818800</v>
      </c>
    </row>
    <row r="47" s="19" customFormat="true" ht="12.75" hidden="false" customHeight="false" outlineLevel="0" collapsed="false">
      <c r="A47" s="14" t="s">
        <v>3892</v>
      </c>
      <c r="B47" s="38" t="s">
        <v>359</v>
      </c>
      <c r="C47" s="38" t="s">
        <v>1887</v>
      </c>
      <c r="D47" s="20" t="s">
        <v>20</v>
      </c>
      <c r="E47" s="20" t="s">
        <v>20</v>
      </c>
      <c r="F47" s="20" t="s">
        <v>3893</v>
      </c>
      <c r="G47" s="20" t="s">
        <v>3832</v>
      </c>
      <c r="H47" s="20" t="s">
        <v>3799</v>
      </c>
      <c r="I47" s="20" t="s">
        <v>3794</v>
      </c>
      <c r="J47" s="17" t="s">
        <v>55</v>
      </c>
      <c r="K47" s="18" t="n">
        <v>386400</v>
      </c>
    </row>
    <row r="48" s="19" customFormat="true" ht="12.75" hidden="false" customHeight="false" outlineLevel="0" collapsed="false">
      <c r="A48" s="14" t="s">
        <v>3894</v>
      </c>
      <c r="B48" s="38" t="s">
        <v>1845</v>
      </c>
      <c r="C48" s="38" t="s">
        <v>95</v>
      </c>
      <c r="D48" s="20" t="s">
        <v>20</v>
      </c>
      <c r="E48" s="20" t="s">
        <v>20</v>
      </c>
      <c r="F48" s="20" t="s">
        <v>3895</v>
      </c>
      <c r="G48" s="20" t="s">
        <v>3798</v>
      </c>
      <c r="H48" s="20" t="s">
        <v>3799</v>
      </c>
      <c r="I48" s="20" t="s">
        <v>3794</v>
      </c>
      <c r="J48" s="17" t="s">
        <v>31</v>
      </c>
      <c r="K48" s="18" t="n">
        <v>650900</v>
      </c>
    </row>
    <row r="49" s="19" customFormat="true" ht="12.75" hidden="false" customHeight="false" outlineLevel="0" collapsed="false">
      <c r="A49" s="14" t="s">
        <v>3896</v>
      </c>
      <c r="B49" s="15" t="n">
        <v>36</v>
      </c>
      <c r="C49" s="15" t="n">
        <v>9</v>
      </c>
      <c r="D49" s="16" t="s">
        <v>3897</v>
      </c>
      <c r="E49" s="15"/>
      <c r="F49" s="16" t="s">
        <v>3898</v>
      </c>
      <c r="G49" s="16" t="s">
        <v>3832</v>
      </c>
      <c r="H49" s="16" t="s">
        <v>3799</v>
      </c>
      <c r="I49" s="16" t="s">
        <v>3794</v>
      </c>
      <c r="J49" s="17" t="s">
        <v>16</v>
      </c>
      <c r="K49" s="18" t="n">
        <v>788900</v>
      </c>
    </row>
    <row r="50" s="19" customFormat="true" ht="12.75" hidden="false" customHeight="false" outlineLevel="0" collapsed="false">
      <c r="A50" s="14" t="s">
        <v>3899</v>
      </c>
      <c r="B50" s="15" t="n">
        <v>36</v>
      </c>
      <c r="C50" s="15" t="n">
        <v>12</v>
      </c>
      <c r="D50" s="16" t="s">
        <v>3900</v>
      </c>
      <c r="E50" s="15" t="n">
        <v>2</v>
      </c>
      <c r="F50" s="16" t="s">
        <v>3898</v>
      </c>
      <c r="G50" s="16" t="s">
        <v>3832</v>
      </c>
      <c r="H50" s="16" t="s">
        <v>3799</v>
      </c>
      <c r="I50" s="16" t="s">
        <v>3794</v>
      </c>
      <c r="J50" s="17" t="s">
        <v>31</v>
      </c>
      <c r="K50" s="18" t="n">
        <v>317400</v>
      </c>
    </row>
    <row r="51" s="19" customFormat="true" ht="12.75" hidden="false" customHeight="false" outlineLevel="0" collapsed="false">
      <c r="A51" s="14" t="s">
        <v>3901</v>
      </c>
      <c r="B51" s="25" t="n">
        <v>36</v>
      </c>
      <c r="C51" s="25" t="n">
        <v>2</v>
      </c>
      <c r="D51" s="16"/>
      <c r="E51" s="15"/>
      <c r="F51" s="17" t="s">
        <v>3898</v>
      </c>
      <c r="G51" s="17" t="s">
        <v>3832</v>
      </c>
      <c r="H51" s="17" t="s">
        <v>3799</v>
      </c>
      <c r="I51" s="17" t="s">
        <v>3794</v>
      </c>
      <c r="J51" s="17" t="s">
        <v>31</v>
      </c>
      <c r="K51" s="18" t="n">
        <v>583050</v>
      </c>
    </row>
    <row r="52" s="19" customFormat="true" ht="12.75" hidden="false" customHeight="false" outlineLevel="0" collapsed="false">
      <c r="A52" s="14" t="s">
        <v>3902</v>
      </c>
      <c r="B52" s="38" t="s">
        <v>1892</v>
      </c>
      <c r="C52" s="38" t="s">
        <v>1904</v>
      </c>
      <c r="D52" s="20" t="s">
        <v>3903</v>
      </c>
      <c r="E52" s="20" t="s">
        <v>20</v>
      </c>
      <c r="F52" s="20" t="s">
        <v>3898</v>
      </c>
      <c r="G52" s="20" t="s">
        <v>3832</v>
      </c>
      <c r="H52" s="20" t="s">
        <v>3799</v>
      </c>
      <c r="I52" s="20" t="s">
        <v>3794</v>
      </c>
      <c r="J52" s="17" t="s">
        <v>55</v>
      </c>
      <c r="K52" s="18" t="n">
        <v>510600</v>
      </c>
    </row>
    <row r="53" s="19" customFormat="true" ht="12.75" hidden="false" customHeight="false" outlineLevel="0" collapsed="false">
      <c r="A53" s="14" t="s">
        <v>3904</v>
      </c>
      <c r="B53" s="15" t="n">
        <v>2</v>
      </c>
      <c r="C53" s="15" t="n">
        <v>6</v>
      </c>
      <c r="D53" s="16"/>
      <c r="E53" s="15" t="n">
        <v>3</v>
      </c>
      <c r="F53" s="16" t="s">
        <v>3905</v>
      </c>
      <c r="G53" s="16" t="s">
        <v>3798</v>
      </c>
      <c r="H53" s="16" t="s">
        <v>3799</v>
      </c>
      <c r="I53" s="16" t="s">
        <v>3794</v>
      </c>
      <c r="J53" s="17" t="s">
        <v>16</v>
      </c>
      <c r="K53" s="18" t="n">
        <v>638250</v>
      </c>
    </row>
    <row r="54" s="19" customFormat="true" ht="12.75" hidden="false" customHeight="false" outlineLevel="0" collapsed="false">
      <c r="A54" s="14" t="s">
        <v>3906</v>
      </c>
      <c r="B54" s="15" t="n">
        <v>19</v>
      </c>
      <c r="C54" s="15" t="n">
        <v>44</v>
      </c>
      <c r="D54" s="16"/>
      <c r="E54" s="15"/>
      <c r="F54" s="16" t="s">
        <v>3905</v>
      </c>
      <c r="G54" s="16" t="s">
        <v>3798</v>
      </c>
      <c r="H54" s="16" t="s">
        <v>3799</v>
      </c>
      <c r="I54" s="16" t="s">
        <v>3794</v>
      </c>
      <c r="J54" s="17" t="s">
        <v>16</v>
      </c>
      <c r="K54" s="18" t="n">
        <v>278300</v>
      </c>
    </row>
    <row r="55" s="19" customFormat="true" ht="25.5" hidden="false" customHeight="false" outlineLevel="0" collapsed="false">
      <c r="A55" s="14" t="s">
        <v>3907</v>
      </c>
      <c r="B55" s="15" t="n">
        <v>19</v>
      </c>
      <c r="C55" s="15" t="s">
        <v>3908</v>
      </c>
      <c r="D55" s="16" t="s">
        <v>3909</v>
      </c>
      <c r="E55" s="15" t="s">
        <v>3910</v>
      </c>
      <c r="F55" s="16" t="s">
        <v>3905</v>
      </c>
      <c r="G55" s="16" t="s">
        <v>3798</v>
      </c>
      <c r="H55" s="16" t="s">
        <v>3799</v>
      </c>
      <c r="I55" s="16" t="s">
        <v>3794</v>
      </c>
      <c r="J55" s="17" t="s">
        <v>16</v>
      </c>
      <c r="K55" s="18" t="n">
        <v>708400</v>
      </c>
    </row>
    <row r="56" s="19" customFormat="true" ht="12.75" hidden="false" customHeight="false" outlineLevel="0" collapsed="false">
      <c r="A56" s="14" t="s">
        <v>3911</v>
      </c>
      <c r="B56" s="15" t="n">
        <v>28</v>
      </c>
      <c r="C56" s="15" t="n">
        <v>32</v>
      </c>
      <c r="D56" s="16"/>
      <c r="E56" s="15"/>
      <c r="F56" s="16" t="s">
        <v>3912</v>
      </c>
      <c r="G56" s="16" t="s">
        <v>3798</v>
      </c>
      <c r="H56" s="16" t="s">
        <v>3799</v>
      </c>
      <c r="I56" s="16" t="s">
        <v>3794</v>
      </c>
      <c r="J56" s="17" t="s">
        <v>16</v>
      </c>
      <c r="K56" s="18" t="n">
        <v>568100</v>
      </c>
    </row>
    <row r="57" s="19" customFormat="true" ht="12.75" hidden="false" customHeight="false" outlineLevel="0" collapsed="false">
      <c r="A57" s="14" t="s">
        <v>3913</v>
      </c>
      <c r="B57" s="15" t="n">
        <v>28</v>
      </c>
      <c r="C57" s="15" t="n">
        <v>30</v>
      </c>
      <c r="D57" s="16"/>
      <c r="E57" s="15" t="s">
        <v>581</v>
      </c>
      <c r="F57" s="16" t="s">
        <v>3912</v>
      </c>
      <c r="G57" s="16" t="s">
        <v>3798</v>
      </c>
      <c r="H57" s="16" t="s">
        <v>3799</v>
      </c>
      <c r="I57" s="16" t="s">
        <v>3794</v>
      </c>
      <c r="J57" s="17" t="s">
        <v>55</v>
      </c>
      <c r="K57" s="18" t="n">
        <v>378350</v>
      </c>
    </row>
    <row r="58" s="19" customFormat="true" ht="12.75" hidden="false" customHeight="false" outlineLevel="0" collapsed="false">
      <c r="A58" s="14" t="s">
        <v>3914</v>
      </c>
      <c r="B58" s="25" t="n">
        <v>24</v>
      </c>
      <c r="C58" s="25" t="n">
        <v>20</v>
      </c>
      <c r="D58" s="16"/>
      <c r="E58" s="25" t="s">
        <v>20</v>
      </c>
      <c r="F58" s="17" t="s">
        <v>3912</v>
      </c>
      <c r="G58" s="14" t="s">
        <v>3798</v>
      </c>
      <c r="H58" s="14" t="s">
        <v>3799</v>
      </c>
      <c r="I58" s="14" t="s">
        <v>3794</v>
      </c>
      <c r="J58" s="17" t="s">
        <v>55</v>
      </c>
      <c r="K58" s="18" t="n">
        <v>445050</v>
      </c>
    </row>
    <row r="59" s="19" customFormat="true" ht="12.75" hidden="false" customHeight="false" outlineLevel="0" collapsed="false">
      <c r="A59" s="14" t="s">
        <v>3915</v>
      </c>
      <c r="B59" s="38" t="s">
        <v>562</v>
      </c>
      <c r="C59" s="38" t="s">
        <v>86</v>
      </c>
      <c r="D59" s="20" t="s">
        <v>96</v>
      </c>
      <c r="E59" s="20" t="s">
        <v>20</v>
      </c>
      <c r="F59" s="20" t="s">
        <v>3912</v>
      </c>
      <c r="G59" s="20" t="s">
        <v>3798</v>
      </c>
      <c r="H59" s="20" t="s">
        <v>3799</v>
      </c>
      <c r="I59" s="20" t="s">
        <v>3794</v>
      </c>
      <c r="J59" s="17" t="s">
        <v>55</v>
      </c>
      <c r="K59" s="18" t="n">
        <v>691150</v>
      </c>
    </row>
    <row r="60" s="19" customFormat="true" ht="12.75" hidden="false" customHeight="false" outlineLevel="0" collapsed="false">
      <c r="A60" s="14" t="s">
        <v>3916</v>
      </c>
      <c r="B60" s="38" t="s">
        <v>562</v>
      </c>
      <c r="C60" s="38" t="s">
        <v>3152</v>
      </c>
      <c r="D60" s="20" t="s">
        <v>20</v>
      </c>
      <c r="E60" s="20" t="s">
        <v>20</v>
      </c>
      <c r="F60" s="20" t="s">
        <v>3912</v>
      </c>
      <c r="G60" s="20" t="s">
        <v>3798</v>
      </c>
      <c r="H60" s="20" t="s">
        <v>3799</v>
      </c>
      <c r="I60" s="20" t="s">
        <v>3794</v>
      </c>
      <c r="J60" s="17" t="s">
        <v>55</v>
      </c>
      <c r="K60" s="18" t="n">
        <v>348450</v>
      </c>
    </row>
    <row r="61" s="19" customFormat="true" ht="12.75" hidden="false" customHeight="false" outlineLevel="0" collapsed="false">
      <c r="A61" s="14" t="s">
        <v>3917</v>
      </c>
      <c r="B61" s="15" t="n">
        <v>7</v>
      </c>
      <c r="C61" s="15" t="n">
        <v>18</v>
      </c>
      <c r="D61" s="16"/>
      <c r="E61" s="15" t="n">
        <v>4</v>
      </c>
      <c r="F61" s="16" t="s">
        <v>3918</v>
      </c>
      <c r="G61" s="16" t="s">
        <v>3798</v>
      </c>
      <c r="H61" s="16" t="s">
        <v>3799</v>
      </c>
      <c r="I61" s="16" t="s">
        <v>3794</v>
      </c>
      <c r="J61" s="17" t="s">
        <v>16</v>
      </c>
      <c r="K61" s="18" t="n">
        <v>372600</v>
      </c>
    </row>
    <row r="62" s="19" customFormat="true" ht="12.75" hidden="false" customHeight="false" outlineLevel="0" collapsed="false">
      <c r="A62" s="14" t="s">
        <v>3919</v>
      </c>
      <c r="B62" s="21" t="s">
        <v>53</v>
      </c>
      <c r="C62" s="21" t="n">
        <v>2</v>
      </c>
      <c r="D62" s="17"/>
      <c r="E62" s="22"/>
      <c r="F62" s="22" t="s">
        <v>3918</v>
      </c>
      <c r="G62" s="22" t="s">
        <v>3798</v>
      </c>
      <c r="H62" s="22" t="s">
        <v>3799</v>
      </c>
      <c r="I62" s="22" t="s">
        <v>3794</v>
      </c>
      <c r="J62" s="17" t="s">
        <v>31</v>
      </c>
      <c r="K62" s="18" t="n">
        <v>454250</v>
      </c>
    </row>
    <row r="63" s="19" customFormat="true" ht="12.75" hidden="false" customHeight="false" outlineLevel="0" collapsed="false">
      <c r="A63" s="14" t="s">
        <v>3920</v>
      </c>
      <c r="B63" s="38" t="s">
        <v>363</v>
      </c>
      <c r="C63" s="38" t="s">
        <v>353</v>
      </c>
      <c r="D63" s="20" t="s">
        <v>20</v>
      </c>
      <c r="E63" s="20" t="s">
        <v>20</v>
      </c>
      <c r="F63" s="20" t="s">
        <v>3918</v>
      </c>
      <c r="G63" s="20" t="s">
        <v>3798</v>
      </c>
      <c r="H63" s="20" t="s">
        <v>3799</v>
      </c>
      <c r="I63" s="20" t="s">
        <v>3794</v>
      </c>
      <c r="J63" s="17" t="s">
        <v>55</v>
      </c>
      <c r="K63" s="18" t="n">
        <v>546250</v>
      </c>
    </row>
    <row r="64" s="19" customFormat="true" ht="12.75" hidden="false" customHeight="false" outlineLevel="0" collapsed="false">
      <c r="A64" s="14" t="s">
        <v>3921</v>
      </c>
      <c r="B64" s="38" t="s">
        <v>775</v>
      </c>
      <c r="C64" s="38" t="s">
        <v>95</v>
      </c>
      <c r="D64" s="20" t="s">
        <v>20</v>
      </c>
      <c r="E64" s="20" t="s">
        <v>20</v>
      </c>
      <c r="F64" s="20" t="s">
        <v>3918</v>
      </c>
      <c r="G64" s="20" t="s">
        <v>3798</v>
      </c>
      <c r="H64" s="20" t="s">
        <v>3799</v>
      </c>
      <c r="I64" s="20" t="s">
        <v>3794</v>
      </c>
      <c r="J64" s="17" t="s">
        <v>55</v>
      </c>
      <c r="K64" s="18" t="n">
        <v>649750</v>
      </c>
    </row>
    <row r="65" s="19" customFormat="true" ht="12.75" hidden="false" customHeight="false" outlineLevel="0" collapsed="false">
      <c r="A65" s="14" t="s">
        <v>3922</v>
      </c>
      <c r="B65" s="15" t="n">
        <v>8</v>
      </c>
      <c r="C65" s="15" t="n">
        <v>6</v>
      </c>
      <c r="D65" s="16" t="s">
        <v>1371</v>
      </c>
      <c r="E65" s="15" t="n">
        <v>5</v>
      </c>
      <c r="F65" s="16" t="s">
        <v>3923</v>
      </c>
      <c r="G65" s="16" t="s">
        <v>3832</v>
      </c>
      <c r="H65" s="16" t="s">
        <v>3799</v>
      </c>
      <c r="I65" s="16" t="s">
        <v>3794</v>
      </c>
      <c r="J65" s="17" t="s">
        <v>16</v>
      </c>
      <c r="K65" s="18" t="n">
        <v>503700</v>
      </c>
    </row>
    <row r="66" s="19" customFormat="true" ht="12.75" hidden="false" customHeight="false" outlineLevel="0" collapsed="false">
      <c r="A66" s="14" t="s">
        <v>3924</v>
      </c>
      <c r="B66" s="15" t="n">
        <v>10</v>
      </c>
      <c r="C66" s="15" t="n">
        <v>39</v>
      </c>
      <c r="D66" s="16" t="s">
        <v>1379</v>
      </c>
      <c r="E66" s="15" t="n">
        <v>5</v>
      </c>
      <c r="F66" s="16" t="s">
        <v>3923</v>
      </c>
      <c r="G66" s="16" t="s">
        <v>3832</v>
      </c>
      <c r="H66" s="16" t="s">
        <v>3799</v>
      </c>
      <c r="I66" s="16" t="s">
        <v>3794</v>
      </c>
      <c r="J66" s="17" t="s">
        <v>16</v>
      </c>
      <c r="K66" s="18" t="n">
        <v>327750</v>
      </c>
    </row>
    <row r="67" s="19" customFormat="true" ht="12.75" hidden="false" customHeight="false" outlineLevel="0" collapsed="false">
      <c r="A67" s="14" t="s">
        <v>3925</v>
      </c>
      <c r="B67" s="15" t="n">
        <v>10</v>
      </c>
      <c r="C67" s="15" t="n">
        <v>42</v>
      </c>
      <c r="D67" s="16" t="s">
        <v>1193</v>
      </c>
      <c r="E67" s="15" t="n">
        <v>5</v>
      </c>
      <c r="F67" s="16" t="s">
        <v>3923</v>
      </c>
      <c r="G67" s="16" t="s">
        <v>3832</v>
      </c>
      <c r="H67" s="16" t="s">
        <v>3799</v>
      </c>
      <c r="I67" s="16" t="s">
        <v>3794</v>
      </c>
      <c r="J67" s="17" t="s">
        <v>31</v>
      </c>
      <c r="K67" s="18" t="n">
        <v>748650</v>
      </c>
    </row>
    <row r="68" s="19" customFormat="true" ht="12.75" hidden="false" customHeight="false" outlineLevel="0" collapsed="false">
      <c r="A68" s="14" t="s">
        <v>3926</v>
      </c>
      <c r="B68" s="15" t="n">
        <v>10</v>
      </c>
      <c r="C68" s="15" t="n">
        <v>49</v>
      </c>
      <c r="D68" s="16" t="s">
        <v>1379</v>
      </c>
      <c r="E68" s="15" t="n">
        <v>5</v>
      </c>
      <c r="F68" s="16" t="s">
        <v>3923</v>
      </c>
      <c r="G68" s="16" t="s">
        <v>3832</v>
      </c>
      <c r="H68" s="16" t="s">
        <v>3799</v>
      </c>
      <c r="I68" s="16" t="s">
        <v>3794</v>
      </c>
      <c r="J68" s="17" t="s">
        <v>16</v>
      </c>
      <c r="K68" s="18" t="n">
        <v>313950</v>
      </c>
    </row>
    <row r="69" s="19" customFormat="true" ht="12.75" hidden="false" customHeight="false" outlineLevel="0" collapsed="false">
      <c r="A69" s="14" t="s">
        <v>3927</v>
      </c>
      <c r="B69" s="15" t="n">
        <v>9</v>
      </c>
      <c r="C69" s="15" t="n">
        <v>8</v>
      </c>
      <c r="D69" s="16" t="s">
        <v>1379</v>
      </c>
      <c r="E69" s="15"/>
      <c r="F69" s="16" t="s">
        <v>3923</v>
      </c>
      <c r="G69" s="16" t="s">
        <v>3832</v>
      </c>
      <c r="H69" s="16" t="s">
        <v>3799</v>
      </c>
      <c r="I69" s="16" t="s">
        <v>3794</v>
      </c>
      <c r="J69" s="17" t="s">
        <v>55</v>
      </c>
      <c r="K69" s="18" t="n">
        <v>400200</v>
      </c>
    </row>
    <row r="70" s="19" customFormat="true" ht="12.75" hidden="false" customHeight="false" outlineLevel="0" collapsed="false">
      <c r="A70" s="14" t="s">
        <v>3928</v>
      </c>
      <c r="B70" s="38" t="s">
        <v>26</v>
      </c>
      <c r="C70" s="38" t="s">
        <v>663</v>
      </c>
      <c r="D70" s="20" t="s">
        <v>20</v>
      </c>
      <c r="E70" s="20" t="s">
        <v>20</v>
      </c>
      <c r="F70" s="20" t="s">
        <v>3923</v>
      </c>
      <c r="G70" s="20" t="s">
        <v>3832</v>
      </c>
      <c r="H70" s="20" t="s">
        <v>3799</v>
      </c>
      <c r="I70" s="20" t="s">
        <v>3794</v>
      </c>
      <c r="J70" s="17" t="s">
        <v>55</v>
      </c>
      <c r="K70" s="18" t="n">
        <v>347300</v>
      </c>
    </row>
    <row r="71" s="19" customFormat="true" ht="12.75" hidden="false" customHeight="false" outlineLevel="0" collapsed="false">
      <c r="A71" s="14" t="s">
        <v>3929</v>
      </c>
      <c r="B71" s="15" t="n">
        <v>15</v>
      </c>
      <c r="C71" s="15" t="n">
        <v>9</v>
      </c>
      <c r="D71" s="16"/>
      <c r="E71" s="15"/>
      <c r="F71" s="16" t="s">
        <v>3930</v>
      </c>
      <c r="G71" s="16" t="s">
        <v>3832</v>
      </c>
      <c r="H71" s="16" t="s">
        <v>3799</v>
      </c>
      <c r="I71" s="16" t="s">
        <v>3794</v>
      </c>
      <c r="J71" s="17" t="s">
        <v>55</v>
      </c>
      <c r="K71" s="18" t="n">
        <v>761300</v>
      </c>
    </row>
    <row r="72" s="19" customFormat="true" ht="12.75" hidden="false" customHeight="false" outlineLevel="0" collapsed="false">
      <c r="A72" s="14" t="s">
        <v>3931</v>
      </c>
      <c r="B72" s="38" t="s">
        <v>662</v>
      </c>
      <c r="C72" s="38" t="s">
        <v>560</v>
      </c>
      <c r="D72" s="20" t="s">
        <v>20</v>
      </c>
      <c r="E72" s="20" t="s">
        <v>20</v>
      </c>
      <c r="F72" s="20" t="s">
        <v>3930</v>
      </c>
      <c r="G72" s="20" t="s">
        <v>3832</v>
      </c>
      <c r="H72" s="20" t="s">
        <v>3799</v>
      </c>
      <c r="I72" s="20" t="s">
        <v>3794</v>
      </c>
      <c r="J72" s="17" t="s">
        <v>31</v>
      </c>
      <c r="K72" s="18" t="n">
        <v>428950</v>
      </c>
    </row>
    <row r="73" s="19" customFormat="true" ht="12.75" hidden="false" customHeight="false" outlineLevel="0" collapsed="false">
      <c r="A73" s="14" t="s">
        <v>3932</v>
      </c>
      <c r="B73" s="15" t="n">
        <v>10</v>
      </c>
      <c r="C73" s="15" t="n">
        <v>34</v>
      </c>
      <c r="D73" s="16" t="s">
        <v>3933</v>
      </c>
      <c r="E73" s="15"/>
      <c r="F73" s="16" t="s">
        <v>3934</v>
      </c>
      <c r="G73" s="16" t="s">
        <v>3806</v>
      </c>
      <c r="H73" s="16" t="s">
        <v>3799</v>
      </c>
      <c r="I73" s="16" t="s">
        <v>3794</v>
      </c>
      <c r="J73" s="17" t="s">
        <v>55</v>
      </c>
      <c r="K73" s="18" t="n">
        <v>930350</v>
      </c>
    </row>
    <row r="74" s="19" customFormat="true" ht="12.75" hidden="false" customHeight="false" outlineLevel="0" collapsed="false">
      <c r="A74" s="14" t="s">
        <v>3935</v>
      </c>
      <c r="B74" s="15" t="n">
        <v>3</v>
      </c>
      <c r="C74" s="15" t="n">
        <v>13</v>
      </c>
      <c r="D74" s="16" t="s">
        <v>298</v>
      </c>
      <c r="E74" s="15"/>
      <c r="F74" s="16" t="s">
        <v>3936</v>
      </c>
      <c r="G74" s="16" t="s">
        <v>3832</v>
      </c>
      <c r="H74" s="16" t="s">
        <v>3799</v>
      </c>
      <c r="I74" s="16" t="s">
        <v>3794</v>
      </c>
      <c r="J74" s="17" t="s">
        <v>24</v>
      </c>
      <c r="K74" s="18" t="n">
        <v>548550</v>
      </c>
    </row>
    <row r="75" s="19" customFormat="true" ht="12.75" hidden="false" customHeight="false" outlineLevel="0" collapsed="false">
      <c r="A75" s="14" t="s">
        <v>3937</v>
      </c>
      <c r="B75" s="15" t="n">
        <v>4</v>
      </c>
      <c r="C75" s="15" t="n">
        <v>19</v>
      </c>
      <c r="D75" s="16" t="s">
        <v>676</v>
      </c>
      <c r="E75" s="15" t="n">
        <v>1</v>
      </c>
      <c r="F75" s="16" t="s">
        <v>3936</v>
      </c>
      <c r="G75" s="16" t="s">
        <v>3832</v>
      </c>
      <c r="H75" s="16" t="s">
        <v>3799</v>
      </c>
      <c r="I75" s="16" t="s">
        <v>3794</v>
      </c>
      <c r="J75" s="17" t="s">
        <v>55</v>
      </c>
      <c r="K75" s="18" t="n">
        <v>514050</v>
      </c>
    </row>
    <row r="76" s="19" customFormat="true" ht="12.75" hidden="false" customHeight="false" outlineLevel="0" collapsed="false">
      <c r="A76" s="14" t="s">
        <v>3938</v>
      </c>
      <c r="B76" s="15" t="n">
        <v>13</v>
      </c>
      <c r="C76" s="15" t="n">
        <v>2</v>
      </c>
      <c r="D76" s="16"/>
      <c r="E76" s="15"/>
      <c r="F76" s="16" t="s">
        <v>3936</v>
      </c>
      <c r="G76" s="16" t="s">
        <v>3832</v>
      </c>
      <c r="H76" s="16" t="s">
        <v>3799</v>
      </c>
      <c r="I76" s="16" t="s">
        <v>3794</v>
      </c>
      <c r="J76" s="17" t="s">
        <v>55</v>
      </c>
      <c r="K76" s="18" t="n">
        <v>541650</v>
      </c>
    </row>
    <row r="77" s="19" customFormat="true" ht="12.75" hidden="false" customHeight="false" outlineLevel="0" collapsed="false">
      <c r="A77" s="14" t="s">
        <v>3939</v>
      </c>
      <c r="B77" s="15" t="n">
        <v>3</v>
      </c>
      <c r="C77" s="15" t="n">
        <v>42</v>
      </c>
      <c r="D77" s="16"/>
      <c r="E77" s="15"/>
      <c r="F77" s="16" t="s">
        <v>3936</v>
      </c>
      <c r="G77" s="16" t="s">
        <v>3832</v>
      </c>
      <c r="H77" s="16" t="s">
        <v>3799</v>
      </c>
      <c r="I77" s="16" t="s">
        <v>3794</v>
      </c>
      <c r="J77" s="17" t="s">
        <v>55</v>
      </c>
      <c r="K77" s="18" t="n">
        <v>393300</v>
      </c>
    </row>
    <row r="78" s="19" customFormat="true" ht="12.75" hidden="false" customHeight="false" outlineLevel="0" collapsed="false">
      <c r="A78" s="14" t="s">
        <v>3940</v>
      </c>
      <c r="B78" s="15" t="n">
        <v>3</v>
      </c>
      <c r="C78" s="15" t="n">
        <v>41</v>
      </c>
      <c r="D78" s="16"/>
      <c r="E78" s="15"/>
      <c r="F78" s="16" t="s">
        <v>3936</v>
      </c>
      <c r="G78" s="16" t="s">
        <v>3832</v>
      </c>
      <c r="H78" s="16" t="s">
        <v>3799</v>
      </c>
      <c r="I78" s="16" t="s">
        <v>3794</v>
      </c>
      <c r="J78" s="17" t="s">
        <v>55</v>
      </c>
      <c r="K78" s="18" t="n">
        <v>348450</v>
      </c>
    </row>
    <row r="79" s="19" customFormat="true" ht="12.75" hidden="false" customHeight="false" outlineLevel="0" collapsed="false">
      <c r="A79" s="14" t="s">
        <v>3941</v>
      </c>
      <c r="B79" s="15" t="n">
        <v>3</v>
      </c>
      <c r="C79" s="15" t="n">
        <v>5</v>
      </c>
      <c r="D79" s="16" t="s">
        <v>3942</v>
      </c>
      <c r="E79" s="15" t="n">
        <v>1</v>
      </c>
      <c r="F79" s="16" t="s">
        <v>3936</v>
      </c>
      <c r="G79" s="16" t="s">
        <v>3832</v>
      </c>
      <c r="H79" s="16" t="s">
        <v>3799</v>
      </c>
      <c r="I79" s="16" t="s">
        <v>3794</v>
      </c>
      <c r="J79" s="17" t="s">
        <v>55</v>
      </c>
      <c r="K79" s="18" t="n">
        <v>532450</v>
      </c>
    </row>
    <row r="80" s="19" customFormat="true" ht="12.75" hidden="false" customHeight="false" outlineLevel="0" collapsed="false">
      <c r="A80" s="14" t="s">
        <v>3943</v>
      </c>
      <c r="B80" s="15" t="n">
        <v>3</v>
      </c>
      <c r="C80" s="15" t="n">
        <v>29</v>
      </c>
      <c r="D80" s="16" t="s">
        <v>614</v>
      </c>
      <c r="E80" s="15" t="n">
        <v>1</v>
      </c>
      <c r="F80" s="16" t="s">
        <v>3936</v>
      </c>
      <c r="G80" s="16" t="s">
        <v>3832</v>
      </c>
      <c r="H80" s="16" t="s">
        <v>3799</v>
      </c>
      <c r="I80" s="16" t="s">
        <v>3794</v>
      </c>
      <c r="J80" s="17" t="s">
        <v>55</v>
      </c>
      <c r="K80" s="18" t="n">
        <v>493350</v>
      </c>
    </row>
    <row r="81" s="19" customFormat="true" ht="12.75" hidden="false" customHeight="false" outlineLevel="0" collapsed="false">
      <c r="A81" s="14" t="s">
        <v>3944</v>
      </c>
      <c r="B81" s="15" t="n">
        <v>3</v>
      </c>
      <c r="C81" s="15" t="n">
        <v>43</v>
      </c>
      <c r="D81" s="16"/>
      <c r="E81" s="15" t="n">
        <v>1</v>
      </c>
      <c r="F81" s="16" t="s">
        <v>3936</v>
      </c>
      <c r="G81" s="16" t="s">
        <v>3832</v>
      </c>
      <c r="H81" s="16" t="s">
        <v>3799</v>
      </c>
      <c r="I81" s="16" t="s">
        <v>3794</v>
      </c>
      <c r="J81" s="17" t="s">
        <v>55</v>
      </c>
      <c r="K81" s="18" t="n">
        <v>570400</v>
      </c>
    </row>
    <row r="82" s="19" customFormat="true" ht="12.75" hidden="false" customHeight="false" outlineLevel="0" collapsed="false">
      <c r="A82" s="14" t="s">
        <v>3945</v>
      </c>
      <c r="B82" s="15" t="n">
        <v>3</v>
      </c>
      <c r="C82" s="15" t="n">
        <v>36</v>
      </c>
      <c r="D82" s="16"/>
      <c r="E82" s="15"/>
      <c r="F82" s="16" t="s">
        <v>3936</v>
      </c>
      <c r="G82" s="16" t="s">
        <v>3832</v>
      </c>
      <c r="H82" s="16" t="s">
        <v>3799</v>
      </c>
      <c r="I82" s="16" t="s">
        <v>3794</v>
      </c>
      <c r="J82" s="17" t="s">
        <v>55</v>
      </c>
      <c r="K82" s="18" t="n">
        <v>408250</v>
      </c>
    </row>
    <row r="83" s="19" customFormat="true" ht="12.75" hidden="false" customHeight="false" outlineLevel="0" collapsed="false">
      <c r="A83" s="14" t="s">
        <v>3946</v>
      </c>
      <c r="B83" s="25" t="n">
        <v>13</v>
      </c>
      <c r="C83" s="25" t="n">
        <v>8</v>
      </c>
      <c r="D83" s="26"/>
      <c r="E83" s="25" t="s">
        <v>20</v>
      </c>
      <c r="F83" s="17" t="s">
        <v>3936</v>
      </c>
      <c r="G83" s="14" t="s">
        <v>3832</v>
      </c>
      <c r="H83" s="14" t="s">
        <v>3799</v>
      </c>
      <c r="I83" s="14" t="s">
        <v>3794</v>
      </c>
      <c r="J83" s="17" t="s">
        <v>55</v>
      </c>
      <c r="K83" s="18" t="n">
        <v>457700</v>
      </c>
    </row>
    <row r="84" s="19" customFormat="true" ht="12.75" hidden="false" customHeight="false" outlineLevel="0" collapsed="false">
      <c r="A84" s="14" t="s">
        <v>3947</v>
      </c>
      <c r="B84" s="25" t="n">
        <v>17</v>
      </c>
      <c r="C84" s="25" t="n">
        <v>15</v>
      </c>
      <c r="D84" s="26" t="s">
        <v>3948</v>
      </c>
      <c r="E84" s="25" t="s">
        <v>96</v>
      </c>
      <c r="F84" s="17" t="s">
        <v>3936</v>
      </c>
      <c r="G84" s="14" t="s">
        <v>3832</v>
      </c>
      <c r="H84" s="14" t="s">
        <v>3799</v>
      </c>
      <c r="I84" s="14" t="s">
        <v>3794</v>
      </c>
      <c r="J84" s="17" t="s">
        <v>55</v>
      </c>
      <c r="K84" s="18" t="n">
        <v>491050</v>
      </c>
    </row>
    <row r="85" s="19" customFormat="true" ht="12.75" hidden="false" customHeight="false" outlineLevel="0" collapsed="false">
      <c r="A85" s="14" t="s">
        <v>3949</v>
      </c>
      <c r="B85" s="25" t="n">
        <v>13</v>
      </c>
      <c r="C85" s="25" t="n">
        <v>15</v>
      </c>
      <c r="D85" s="26"/>
      <c r="E85" s="25" t="s">
        <v>20</v>
      </c>
      <c r="F85" s="17" t="s">
        <v>3936</v>
      </c>
      <c r="G85" s="14" t="s">
        <v>3832</v>
      </c>
      <c r="H85" s="14" t="s">
        <v>3799</v>
      </c>
      <c r="I85" s="14" t="s">
        <v>3794</v>
      </c>
      <c r="J85" s="17" t="s">
        <v>55</v>
      </c>
      <c r="K85" s="18" t="n">
        <v>454250</v>
      </c>
    </row>
    <row r="86" s="19" customFormat="true" ht="12.75" hidden="false" customHeight="false" outlineLevel="0" collapsed="false">
      <c r="A86" s="14" t="s">
        <v>3950</v>
      </c>
      <c r="B86" s="25" t="n">
        <v>13</v>
      </c>
      <c r="C86" s="25" t="n">
        <v>13</v>
      </c>
      <c r="D86" s="26"/>
      <c r="E86" s="25" t="s">
        <v>20</v>
      </c>
      <c r="F86" s="17" t="s">
        <v>3936</v>
      </c>
      <c r="G86" s="14" t="s">
        <v>3832</v>
      </c>
      <c r="H86" s="14" t="s">
        <v>3799</v>
      </c>
      <c r="I86" s="14" t="s">
        <v>3794</v>
      </c>
      <c r="J86" s="17" t="s">
        <v>55</v>
      </c>
      <c r="K86" s="18" t="n">
        <v>353050</v>
      </c>
    </row>
    <row r="87" s="19" customFormat="true" ht="12.75" hidden="false" customHeight="false" outlineLevel="0" collapsed="false">
      <c r="A87" s="14" t="s">
        <v>3951</v>
      </c>
      <c r="B87" s="25" t="n">
        <v>13</v>
      </c>
      <c r="C87" s="25" t="n">
        <v>16</v>
      </c>
      <c r="D87" s="26"/>
      <c r="E87" s="25" t="s">
        <v>20</v>
      </c>
      <c r="F87" s="17" t="s">
        <v>3936</v>
      </c>
      <c r="G87" s="14" t="s">
        <v>3832</v>
      </c>
      <c r="H87" s="14" t="s">
        <v>3799</v>
      </c>
      <c r="I87" s="14" t="s">
        <v>3794</v>
      </c>
      <c r="J87" s="17" t="s">
        <v>55</v>
      </c>
      <c r="K87" s="18" t="n">
        <v>379500</v>
      </c>
    </row>
    <row r="88" s="19" customFormat="true" ht="12.75" hidden="false" customHeight="false" outlineLevel="0" collapsed="false">
      <c r="A88" s="14" t="s">
        <v>3952</v>
      </c>
      <c r="B88" s="38" t="s">
        <v>1845</v>
      </c>
      <c r="C88" s="38" t="s">
        <v>51</v>
      </c>
      <c r="D88" s="20" t="s">
        <v>3953</v>
      </c>
      <c r="E88" s="20" t="s">
        <v>20</v>
      </c>
      <c r="F88" s="20" t="s">
        <v>3936</v>
      </c>
      <c r="G88" s="20" t="s">
        <v>3832</v>
      </c>
      <c r="H88" s="20" t="s">
        <v>3799</v>
      </c>
      <c r="I88" s="20" t="s">
        <v>3794</v>
      </c>
      <c r="J88" s="17" t="s">
        <v>31</v>
      </c>
      <c r="K88" s="18" t="n">
        <v>729100</v>
      </c>
    </row>
    <row r="89" s="19" customFormat="true" ht="12.75" hidden="false" customHeight="false" outlineLevel="0" collapsed="false">
      <c r="A89" s="14" t="s">
        <v>3954</v>
      </c>
      <c r="B89" s="38" t="s">
        <v>1337</v>
      </c>
      <c r="C89" s="38" t="s">
        <v>51</v>
      </c>
      <c r="D89" s="20" t="s">
        <v>3955</v>
      </c>
      <c r="E89" s="20" t="s">
        <v>20</v>
      </c>
      <c r="F89" s="20" t="s">
        <v>3936</v>
      </c>
      <c r="G89" s="20" t="s">
        <v>3832</v>
      </c>
      <c r="H89" s="20" t="s">
        <v>3799</v>
      </c>
      <c r="I89" s="20" t="s">
        <v>3794</v>
      </c>
      <c r="J89" s="17" t="s">
        <v>55</v>
      </c>
      <c r="K89" s="18" t="n">
        <v>499100</v>
      </c>
    </row>
    <row r="90" s="19" customFormat="true" ht="12.75" hidden="false" customHeight="false" outlineLevel="0" collapsed="false">
      <c r="A90" s="14" t="s">
        <v>3956</v>
      </c>
      <c r="B90" s="38" t="s">
        <v>1898</v>
      </c>
      <c r="C90" s="38" t="s">
        <v>1904</v>
      </c>
      <c r="D90" s="20" t="s">
        <v>20</v>
      </c>
      <c r="E90" s="20" t="s">
        <v>20</v>
      </c>
      <c r="F90" s="20" t="s">
        <v>3936</v>
      </c>
      <c r="G90" s="20" t="s">
        <v>3832</v>
      </c>
      <c r="H90" s="20" t="s">
        <v>3799</v>
      </c>
      <c r="I90" s="20" t="s">
        <v>3794</v>
      </c>
      <c r="J90" s="17" t="s">
        <v>55</v>
      </c>
      <c r="K90" s="18" t="n">
        <v>437000</v>
      </c>
    </row>
    <row r="91" s="19" customFormat="true" ht="12.75" hidden="false" customHeight="false" outlineLevel="0" collapsed="false">
      <c r="A91" s="14" t="s">
        <v>3957</v>
      </c>
      <c r="B91" s="38" t="s">
        <v>914</v>
      </c>
      <c r="C91" s="38" t="s">
        <v>54</v>
      </c>
      <c r="D91" s="20" t="s">
        <v>20</v>
      </c>
      <c r="E91" s="20" t="s">
        <v>20</v>
      </c>
      <c r="F91" s="20" t="s">
        <v>3936</v>
      </c>
      <c r="G91" s="20" t="s">
        <v>3832</v>
      </c>
      <c r="H91" s="20" t="s">
        <v>3799</v>
      </c>
      <c r="I91" s="20" t="s">
        <v>3794</v>
      </c>
      <c r="J91" s="17" t="s">
        <v>148</v>
      </c>
      <c r="K91" s="18" t="n">
        <v>485300</v>
      </c>
    </row>
    <row r="92" s="19" customFormat="true" ht="12.75" hidden="false" customHeight="false" outlineLevel="0" collapsed="false">
      <c r="A92" s="14" t="s">
        <v>3958</v>
      </c>
      <c r="B92" s="15" t="n">
        <v>2</v>
      </c>
      <c r="C92" s="15" t="n">
        <v>2</v>
      </c>
      <c r="D92" s="16" t="s">
        <v>20</v>
      </c>
      <c r="E92" s="15" t="s">
        <v>96</v>
      </c>
      <c r="F92" s="17" t="s">
        <v>3959</v>
      </c>
      <c r="G92" s="17" t="s">
        <v>3832</v>
      </c>
      <c r="H92" s="17" t="s">
        <v>3799</v>
      </c>
      <c r="I92" s="17" t="s">
        <v>3794</v>
      </c>
      <c r="J92" s="17" t="s">
        <v>24</v>
      </c>
      <c r="K92" s="18" t="n">
        <v>488750</v>
      </c>
    </row>
    <row r="93" s="19" customFormat="true" ht="12.75" hidden="false" customHeight="false" outlineLevel="0" collapsed="false">
      <c r="A93" s="14" t="s">
        <v>3960</v>
      </c>
      <c r="B93" s="25" t="n">
        <v>8</v>
      </c>
      <c r="C93" s="25" t="n">
        <v>61</v>
      </c>
      <c r="D93" s="26"/>
      <c r="E93" s="25" t="s">
        <v>20</v>
      </c>
      <c r="F93" s="17" t="s">
        <v>3961</v>
      </c>
      <c r="G93" s="14" t="s">
        <v>3832</v>
      </c>
      <c r="H93" s="14" t="s">
        <v>3799</v>
      </c>
      <c r="I93" s="14" t="s">
        <v>3794</v>
      </c>
      <c r="J93" s="17" t="s">
        <v>55</v>
      </c>
      <c r="K93" s="18" t="n">
        <v>382950</v>
      </c>
    </row>
    <row r="94" s="19" customFormat="true" ht="12.75" hidden="false" customHeight="false" outlineLevel="0" collapsed="false">
      <c r="A94" s="14" t="s">
        <v>3962</v>
      </c>
      <c r="B94" s="15" t="n">
        <v>1</v>
      </c>
      <c r="C94" s="15" t="n">
        <v>6</v>
      </c>
      <c r="D94" s="16"/>
      <c r="E94" s="15"/>
      <c r="F94" s="16" t="s">
        <v>3961</v>
      </c>
      <c r="G94" s="16" t="s">
        <v>3832</v>
      </c>
      <c r="H94" s="16" t="s">
        <v>3799</v>
      </c>
      <c r="I94" s="16" t="s">
        <v>3794</v>
      </c>
      <c r="J94" s="17" t="s">
        <v>31</v>
      </c>
      <c r="K94" s="18" t="n">
        <v>430100</v>
      </c>
    </row>
    <row r="95" s="19" customFormat="true" ht="12.75" hidden="false" customHeight="false" outlineLevel="0" collapsed="false">
      <c r="A95" s="14" t="s">
        <v>3963</v>
      </c>
      <c r="B95" s="15" t="n">
        <v>6</v>
      </c>
      <c r="C95" s="15" t="n">
        <v>15</v>
      </c>
      <c r="D95" s="16"/>
      <c r="E95" s="15" t="n">
        <v>1</v>
      </c>
      <c r="F95" s="16" t="s">
        <v>3961</v>
      </c>
      <c r="G95" s="16" t="s">
        <v>3832</v>
      </c>
      <c r="H95" s="16" t="s">
        <v>3799</v>
      </c>
      <c r="I95" s="16" t="s">
        <v>3794</v>
      </c>
      <c r="J95" s="17" t="s">
        <v>55</v>
      </c>
      <c r="K95" s="18" t="n">
        <v>470350</v>
      </c>
    </row>
    <row r="96" s="19" customFormat="true" ht="12.75" hidden="false" customHeight="false" outlineLevel="0" collapsed="false">
      <c r="A96" s="14" t="s">
        <v>3964</v>
      </c>
      <c r="B96" s="15" t="n">
        <v>7</v>
      </c>
      <c r="C96" s="15" t="n">
        <v>10</v>
      </c>
      <c r="D96" s="16"/>
      <c r="E96" s="15"/>
      <c r="F96" s="16" t="s">
        <v>3961</v>
      </c>
      <c r="G96" s="16" t="s">
        <v>3832</v>
      </c>
      <c r="H96" s="16" t="s">
        <v>3799</v>
      </c>
      <c r="I96" s="16" t="s">
        <v>3794</v>
      </c>
      <c r="J96" s="17" t="s">
        <v>55</v>
      </c>
      <c r="K96" s="18" t="n">
        <v>630200</v>
      </c>
    </row>
    <row r="97" s="19" customFormat="true" ht="12.75" hidden="false" customHeight="false" outlineLevel="0" collapsed="false">
      <c r="A97" s="14" t="s">
        <v>3965</v>
      </c>
      <c r="B97" s="15" t="n">
        <v>4</v>
      </c>
      <c r="C97" s="15" t="n">
        <v>19</v>
      </c>
      <c r="D97" s="16"/>
      <c r="E97" s="15"/>
      <c r="F97" s="16" t="s">
        <v>3966</v>
      </c>
      <c r="G97" s="16" t="s">
        <v>3832</v>
      </c>
      <c r="H97" s="16" t="s">
        <v>3799</v>
      </c>
      <c r="I97" s="16" t="s">
        <v>3794</v>
      </c>
      <c r="J97" s="17" t="s">
        <v>55</v>
      </c>
      <c r="K97" s="18" t="n">
        <v>378350</v>
      </c>
    </row>
    <row r="98" s="19" customFormat="true" ht="12.75" hidden="false" customHeight="false" outlineLevel="0" collapsed="false">
      <c r="A98" s="14" t="s">
        <v>3967</v>
      </c>
      <c r="B98" s="15" t="n">
        <v>6</v>
      </c>
      <c r="C98" s="15" t="n">
        <v>3</v>
      </c>
      <c r="D98" s="16"/>
      <c r="E98" s="15"/>
      <c r="F98" s="16" t="s">
        <v>3966</v>
      </c>
      <c r="G98" s="16" t="s">
        <v>3832</v>
      </c>
      <c r="H98" s="16" t="s">
        <v>3799</v>
      </c>
      <c r="I98" s="16" t="s">
        <v>3794</v>
      </c>
      <c r="J98" s="17" t="s">
        <v>16</v>
      </c>
      <c r="K98" s="18" t="n">
        <v>216200</v>
      </c>
    </row>
    <row r="99" s="19" customFormat="true" ht="12.75" hidden="false" customHeight="false" outlineLevel="0" collapsed="false">
      <c r="A99" s="14" t="s">
        <v>3968</v>
      </c>
      <c r="B99" s="15" t="n">
        <v>15</v>
      </c>
      <c r="C99" s="15" t="n">
        <v>13</v>
      </c>
      <c r="D99" s="16"/>
      <c r="E99" s="15"/>
      <c r="F99" s="16" t="s">
        <v>3966</v>
      </c>
      <c r="G99" s="16" t="s">
        <v>3832</v>
      </c>
      <c r="H99" s="16" t="s">
        <v>3799</v>
      </c>
      <c r="I99" s="16" t="s">
        <v>3794</v>
      </c>
      <c r="J99" s="17" t="s">
        <v>55</v>
      </c>
      <c r="K99" s="18" t="n">
        <v>378350</v>
      </c>
    </row>
    <row r="100" s="19" customFormat="true" ht="12.75" hidden="false" customHeight="false" outlineLevel="0" collapsed="false">
      <c r="A100" s="14" t="s">
        <v>3969</v>
      </c>
      <c r="B100" s="15" t="n">
        <v>18</v>
      </c>
      <c r="C100" s="15" t="n">
        <v>6</v>
      </c>
      <c r="D100" s="16"/>
      <c r="E100" s="15"/>
      <c r="F100" s="16" t="s">
        <v>3966</v>
      </c>
      <c r="G100" s="16" t="s">
        <v>3832</v>
      </c>
      <c r="H100" s="16" t="s">
        <v>3799</v>
      </c>
      <c r="I100" s="16" t="s">
        <v>3794</v>
      </c>
      <c r="J100" s="17" t="s">
        <v>16</v>
      </c>
      <c r="K100" s="18" t="n">
        <v>248400</v>
      </c>
    </row>
    <row r="101" s="19" customFormat="true" ht="12.75" hidden="false" customHeight="false" outlineLevel="0" collapsed="false">
      <c r="A101" s="14" t="s">
        <v>3970</v>
      </c>
      <c r="B101" s="15" t="n">
        <v>18</v>
      </c>
      <c r="C101" s="15" t="n">
        <v>8</v>
      </c>
      <c r="D101" s="16"/>
      <c r="E101" s="15"/>
      <c r="F101" s="16" t="s">
        <v>3966</v>
      </c>
      <c r="G101" s="16" t="s">
        <v>3832</v>
      </c>
      <c r="H101" s="16" t="s">
        <v>3799</v>
      </c>
      <c r="I101" s="16" t="s">
        <v>3794</v>
      </c>
      <c r="J101" s="17" t="s">
        <v>16</v>
      </c>
      <c r="K101" s="18" t="n">
        <v>248400</v>
      </c>
    </row>
    <row r="102" s="19" customFormat="true" ht="12.75" hidden="false" customHeight="false" outlineLevel="0" collapsed="false">
      <c r="A102" s="14" t="s">
        <v>3971</v>
      </c>
      <c r="B102" s="15" t="n">
        <v>5</v>
      </c>
      <c r="C102" s="15" t="n">
        <v>30</v>
      </c>
      <c r="D102" s="16"/>
      <c r="E102" s="15"/>
      <c r="F102" s="16" t="s">
        <v>3966</v>
      </c>
      <c r="G102" s="16" t="s">
        <v>3832</v>
      </c>
      <c r="H102" s="16" t="s">
        <v>3799</v>
      </c>
      <c r="I102" s="16" t="s">
        <v>3794</v>
      </c>
      <c r="J102" s="17" t="s">
        <v>55</v>
      </c>
      <c r="K102" s="18" t="n">
        <v>392150</v>
      </c>
    </row>
    <row r="103" s="19" customFormat="true" ht="12.75" hidden="false" customHeight="false" outlineLevel="0" collapsed="false">
      <c r="A103" s="14" t="s">
        <v>3972</v>
      </c>
      <c r="B103" s="15" t="n">
        <v>20</v>
      </c>
      <c r="C103" s="15" t="n">
        <v>1</v>
      </c>
      <c r="D103" s="16"/>
      <c r="E103" s="15"/>
      <c r="F103" s="16" t="s">
        <v>3966</v>
      </c>
      <c r="G103" s="16" t="s">
        <v>3832</v>
      </c>
      <c r="H103" s="16" t="s">
        <v>3799</v>
      </c>
      <c r="I103" s="16" t="s">
        <v>3794</v>
      </c>
      <c r="J103" s="17" t="s">
        <v>16</v>
      </c>
      <c r="K103" s="18" t="n">
        <v>479550</v>
      </c>
    </row>
    <row r="104" s="19" customFormat="true" ht="12.75" hidden="false" customHeight="false" outlineLevel="0" collapsed="false">
      <c r="A104" s="14" t="s">
        <v>3973</v>
      </c>
      <c r="B104" s="38" t="s">
        <v>355</v>
      </c>
      <c r="C104" s="38" t="s">
        <v>353</v>
      </c>
      <c r="D104" s="20" t="s">
        <v>96</v>
      </c>
      <c r="E104" s="20" t="s">
        <v>20</v>
      </c>
      <c r="F104" s="20" t="s">
        <v>3966</v>
      </c>
      <c r="G104" s="20" t="s">
        <v>3832</v>
      </c>
      <c r="H104" s="20" t="s">
        <v>3799</v>
      </c>
      <c r="I104" s="20" t="s">
        <v>3794</v>
      </c>
      <c r="J104" s="17" t="s">
        <v>31</v>
      </c>
      <c r="K104" s="18" t="n">
        <v>366850</v>
      </c>
    </row>
    <row r="105" s="19" customFormat="true" ht="12.75" hidden="false" customHeight="false" outlineLevel="0" collapsed="false">
      <c r="A105" s="14" t="s">
        <v>3974</v>
      </c>
      <c r="B105" s="38" t="s">
        <v>1883</v>
      </c>
      <c r="C105" s="38" t="s">
        <v>130</v>
      </c>
      <c r="D105" s="20" t="s">
        <v>20</v>
      </c>
      <c r="E105" s="20" t="s">
        <v>20</v>
      </c>
      <c r="F105" s="20" t="s">
        <v>3975</v>
      </c>
      <c r="G105" s="20" t="s">
        <v>3976</v>
      </c>
      <c r="H105" s="20" t="s">
        <v>3977</v>
      </c>
      <c r="I105" s="20" t="s">
        <v>3794</v>
      </c>
      <c r="J105" s="17" t="s">
        <v>24</v>
      </c>
      <c r="K105" s="18" t="n">
        <v>951050</v>
      </c>
    </row>
    <row r="106" s="19" customFormat="true" ht="12.75" hidden="false" customHeight="false" outlineLevel="0" collapsed="false">
      <c r="A106" s="14" t="s">
        <v>3978</v>
      </c>
      <c r="B106" s="38" t="s">
        <v>775</v>
      </c>
      <c r="C106" s="38" t="s">
        <v>1666</v>
      </c>
      <c r="D106" s="20" t="s">
        <v>20</v>
      </c>
      <c r="E106" s="20" t="s">
        <v>20</v>
      </c>
      <c r="F106" s="20" t="s">
        <v>3979</v>
      </c>
      <c r="G106" s="20" t="s">
        <v>3980</v>
      </c>
      <c r="H106" s="20" t="s">
        <v>3977</v>
      </c>
      <c r="I106" s="20" t="s">
        <v>3794</v>
      </c>
      <c r="J106" s="17" t="s">
        <v>24</v>
      </c>
      <c r="K106" s="18" t="n">
        <v>871700</v>
      </c>
    </row>
    <row r="107" s="19" customFormat="true" ht="12.75" hidden="false" customHeight="false" outlineLevel="0" collapsed="false">
      <c r="A107" s="14" t="s">
        <v>3981</v>
      </c>
      <c r="B107" s="38" t="s">
        <v>1671</v>
      </c>
      <c r="C107" s="38" t="s">
        <v>560</v>
      </c>
      <c r="D107" s="20" t="s">
        <v>20</v>
      </c>
      <c r="E107" s="20" t="s">
        <v>20</v>
      </c>
      <c r="F107" s="20" t="s">
        <v>3982</v>
      </c>
      <c r="G107" s="20" t="s">
        <v>3983</v>
      </c>
      <c r="H107" s="20" t="s">
        <v>3977</v>
      </c>
      <c r="I107" s="20" t="s">
        <v>3794</v>
      </c>
      <c r="J107" s="17" t="s">
        <v>55</v>
      </c>
      <c r="K107" s="18" t="n">
        <v>1626100</v>
      </c>
    </row>
    <row r="108" s="19" customFormat="true" ht="12.75" hidden="false" customHeight="false" outlineLevel="0" collapsed="false">
      <c r="A108" s="14" t="s">
        <v>3984</v>
      </c>
      <c r="B108" s="38" t="s">
        <v>914</v>
      </c>
      <c r="C108" s="38" t="s">
        <v>48</v>
      </c>
      <c r="D108" s="20" t="s">
        <v>20</v>
      </c>
      <c r="E108" s="20" t="s">
        <v>20</v>
      </c>
      <c r="F108" s="20" t="s">
        <v>3982</v>
      </c>
      <c r="G108" s="20" t="s">
        <v>3983</v>
      </c>
      <c r="H108" s="20" t="s">
        <v>3977</v>
      </c>
      <c r="I108" s="20" t="s">
        <v>3794</v>
      </c>
      <c r="J108" s="17" t="s">
        <v>55</v>
      </c>
      <c r="K108" s="18" t="n">
        <v>817650</v>
      </c>
    </row>
    <row r="109" s="19" customFormat="true" ht="12.75" hidden="false" customHeight="false" outlineLevel="0" collapsed="false">
      <c r="A109" s="14" t="s">
        <v>3985</v>
      </c>
      <c r="B109" s="38" t="s">
        <v>1858</v>
      </c>
      <c r="C109" s="38" t="s">
        <v>99</v>
      </c>
      <c r="D109" s="20" t="s">
        <v>3986</v>
      </c>
      <c r="E109" s="20" t="s">
        <v>20</v>
      </c>
      <c r="F109" s="20" t="s">
        <v>3987</v>
      </c>
      <c r="G109" s="20" t="s">
        <v>3988</v>
      </c>
      <c r="H109" s="20" t="s">
        <v>3977</v>
      </c>
      <c r="I109" s="20" t="s">
        <v>3794</v>
      </c>
      <c r="J109" s="17" t="s">
        <v>55</v>
      </c>
      <c r="K109" s="18" t="n">
        <v>978650</v>
      </c>
    </row>
    <row r="110" s="19" customFormat="true" ht="12.75" hidden="false" customHeight="false" outlineLevel="0" collapsed="false">
      <c r="A110" s="14" t="s">
        <v>3989</v>
      </c>
      <c r="B110" s="38" t="s">
        <v>363</v>
      </c>
      <c r="C110" s="38" t="s">
        <v>1887</v>
      </c>
      <c r="D110" s="20" t="s">
        <v>3990</v>
      </c>
      <c r="E110" s="20" t="s">
        <v>20</v>
      </c>
      <c r="F110" s="20" t="s">
        <v>3987</v>
      </c>
      <c r="G110" s="20" t="s">
        <v>3988</v>
      </c>
      <c r="H110" s="20" t="s">
        <v>3977</v>
      </c>
      <c r="I110" s="20" t="s">
        <v>3794</v>
      </c>
      <c r="J110" s="17" t="s">
        <v>24</v>
      </c>
      <c r="K110" s="18" t="n">
        <v>737150</v>
      </c>
    </row>
    <row r="111" s="19" customFormat="true" ht="12.75" hidden="false" customHeight="false" outlineLevel="0" collapsed="false">
      <c r="A111" s="14" t="s">
        <v>3991</v>
      </c>
      <c r="B111" s="38" t="s">
        <v>1337</v>
      </c>
      <c r="C111" s="38" t="s">
        <v>130</v>
      </c>
      <c r="D111" s="20" t="s">
        <v>20</v>
      </c>
      <c r="E111" s="20" t="s">
        <v>20</v>
      </c>
      <c r="F111" s="20" t="s">
        <v>3992</v>
      </c>
      <c r="G111" s="20" t="s">
        <v>3988</v>
      </c>
      <c r="H111" s="20" t="s">
        <v>3977</v>
      </c>
      <c r="I111" s="20" t="s">
        <v>3794</v>
      </c>
      <c r="J111" s="17" t="s">
        <v>55</v>
      </c>
      <c r="K111" s="18" t="n">
        <v>934950</v>
      </c>
    </row>
    <row r="112" s="19" customFormat="true" ht="12.75" hidden="false" customHeight="false" outlineLevel="0" collapsed="false">
      <c r="A112" s="14" t="s">
        <v>3993</v>
      </c>
      <c r="B112" s="25" t="n">
        <v>6</v>
      </c>
      <c r="C112" s="25" t="n">
        <v>6</v>
      </c>
      <c r="D112" s="16"/>
      <c r="E112" s="15" t="s">
        <v>20</v>
      </c>
      <c r="F112" s="17" t="s">
        <v>3994</v>
      </c>
      <c r="G112" s="17" t="s">
        <v>3995</v>
      </c>
      <c r="H112" s="17" t="s">
        <v>3977</v>
      </c>
      <c r="I112" s="17" t="s">
        <v>3794</v>
      </c>
      <c r="J112" s="17" t="s">
        <v>55</v>
      </c>
      <c r="K112" s="18" t="n">
        <v>944150</v>
      </c>
    </row>
    <row r="113" s="19" customFormat="true" ht="12.75" hidden="false" customHeight="false" outlineLevel="0" collapsed="false">
      <c r="A113" s="14" t="s">
        <v>3996</v>
      </c>
      <c r="B113" s="38" t="s">
        <v>1845</v>
      </c>
      <c r="C113" s="38" t="s">
        <v>560</v>
      </c>
      <c r="D113" s="20" t="s">
        <v>20</v>
      </c>
      <c r="E113" s="20" t="s">
        <v>96</v>
      </c>
      <c r="F113" s="20" t="s">
        <v>3994</v>
      </c>
      <c r="G113" s="20" t="s">
        <v>3995</v>
      </c>
      <c r="H113" s="20" t="s">
        <v>3977</v>
      </c>
      <c r="I113" s="20" t="s">
        <v>3794</v>
      </c>
      <c r="J113" s="17" t="s">
        <v>55</v>
      </c>
      <c r="K113" s="18" t="n">
        <v>1013150</v>
      </c>
    </row>
    <row r="114" s="19" customFormat="true" ht="12.75" hidden="false" customHeight="false" outlineLevel="0" collapsed="false">
      <c r="A114" s="14" t="s">
        <v>3997</v>
      </c>
      <c r="B114" s="38" t="s">
        <v>1883</v>
      </c>
      <c r="C114" s="38" t="s">
        <v>1896</v>
      </c>
      <c r="D114" s="20" t="s">
        <v>20</v>
      </c>
      <c r="E114" s="20" t="s">
        <v>20</v>
      </c>
      <c r="F114" s="20" t="s">
        <v>3994</v>
      </c>
      <c r="G114" s="20" t="s">
        <v>3995</v>
      </c>
      <c r="H114" s="20" t="s">
        <v>3977</v>
      </c>
      <c r="I114" s="20" t="s">
        <v>3794</v>
      </c>
      <c r="J114" s="17" t="s">
        <v>55</v>
      </c>
      <c r="K114" s="18" t="n">
        <v>805000</v>
      </c>
    </row>
    <row r="115" s="19" customFormat="true" ht="12.75" hidden="false" customHeight="false" outlineLevel="0" collapsed="false">
      <c r="A115" s="14" t="s">
        <v>3998</v>
      </c>
      <c r="B115" s="15" t="n">
        <v>4</v>
      </c>
      <c r="C115" s="15" t="n">
        <v>3</v>
      </c>
      <c r="D115" s="16" t="s">
        <v>195</v>
      </c>
      <c r="E115" s="15"/>
      <c r="F115" s="16" t="s">
        <v>3979</v>
      </c>
      <c r="G115" s="16" t="s">
        <v>3980</v>
      </c>
      <c r="H115" s="16" t="s">
        <v>3999</v>
      </c>
      <c r="I115" s="16" t="s">
        <v>3794</v>
      </c>
      <c r="J115" s="17" t="s">
        <v>55</v>
      </c>
      <c r="K115" s="18" t="n">
        <v>1002800</v>
      </c>
    </row>
    <row r="116" s="19" customFormat="true" ht="12.75" hidden="false" customHeight="false" outlineLevel="0" collapsed="false">
      <c r="A116" s="14" t="s">
        <v>4000</v>
      </c>
      <c r="B116" s="15" t="n">
        <v>5</v>
      </c>
      <c r="C116" s="15" t="n">
        <v>8</v>
      </c>
      <c r="D116" s="16" t="s">
        <v>253</v>
      </c>
      <c r="E116" s="15"/>
      <c r="F116" s="16" t="s">
        <v>3979</v>
      </c>
      <c r="G116" s="16" t="s">
        <v>3980</v>
      </c>
      <c r="H116" s="16" t="s">
        <v>3999</v>
      </c>
      <c r="I116" s="16" t="s">
        <v>3794</v>
      </c>
      <c r="J116" s="17" t="s">
        <v>24</v>
      </c>
      <c r="K116" s="18" t="n">
        <v>1064900</v>
      </c>
    </row>
    <row r="117" s="19" customFormat="true" ht="12.75" hidden="false" customHeight="false" outlineLevel="0" collapsed="false">
      <c r="A117" s="14" t="s">
        <v>4001</v>
      </c>
      <c r="B117" s="15" t="s">
        <v>4002</v>
      </c>
      <c r="C117" s="15" t="s">
        <v>4003</v>
      </c>
      <c r="D117" s="16"/>
      <c r="E117" s="15"/>
      <c r="F117" s="16" t="s">
        <v>4004</v>
      </c>
      <c r="G117" s="16" t="s">
        <v>3983</v>
      </c>
      <c r="H117" s="16" t="s">
        <v>3999</v>
      </c>
      <c r="I117" s="16" t="s">
        <v>3794</v>
      </c>
      <c r="J117" s="17" t="s">
        <v>31</v>
      </c>
      <c r="K117" s="18" t="n">
        <v>233450</v>
      </c>
    </row>
    <row r="118" s="19" customFormat="true" ht="12.75" hidden="false" customHeight="false" outlineLevel="0" collapsed="false">
      <c r="A118" s="14" t="s">
        <v>4005</v>
      </c>
      <c r="B118" s="15" t="n">
        <v>3</v>
      </c>
      <c r="C118" s="15" t="n">
        <v>5</v>
      </c>
      <c r="D118" s="16" t="s">
        <v>4006</v>
      </c>
      <c r="E118" s="15"/>
      <c r="F118" s="16" t="s">
        <v>3982</v>
      </c>
      <c r="G118" s="16" t="s">
        <v>3983</v>
      </c>
      <c r="H118" s="16" t="s">
        <v>3999</v>
      </c>
      <c r="I118" s="16" t="s">
        <v>3794</v>
      </c>
      <c r="J118" s="17" t="s">
        <v>55</v>
      </c>
      <c r="K118" s="18" t="n">
        <v>575000</v>
      </c>
    </row>
    <row r="119" s="19" customFormat="true" ht="25.5" hidden="false" customHeight="false" outlineLevel="0" collapsed="false">
      <c r="A119" s="14" t="s">
        <v>4007</v>
      </c>
      <c r="B119" s="15" t="n">
        <v>3</v>
      </c>
      <c r="C119" s="15" t="n">
        <v>8</v>
      </c>
      <c r="D119" s="16" t="s">
        <v>4008</v>
      </c>
      <c r="E119" s="15"/>
      <c r="F119" s="16" t="s">
        <v>3982</v>
      </c>
      <c r="G119" s="16" t="s">
        <v>3983</v>
      </c>
      <c r="H119" s="16" t="s">
        <v>3999</v>
      </c>
      <c r="I119" s="16" t="s">
        <v>3794</v>
      </c>
      <c r="J119" s="17" t="s">
        <v>55</v>
      </c>
      <c r="K119" s="18" t="n">
        <v>710700</v>
      </c>
    </row>
    <row r="120" s="19" customFormat="true" ht="25.5" hidden="false" customHeight="false" outlineLevel="0" collapsed="false">
      <c r="A120" s="14" t="s">
        <v>4009</v>
      </c>
      <c r="B120" s="15" t="n">
        <v>7</v>
      </c>
      <c r="C120" s="15" t="n">
        <v>1</v>
      </c>
      <c r="D120" s="16" t="s">
        <v>4010</v>
      </c>
      <c r="E120" s="15"/>
      <c r="F120" s="16" t="s">
        <v>3982</v>
      </c>
      <c r="G120" s="16" t="s">
        <v>3983</v>
      </c>
      <c r="H120" s="16" t="s">
        <v>3999</v>
      </c>
      <c r="I120" s="16" t="s">
        <v>3794</v>
      </c>
      <c r="J120" s="17" t="s">
        <v>55</v>
      </c>
      <c r="K120" s="18" t="n">
        <v>632500</v>
      </c>
    </row>
    <row r="121" s="19" customFormat="true" ht="12.75" hidden="false" customHeight="false" outlineLevel="0" collapsed="false">
      <c r="A121" s="14" t="s">
        <v>4011</v>
      </c>
      <c r="B121" s="15" t="n">
        <v>4</v>
      </c>
      <c r="C121" s="15" t="n">
        <v>26</v>
      </c>
      <c r="D121" s="16" t="s">
        <v>4012</v>
      </c>
      <c r="E121" s="15"/>
      <c r="F121" s="16" t="s">
        <v>3982</v>
      </c>
      <c r="G121" s="16" t="s">
        <v>3983</v>
      </c>
      <c r="H121" s="16" t="s">
        <v>3999</v>
      </c>
      <c r="I121" s="16" t="s">
        <v>3794</v>
      </c>
      <c r="J121" s="17" t="s">
        <v>55</v>
      </c>
      <c r="K121" s="18" t="n">
        <v>847550</v>
      </c>
    </row>
    <row r="122" s="19" customFormat="true" ht="12.75" hidden="false" customHeight="false" outlineLevel="0" collapsed="false">
      <c r="A122" s="14" t="s">
        <v>4013</v>
      </c>
      <c r="B122" s="15" t="n">
        <v>7</v>
      </c>
      <c r="C122" s="15" t="n">
        <v>8</v>
      </c>
      <c r="D122" s="16" t="s">
        <v>4014</v>
      </c>
      <c r="E122" s="15"/>
      <c r="F122" s="16" t="s">
        <v>4015</v>
      </c>
      <c r="G122" s="16" t="s">
        <v>3983</v>
      </c>
      <c r="H122" s="16" t="s">
        <v>3999</v>
      </c>
      <c r="I122" s="16" t="s">
        <v>3794</v>
      </c>
      <c r="J122" s="17" t="s">
        <v>55</v>
      </c>
      <c r="K122" s="18" t="n">
        <v>672750</v>
      </c>
    </row>
    <row r="123" s="19" customFormat="true" ht="12.75" hidden="false" customHeight="false" outlineLevel="0" collapsed="false">
      <c r="A123" s="14" t="s">
        <v>4016</v>
      </c>
      <c r="B123" s="15" t="n">
        <v>16</v>
      </c>
      <c r="C123" s="15" t="n">
        <v>12</v>
      </c>
      <c r="D123" s="16" t="s">
        <v>4017</v>
      </c>
      <c r="E123" s="15"/>
      <c r="F123" s="16" t="s">
        <v>4015</v>
      </c>
      <c r="G123" s="16" t="s">
        <v>3983</v>
      </c>
      <c r="H123" s="16" t="s">
        <v>3999</v>
      </c>
      <c r="I123" s="16" t="s">
        <v>3794</v>
      </c>
      <c r="J123" s="17" t="s">
        <v>55</v>
      </c>
      <c r="K123" s="18" t="n">
        <v>701500</v>
      </c>
    </row>
    <row r="124" s="19" customFormat="true" ht="12.75" hidden="false" customHeight="false" outlineLevel="0" collapsed="false">
      <c r="A124" s="14" t="s">
        <v>4018</v>
      </c>
      <c r="B124" s="15" t="n">
        <v>13</v>
      </c>
      <c r="C124" s="15" t="n">
        <v>3</v>
      </c>
      <c r="D124" s="16" t="s">
        <v>4019</v>
      </c>
      <c r="E124" s="15" t="n">
        <v>1</v>
      </c>
      <c r="F124" s="16" t="s">
        <v>4015</v>
      </c>
      <c r="G124" s="16" t="s">
        <v>3983</v>
      </c>
      <c r="H124" s="16" t="s">
        <v>3999</v>
      </c>
      <c r="I124" s="16" t="s">
        <v>3794</v>
      </c>
      <c r="J124" s="17" t="s">
        <v>55</v>
      </c>
      <c r="K124" s="18" t="n">
        <v>645150</v>
      </c>
    </row>
    <row r="125" s="19" customFormat="true" ht="12.75" hidden="false" customHeight="false" outlineLevel="0" collapsed="false">
      <c r="A125" s="14" t="s">
        <v>4020</v>
      </c>
      <c r="B125" s="15" t="n">
        <v>16</v>
      </c>
      <c r="C125" s="15" t="n">
        <v>9</v>
      </c>
      <c r="D125" s="16" t="s">
        <v>4021</v>
      </c>
      <c r="E125" s="15"/>
      <c r="F125" s="16" t="s">
        <v>4015</v>
      </c>
      <c r="G125" s="16" t="s">
        <v>3983</v>
      </c>
      <c r="H125" s="16" t="s">
        <v>3999</v>
      </c>
      <c r="I125" s="16" t="s">
        <v>3794</v>
      </c>
      <c r="J125" s="17" t="s">
        <v>55</v>
      </c>
      <c r="K125" s="18" t="n">
        <v>756700</v>
      </c>
    </row>
    <row r="126" s="19" customFormat="true" ht="12.75" hidden="false" customHeight="false" outlineLevel="0" collapsed="false">
      <c r="A126" s="14" t="s">
        <v>4022</v>
      </c>
      <c r="B126" s="15" t="n">
        <v>4</v>
      </c>
      <c r="C126" s="15" t="n">
        <v>3</v>
      </c>
      <c r="D126" s="16" t="s">
        <v>4023</v>
      </c>
      <c r="E126" s="15"/>
      <c r="F126" s="16" t="s">
        <v>4024</v>
      </c>
      <c r="G126" s="16" t="s">
        <v>3983</v>
      </c>
      <c r="H126" s="16" t="s">
        <v>3999</v>
      </c>
      <c r="I126" s="16" t="s">
        <v>3794</v>
      </c>
      <c r="J126" s="17" t="s">
        <v>55</v>
      </c>
      <c r="K126" s="18" t="n">
        <v>691150</v>
      </c>
    </row>
    <row r="127" s="19" customFormat="true" ht="25.5" hidden="false" customHeight="true" outlineLevel="0" collapsed="false">
      <c r="A127" s="14" t="s">
        <v>4025</v>
      </c>
      <c r="B127" s="15" t="n">
        <v>14</v>
      </c>
      <c r="C127" s="15" t="n">
        <v>16</v>
      </c>
      <c r="D127" s="16" t="s">
        <v>4026</v>
      </c>
      <c r="E127" s="15"/>
      <c r="F127" s="16" t="s">
        <v>4027</v>
      </c>
      <c r="G127" s="16" t="s">
        <v>3995</v>
      </c>
      <c r="H127" s="16" t="s">
        <v>3999</v>
      </c>
      <c r="I127" s="16" t="s">
        <v>3794</v>
      </c>
      <c r="J127" s="17" t="s">
        <v>31</v>
      </c>
      <c r="K127" s="18" t="n">
        <v>1152300</v>
      </c>
    </row>
    <row r="128" s="19" customFormat="true" ht="12.75" hidden="false" customHeight="false" outlineLevel="0" collapsed="false">
      <c r="A128" s="14" t="s">
        <v>4028</v>
      </c>
      <c r="B128" s="15" t="n">
        <v>19</v>
      </c>
      <c r="C128" s="15" t="n">
        <v>10</v>
      </c>
      <c r="D128" s="16" t="s">
        <v>4029</v>
      </c>
      <c r="E128" s="15"/>
      <c r="F128" s="16" t="s">
        <v>3987</v>
      </c>
      <c r="G128" s="16" t="s">
        <v>3988</v>
      </c>
      <c r="H128" s="16" t="s">
        <v>3999</v>
      </c>
      <c r="I128" s="16" t="s">
        <v>3794</v>
      </c>
      <c r="J128" s="17" t="s">
        <v>55</v>
      </c>
      <c r="K128" s="18" t="n">
        <v>776250</v>
      </c>
    </row>
    <row r="129" s="19" customFormat="true" ht="12.75" hidden="false" customHeight="false" outlineLevel="0" collapsed="false">
      <c r="A129" s="14" t="s">
        <v>4030</v>
      </c>
      <c r="B129" s="15" t="n">
        <v>7</v>
      </c>
      <c r="C129" s="15" t="n">
        <v>22</v>
      </c>
      <c r="D129" s="16" t="s">
        <v>4031</v>
      </c>
      <c r="E129" s="15" t="n">
        <v>3</v>
      </c>
      <c r="F129" s="16" t="s">
        <v>3994</v>
      </c>
      <c r="G129" s="16" t="s">
        <v>3995</v>
      </c>
      <c r="H129" s="16" t="s">
        <v>3999</v>
      </c>
      <c r="I129" s="16" t="s">
        <v>3794</v>
      </c>
      <c r="J129" s="17" t="s">
        <v>55</v>
      </c>
      <c r="K129" s="18" t="n">
        <v>813050</v>
      </c>
    </row>
    <row r="130" s="19" customFormat="true" ht="12.75" hidden="false" customHeight="false" outlineLevel="0" collapsed="false">
      <c r="A130" s="14" t="s">
        <v>4032</v>
      </c>
      <c r="B130" s="15" t="n">
        <v>7</v>
      </c>
      <c r="C130" s="15" t="n">
        <v>15</v>
      </c>
      <c r="D130" s="16" t="s">
        <v>4033</v>
      </c>
      <c r="E130" s="15" t="n">
        <v>3</v>
      </c>
      <c r="F130" s="16" t="s">
        <v>3994</v>
      </c>
      <c r="G130" s="16" t="s">
        <v>3995</v>
      </c>
      <c r="H130" s="16" t="s">
        <v>3999</v>
      </c>
      <c r="I130" s="16" t="s">
        <v>3794</v>
      </c>
      <c r="J130" s="17" t="s">
        <v>55</v>
      </c>
      <c r="K130" s="18" t="n">
        <v>762450</v>
      </c>
    </row>
    <row r="131" s="19" customFormat="true" ht="12.75" hidden="false" customHeight="false" outlineLevel="0" collapsed="false">
      <c r="A131" s="14" t="s">
        <v>4034</v>
      </c>
      <c r="B131" s="15" t="n">
        <v>2</v>
      </c>
      <c r="C131" s="15" t="n">
        <v>19</v>
      </c>
      <c r="D131" s="16" t="s">
        <v>4035</v>
      </c>
      <c r="E131" s="15"/>
      <c r="F131" s="16" t="s">
        <v>4036</v>
      </c>
      <c r="G131" s="16" t="s">
        <v>4037</v>
      </c>
      <c r="H131" s="16" t="s">
        <v>4038</v>
      </c>
      <c r="I131" s="16" t="s">
        <v>3794</v>
      </c>
      <c r="J131" s="17" t="s">
        <v>55</v>
      </c>
      <c r="K131" s="18" t="n">
        <v>975200</v>
      </c>
    </row>
    <row r="132" s="19" customFormat="true" ht="12.75" hidden="false" customHeight="false" outlineLevel="0" collapsed="false">
      <c r="A132" s="14" t="s">
        <v>4039</v>
      </c>
      <c r="B132" s="15" t="s">
        <v>4040</v>
      </c>
      <c r="C132" s="25" t="n">
        <v>14</v>
      </c>
      <c r="D132" s="16"/>
      <c r="E132" s="15" t="s">
        <v>20</v>
      </c>
      <c r="F132" s="17" t="s">
        <v>4041</v>
      </c>
      <c r="G132" s="17" t="s">
        <v>4042</v>
      </c>
      <c r="H132" s="17" t="s">
        <v>4043</v>
      </c>
      <c r="I132" s="17" t="s">
        <v>3794</v>
      </c>
      <c r="J132" s="17" t="s">
        <v>24</v>
      </c>
      <c r="K132" s="18" t="n">
        <v>445050</v>
      </c>
    </row>
    <row r="133" s="19" customFormat="true" ht="38.25" hidden="false" customHeight="false" outlineLevel="0" collapsed="false">
      <c r="A133" s="14" t="s">
        <v>4044</v>
      </c>
      <c r="B133" s="15" t="s">
        <v>4040</v>
      </c>
      <c r="C133" s="15" t="n">
        <v>57</v>
      </c>
      <c r="D133" s="16" t="s">
        <v>4045</v>
      </c>
      <c r="E133" s="15" t="n">
        <v>1</v>
      </c>
      <c r="F133" s="16" t="s">
        <v>4041</v>
      </c>
      <c r="G133" s="16" t="s">
        <v>4042</v>
      </c>
      <c r="H133" s="16" t="s">
        <v>4043</v>
      </c>
      <c r="I133" s="16" t="s">
        <v>3794</v>
      </c>
      <c r="J133" s="17" t="s">
        <v>24</v>
      </c>
      <c r="K133" s="18" t="n">
        <v>771650</v>
      </c>
    </row>
    <row r="134" s="19" customFormat="true" ht="25.5" hidden="false" customHeight="false" outlineLevel="0" collapsed="false">
      <c r="A134" s="14" t="s">
        <v>4046</v>
      </c>
      <c r="B134" s="15" t="s">
        <v>4040</v>
      </c>
      <c r="C134" s="15" t="n">
        <v>138</v>
      </c>
      <c r="D134" s="16" t="s">
        <v>4047</v>
      </c>
      <c r="E134" s="15"/>
      <c r="F134" s="16" t="s">
        <v>4041</v>
      </c>
      <c r="G134" s="16" t="s">
        <v>4042</v>
      </c>
      <c r="H134" s="16" t="s">
        <v>4043</v>
      </c>
      <c r="I134" s="16" t="s">
        <v>3794</v>
      </c>
      <c r="J134" s="17" t="s">
        <v>55</v>
      </c>
      <c r="K134" s="18" t="n">
        <v>315100</v>
      </c>
    </row>
    <row r="135" s="19" customFormat="true" ht="12.75" hidden="false" customHeight="false" outlineLevel="0" collapsed="false">
      <c r="A135" s="14" t="s">
        <v>4048</v>
      </c>
      <c r="B135" s="38" t="s">
        <v>914</v>
      </c>
      <c r="C135" s="38" t="s">
        <v>4049</v>
      </c>
      <c r="D135" s="20" t="s">
        <v>20</v>
      </c>
      <c r="E135" s="20" t="s">
        <v>20</v>
      </c>
      <c r="F135" s="20" t="s">
        <v>4041</v>
      </c>
      <c r="G135" s="20" t="s">
        <v>4042</v>
      </c>
      <c r="H135" s="20" t="s">
        <v>4043</v>
      </c>
      <c r="I135" s="20" t="s">
        <v>3794</v>
      </c>
      <c r="J135" s="17" t="s">
        <v>31</v>
      </c>
      <c r="K135" s="18" t="n">
        <v>418600</v>
      </c>
    </row>
    <row r="136" s="19" customFormat="true" ht="12.75" hidden="false" customHeight="false" outlineLevel="0" collapsed="false">
      <c r="A136" s="14" t="s">
        <v>4050</v>
      </c>
      <c r="B136" s="38" t="s">
        <v>4051</v>
      </c>
      <c r="C136" s="38" t="s">
        <v>776</v>
      </c>
      <c r="D136" s="20" t="s">
        <v>20</v>
      </c>
      <c r="E136" s="20" t="s">
        <v>20</v>
      </c>
      <c r="F136" s="20" t="s">
        <v>4041</v>
      </c>
      <c r="G136" s="20" t="s">
        <v>4042</v>
      </c>
      <c r="H136" s="20" t="s">
        <v>4043</v>
      </c>
      <c r="I136" s="20" t="s">
        <v>3794</v>
      </c>
      <c r="J136" s="17" t="s">
        <v>31</v>
      </c>
      <c r="K136" s="18" t="n">
        <v>342700</v>
      </c>
    </row>
    <row r="137" s="19" customFormat="true" ht="12.75" hidden="false" customHeight="false" outlineLevel="0" collapsed="false">
      <c r="A137" s="14" t="s">
        <v>4052</v>
      </c>
      <c r="B137" s="38" t="s">
        <v>778</v>
      </c>
      <c r="C137" s="38" t="s">
        <v>54</v>
      </c>
      <c r="D137" s="20" t="s">
        <v>96</v>
      </c>
      <c r="E137" s="20" t="s">
        <v>20</v>
      </c>
      <c r="F137" s="20" t="s">
        <v>4041</v>
      </c>
      <c r="G137" s="20" t="s">
        <v>4042</v>
      </c>
      <c r="H137" s="20" t="s">
        <v>4043</v>
      </c>
      <c r="I137" s="20" t="s">
        <v>3794</v>
      </c>
      <c r="J137" s="17" t="s">
        <v>55</v>
      </c>
      <c r="K137" s="18" t="n">
        <v>422050</v>
      </c>
    </row>
    <row r="138" s="19" customFormat="true" ht="12.75" hidden="false" customHeight="false" outlineLevel="0" collapsed="false">
      <c r="A138" s="14" t="s">
        <v>4053</v>
      </c>
      <c r="B138" s="15" t="n">
        <v>7</v>
      </c>
      <c r="C138" s="15" t="n">
        <v>111</v>
      </c>
      <c r="D138" s="16" t="s">
        <v>4054</v>
      </c>
      <c r="E138" s="15" t="n">
        <v>1</v>
      </c>
      <c r="F138" s="16" t="s">
        <v>4055</v>
      </c>
      <c r="G138" s="16" t="s">
        <v>4042</v>
      </c>
      <c r="H138" s="16" t="s">
        <v>4043</v>
      </c>
      <c r="I138" s="16" t="s">
        <v>3794</v>
      </c>
      <c r="J138" s="17" t="s">
        <v>16</v>
      </c>
      <c r="K138" s="18" t="n">
        <v>378350</v>
      </c>
    </row>
    <row r="139" s="19" customFormat="true" ht="25.5" hidden="false" customHeight="false" outlineLevel="0" collapsed="false">
      <c r="A139" s="14" t="s">
        <v>4056</v>
      </c>
      <c r="B139" s="15" t="s">
        <v>487</v>
      </c>
      <c r="C139" s="15" t="n">
        <v>1</v>
      </c>
      <c r="D139" s="16" t="s">
        <v>4057</v>
      </c>
      <c r="E139" s="15"/>
      <c r="F139" s="16" t="s">
        <v>4055</v>
      </c>
      <c r="G139" s="16" t="s">
        <v>4042</v>
      </c>
      <c r="H139" s="16" t="s">
        <v>4043</v>
      </c>
      <c r="I139" s="16" t="s">
        <v>3794</v>
      </c>
      <c r="J139" s="17" t="s">
        <v>16</v>
      </c>
      <c r="K139" s="18" t="n">
        <v>525550</v>
      </c>
    </row>
    <row r="140" s="19" customFormat="true" ht="25.5" hidden="false" customHeight="false" outlineLevel="0" collapsed="false">
      <c r="A140" s="14" t="s">
        <v>4058</v>
      </c>
      <c r="B140" s="15" t="s">
        <v>4040</v>
      </c>
      <c r="C140" s="15" t="n">
        <v>107</v>
      </c>
      <c r="D140" s="16" t="s">
        <v>4059</v>
      </c>
      <c r="E140" s="15"/>
      <c r="F140" s="16" t="s">
        <v>4060</v>
      </c>
      <c r="G140" s="16" t="s">
        <v>4042</v>
      </c>
      <c r="H140" s="16" t="s">
        <v>4043</v>
      </c>
      <c r="I140" s="16" t="s">
        <v>3794</v>
      </c>
      <c r="J140" s="17" t="s">
        <v>148</v>
      </c>
      <c r="K140" s="18" t="n">
        <v>400200</v>
      </c>
    </row>
    <row r="141" s="19" customFormat="true" ht="51" hidden="false" customHeight="false" outlineLevel="0" collapsed="false">
      <c r="A141" s="14" t="s">
        <v>4061</v>
      </c>
      <c r="B141" s="15" t="s">
        <v>4062</v>
      </c>
      <c r="C141" s="15" t="n">
        <v>17</v>
      </c>
      <c r="D141" s="16" t="s">
        <v>4063</v>
      </c>
      <c r="E141" s="15" t="n">
        <v>1</v>
      </c>
      <c r="F141" s="16" t="s">
        <v>4055</v>
      </c>
      <c r="G141" s="16" t="s">
        <v>4042</v>
      </c>
      <c r="H141" s="16" t="s">
        <v>4043</v>
      </c>
      <c r="I141" s="16" t="s">
        <v>3794</v>
      </c>
      <c r="J141" s="17" t="s">
        <v>16</v>
      </c>
      <c r="K141" s="18" t="n">
        <v>288650</v>
      </c>
    </row>
    <row r="142" s="19" customFormat="true" ht="25.5" hidden="false" customHeight="false" outlineLevel="0" collapsed="false">
      <c r="A142" s="14" t="s">
        <v>4064</v>
      </c>
      <c r="B142" s="15" t="s">
        <v>4065</v>
      </c>
      <c r="C142" s="15" t="n">
        <v>17</v>
      </c>
      <c r="D142" s="16" t="s">
        <v>4066</v>
      </c>
      <c r="E142" s="15"/>
      <c r="F142" s="16" t="s">
        <v>4055</v>
      </c>
      <c r="G142" s="16" t="s">
        <v>4042</v>
      </c>
      <c r="H142" s="16" t="s">
        <v>4043</v>
      </c>
      <c r="I142" s="16" t="s">
        <v>3794</v>
      </c>
      <c r="J142" s="17" t="s">
        <v>55</v>
      </c>
      <c r="K142" s="18" t="n">
        <v>415150</v>
      </c>
    </row>
    <row r="143" s="19" customFormat="true" ht="38.25" hidden="false" customHeight="false" outlineLevel="0" collapsed="false">
      <c r="A143" s="14" t="s">
        <v>4067</v>
      </c>
      <c r="B143" s="15" t="s">
        <v>4065</v>
      </c>
      <c r="C143" s="15" t="n">
        <v>44</v>
      </c>
      <c r="D143" s="16" t="s">
        <v>4068</v>
      </c>
      <c r="E143" s="15" t="n">
        <v>1</v>
      </c>
      <c r="F143" s="16" t="s">
        <v>4055</v>
      </c>
      <c r="G143" s="16" t="s">
        <v>4042</v>
      </c>
      <c r="H143" s="16" t="s">
        <v>4043</v>
      </c>
      <c r="I143" s="16" t="s">
        <v>3794</v>
      </c>
      <c r="J143" s="17" t="s">
        <v>55</v>
      </c>
      <c r="K143" s="18" t="n">
        <v>554300</v>
      </c>
    </row>
    <row r="144" s="19" customFormat="true" ht="12.75" hidden="false" customHeight="false" outlineLevel="0" collapsed="false">
      <c r="A144" s="14" t="s">
        <v>4069</v>
      </c>
      <c r="B144" s="15" t="s">
        <v>4070</v>
      </c>
      <c r="C144" s="15" t="n">
        <v>93</v>
      </c>
      <c r="D144" s="16" t="s">
        <v>4071</v>
      </c>
      <c r="E144" s="15" t="s">
        <v>4072</v>
      </c>
      <c r="F144" s="16" t="s">
        <v>4073</v>
      </c>
      <c r="G144" s="16" t="s">
        <v>4042</v>
      </c>
      <c r="H144" s="16" t="s">
        <v>4043</v>
      </c>
      <c r="I144" s="16" t="s">
        <v>3794</v>
      </c>
      <c r="J144" s="17" t="s">
        <v>16</v>
      </c>
      <c r="K144" s="18" t="n">
        <v>397900</v>
      </c>
    </row>
    <row r="145" s="19" customFormat="true" ht="25.5" hidden="false" customHeight="false" outlineLevel="0" collapsed="false">
      <c r="A145" s="14" t="s">
        <v>4074</v>
      </c>
      <c r="B145" s="15" t="s">
        <v>4075</v>
      </c>
      <c r="C145" s="15" t="s">
        <v>12</v>
      </c>
      <c r="D145" s="16" t="s">
        <v>4076</v>
      </c>
      <c r="E145" s="15"/>
      <c r="F145" s="16" t="s">
        <v>4073</v>
      </c>
      <c r="G145" s="16" t="s">
        <v>4042</v>
      </c>
      <c r="H145" s="16" t="s">
        <v>4043</v>
      </c>
      <c r="I145" s="16" t="s">
        <v>3794</v>
      </c>
      <c r="J145" s="17" t="s">
        <v>55</v>
      </c>
      <c r="K145" s="18" t="n">
        <v>377200</v>
      </c>
    </row>
    <row r="146" s="19" customFormat="true" ht="12.75" hidden="false" customHeight="false" outlineLevel="0" collapsed="false">
      <c r="A146" s="14" t="s">
        <v>4077</v>
      </c>
      <c r="B146" s="15" t="n">
        <v>4</v>
      </c>
      <c r="C146" s="15" t="n">
        <v>11</v>
      </c>
      <c r="D146" s="16" t="s">
        <v>4054</v>
      </c>
      <c r="E146" s="15" t="n">
        <v>2</v>
      </c>
      <c r="F146" s="16" t="s">
        <v>4073</v>
      </c>
      <c r="G146" s="16" t="s">
        <v>4042</v>
      </c>
      <c r="H146" s="16" t="s">
        <v>4043</v>
      </c>
      <c r="I146" s="16" t="s">
        <v>3794</v>
      </c>
      <c r="J146" s="17" t="s">
        <v>16</v>
      </c>
      <c r="K146" s="18" t="n">
        <v>331200</v>
      </c>
    </row>
    <row r="147" s="19" customFormat="true" ht="12.75" hidden="false" customHeight="false" outlineLevel="0" collapsed="false">
      <c r="A147" s="14" t="s">
        <v>4078</v>
      </c>
      <c r="B147" s="15" t="n">
        <v>4</v>
      </c>
      <c r="C147" s="15" t="n">
        <v>27</v>
      </c>
      <c r="D147" s="16" t="s">
        <v>4054</v>
      </c>
      <c r="E147" s="15" t="n">
        <v>2</v>
      </c>
      <c r="F147" s="16" t="s">
        <v>4073</v>
      </c>
      <c r="G147" s="16" t="s">
        <v>4042</v>
      </c>
      <c r="H147" s="16" t="s">
        <v>4043</v>
      </c>
      <c r="I147" s="16" t="s">
        <v>3794</v>
      </c>
      <c r="J147" s="17" t="s">
        <v>148</v>
      </c>
      <c r="K147" s="18" t="n">
        <v>550850</v>
      </c>
    </row>
    <row r="148" s="19" customFormat="true" ht="12.75" hidden="false" customHeight="false" outlineLevel="0" collapsed="false">
      <c r="A148" s="14" t="s">
        <v>4079</v>
      </c>
      <c r="B148" s="15" t="s">
        <v>4080</v>
      </c>
      <c r="C148" s="15" t="n">
        <v>29</v>
      </c>
      <c r="D148" s="16" t="s">
        <v>4081</v>
      </c>
      <c r="E148" s="15"/>
      <c r="F148" s="16" t="s">
        <v>4073</v>
      </c>
      <c r="G148" s="16" t="s">
        <v>4042</v>
      </c>
      <c r="H148" s="16" t="s">
        <v>4043</v>
      </c>
      <c r="I148" s="16" t="s">
        <v>3794</v>
      </c>
      <c r="J148" s="17" t="s">
        <v>16</v>
      </c>
      <c r="K148" s="18" t="n">
        <v>384100</v>
      </c>
    </row>
    <row r="149" s="19" customFormat="true" ht="12.75" hidden="false" customHeight="false" outlineLevel="0" collapsed="false">
      <c r="A149" s="14" t="s">
        <v>4082</v>
      </c>
      <c r="B149" s="15" t="s">
        <v>4080</v>
      </c>
      <c r="C149" s="15" t="n">
        <v>52</v>
      </c>
      <c r="D149" s="16" t="s">
        <v>4083</v>
      </c>
      <c r="E149" s="15"/>
      <c r="F149" s="16" t="s">
        <v>4073</v>
      </c>
      <c r="G149" s="16" t="s">
        <v>4042</v>
      </c>
      <c r="H149" s="16" t="s">
        <v>4043</v>
      </c>
      <c r="I149" s="16" t="s">
        <v>3794</v>
      </c>
      <c r="J149" s="17" t="s">
        <v>55</v>
      </c>
      <c r="K149" s="18" t="n">
        <v>338100</v>
      </c>
    </row>
    <row r="150" s="19" customFormat="true" ht="12.75" hidden="false" customHeight="false" outlineLevel="0" collapsed="false">
      <c r="A150" s="14" t="s">
        <v>4084</v>
      </c>
      <c r="B150" s="15" t="s">
        <v>4085</v>
      </c>
      <c r="C150" s="15" t="n">
        <v>3</v>
      </c>
      <c r="D150" s="16" t="s">
        <v>4086</v>
      </c>
      <c r="E150" s="15"/>
      <c r="F150" s="16" t="s">
        <v>4073</v>
      </c>
      <c r="G150" s="16" t="s">
        <v>4042</v>
      </c>
      <c r="H150" s="16" t="s">
        <v>4043</v>
      </c>
      <c r="I150" s="16" t="s">
        <v>3794</v>
      </c>
      <c r="J150" s="17" t="s">
        <v>16</v>
      </c>
      <c r="K150" s="18" t="n">
        <v>394450</v>
      </c>
    </row>
    <row r="151" s="19" customFormat="true" ht="12.75" hidden="false" customHeight="false" outlineLevel="0" collapsed="false">
      <c r="A151" s="14" t="s">
        <v>4087</v>
      </c>
      <c r="B151" s="15" t="s">
        <v>4080</v>
      </c>
      <c r="C151" s="15" t="n">
        <v>43</v>
      </c>
      <c r="D151" s="16" t="s">
        <v>4088</v>
      </c>
      <c r="E151" s="15"/>
      <c r="F151" s="16" t="s">
        <v>4073</v>
      </c>
      <c r="G151" s="16" t="s">
        <v>4042</v>
      </c>
      <c r="H151" s="16" t="s">
        <v>4043</v>
      </c>
      <c r="I151" s="16" t="s">
        <v>3794</v>
      </c>
      <c r="J151" s="17" t="s">
        <v>55</v>
      </c>
      <c r="K151" s="18" t="n">
        <v>418600</v>
      </c>
    </row>
    <row r="152" s="19" customFormat="true" ht="12.75" hidden="false" customHeight="false" outlineLevel="0" collapsed="false">
      <c r="A152" s="14" t="s">
        <v>4089</v>
      </c>
      <c r="B152" s="15" t="s">
        <v>4080</v>
      </c>
      <c r="C152" s="15" t="n">
        <v>67</v>
      </c>
      <c r="D152" s="16" t="s">
        <v>4090</v>
      </c>
      <c r="E152" s="15"/>
      <c r="F152" s="16" t="s">
        <v>4073</v>
      </c>
      <c r="G152" s="16" t="s">
        <v>4042</v>
      </c>
      <c r="H152" s="16" t="s">
        <v>4043</v>
      </c>
      <c r="I152" s="16" t="s">
        <v>3794</v>
      </c>
      <c r="J152" s="17" t="s">
        <v>16</v>
      </c>
      <c r="K152" s="18" t="n">
        <v>381800</v>
      </c>
    </row>
    <row r="153" s="19" customFormat="true" ht="12.75" hidden="false" customHeight="false" outlineLevel="0" collapsed="false">
      <c r="A153" s="14" t="s">
        <v>4091</v>
      </c>
      <c r="B153" s="15" t="s">
        <v>4080</v>
      </c>
      <c r="C153" s="15" t="n">
        <v>55</v>
      </c>
      <c r="D153" s="16" t="s">
        <v>4083</v>
      </c>
      <c r="E153" s="15"/>
      <c r="F153" s="16" t="s">
        <v>4073</v>
      </c>
      <c r="G153" s="16" t="s">
        <v>4042</v>
      </c>
      <c r="H153" s="16" t="s">
        <v>4043</v>
      </c>
      <c r="I153" s="16" t="s">
        <v>3794</v>
      </c>
      <c r="J153" s="17" t="s">
        <v>16</v>
      </c>
      <c r="K153" s="18" t="n">
        <v>438150</v>
      </c>
    </row>
    <row r="154" s="19" customFormat="true" ht="12.75" hidden="false" customHeight="false" outlineLevel="0" collapsed="false">
      <c r="A154" s="14" t="s">
        <v>4092</v>
      </c>
      <c r="B154" s="15" t="s">
        <v>4093</v>
      </c>
      <c r="C154" s="15" t="n">
        <v>77</v>
      </c>
      <c r="D154" s="16" t="s">
        <v>4094</v>
      </c>
      <c r="E154" s="15"/>
      <c r="F154" s="16" t="s">
        <v>4073</v>
      </c>
      <c r="G154" s="16" t="s">
        <v>4042</v>
      </c>
      <c r="H154" s="16" t="s">
        <v>4043</v>
      </c>
      <c r="I154" s="16" t="s">
        <v>3794</v>
      </c>
      <c r="J154" s="17" t="s">
        <v>16</v>
      </c>
      <c r="K154" s="18" t="n">
        <v>388700</v>
      </c>
    </row>
    <row r="155" s="19" customFormat="true" ht="12.75" hidden="false" customHeight="false" outlineLevel="0" collapsed="false">
      <c r="A155" s="14" t="s">
        <v>4095</v>
      </c>
      <c r="B155" s="15" t="s">
        <v>4093</v>
      </c>
      <c r="C155" s="15" t="n">
        <v>76</v>
      </c>
      <c r="D155" s="16" t="s">
        <v>4094</v>
      </c>
      <c r="E155" s="15"/>
      <c r="F155" s="16" t="s">
        <v>4073</v>
      </c>
      <c r="G155" s="16" t="s">
        <v>4042</v>
      </c>
      <c r="H155" s="16" t="s">
        <v>4043</v>
      </c>
      <c r="I155" s="16" t="s">
        <v>3794</v>
      </c>
      <c r="J155" s="17" t="s">
        <v>16</v>
      </c>
      <c r="K155" s="18" t="n">
        <v>399050</v>
      </c>
    </row>
    <row r="156" s="19" customFormat="true" ht="12.75" hidden="false" customHeight="false" outlineLevel="0" collapsed="false">
      <c r="A156" s="14" t="s">
        <v>4096</v>
      </c>
      <c r="B156" s="15" t="s">
        <v>4070</v>
      </c>
      <c r="C156" s="15" t="n">
        <v>12</v>
      </c>
      <c r="D156" s="16" t="s">
        <v>4097</v>
      </c>
      <c r="E156" s="15"/>
      <c r="F156" s="16" t="s">
        <v>4073</v>
      </c>
      <c r="G156" s="16" t="s">
        <v>4042</v>
      </c>
      <c r="H156" s="16" t="s">
        <v>4043</v>
      </c>
      <c r="I156" s="16" t="s">
        <v>3794</v>
      </c>
      <c r="J156" s="17" t="s">
        <v>16</v>
      </c>
      <c r="K156" s="18" t="n">
        <v>369150</v>
      </c>
    </row>
    <row r="157" s="19" customFormat="true" ht="12.75" hidden="false" customHeight="false" outlineLevel="0" collapsed="false">
      <c r="A157" s="14" t="s">
        <v>4098</v>
      </c>
      <c r="B157" s="15" t="s">
        <v>4080</v>
      </c>
      <c r="C157" s="15" t="n">
        <v>20</v>
      </c>
      <c r="D157" s="16" t="s">
        <v>4099</v>
      </c>
      <c r="E157" s="15"/>
      <c r="F157" s="16" t="s">
        <v>4073</v>
      </c>
      <c r="G157" s="16" t="s">
        <v>4042</v>
      </c>
      <c r="H157" s="16" t="s">
        <v>4043</v>
      </c>
      <c r="I157" s="16" t="s">
        <v>3794</v>
      </c>
      <c r="J157" s="17" t="s">
        <v>16</v>
      </c>
      <c r="K157" s="18" t="n">
        <v>463450</v>
      </c>
    </row>
    <row r="158" s="19" customFormat="true" ht="12.75" hidden="false" customHeight="false" outlineLevel="0" collapsed="false">
      <c r="A158" s="14" t="s">
        <v>4100</v>
      </c>
      <c r="B158" s="15" t="s">
        <v>4070</v>
      </c>
      <c r="C158" s="15" t="n">
        <v>31</v>
      </c>
      <c r="D158" s="16" t="s">
        <v>4101</v>
      </c>
      <c r="E158" s="15"/>
      <c r="F158" s="16" t="s">
        <v>4073</v>
      </c>
      <c r="G158" s="16" t="s">
        <v>4042</v>
      </c>
      <c r="H158" s="16" t="s">
        <v>4043</v>
      </c>
      <c r="I158" s="16" t="s">
        <v>3794</v>
      </c>
      <c r="J158" s="17" t="s">
        <v>16</v>
      </c>
      <c r="K158" s="18" t="n">
        <v>379500</v>
      </c>
    </row>
    <row r="159" s="19" customFormat="true" ht="25.5" hidden="false" customHeight="false" outlineLevel="0" collapsed="false">
      <c r="A159" s="14" t="s">
        <v>4102</v>
      </c>
      <c r="B159" s="15" t="s">
        <v>4103</v>
      </c>
      <c r="C159" s="15" t="n">
        <v>13</v>
      </c>
      <c r="D159" s="16" t="s">
        <v>4104</v>
      </c>
      <c r="E159" s="15"/>
      <c r="F159" s="16" t="s">
        <v>4073</v>
      </c>
      <c r="G159" s="16" t="s">
        <v>4042</v>
      </c>
      <c r="H159" s="16" t="s">
        <v>4043</v>
      </c>
      <c r="I159" s="16" t="s">
        <v>3794</v>
      </c>
      <c r="J159" s="17" t="s">
        <v>16</v>
      </c>
      <c r="K159" s="18" t="n">
        <v>478400</v>
      </c>
    </row>
    <row r="160" s="19" customFormat="true" ht="12.75" hidden="false" customHeight="false" outlineLevel="0" collapsed="false">
      <c r="A160" s="14" t="s">
        <v>4105</v>
      </c>
      <c r="B160" s="15" t="s">
        <v>487</v>
      </c>
      <c r="C160" s="15" t="n">
        <v>14</v>
      </c>
      <c r="D160" s="16" t="s">
        <v>4106</v>
      </c>
      <c r="E160" s="15" t="n">
        <v>2</v>
      </c>
      <c r="F160" s="16" t="s">
        <v>4073</v>
      </c>
      <c r="G160" s="16" t="s">
        <v>4042</v>
      </c>
      <c r="H160" s="16" t="s">
        <v>4043</v>
      </c>
      <c r="I160" s="16" t="s">
        <v>3794</v>
      </c>
      <c r="J160" s="17" t="s">
        <v>31</v>
      </c>
      <c r="K160" s="18" t="n">
        <v>503700</v>
      </c>
    </row>
    <row r="161" s="19" customFormat="true" ht="12.75" hidden="false" customHeight="false" outlineLevel="0" collapsed="false">
      <c r="A161" s="14" t="s">
        <v>4107</v>
      </c>
      <c r="B161" s="15" t="s">
        <v>4108</v>
      </c>
      <c r="C161" s="15" t="n">
        <v>11</v>
      </c>
      <c r="D161" s="16" t="s">
        <v>1233</v>
      </c>
      <c r="E161" s="15"/>
      <c r="F161" s="16" t="s">
        <v>4073</v>
      </c>
      <c r="G161" s="16" t="s">
        <v>4042</v>
      </c>
      <c r="H161" s="16" t="s">
        <v>4043</v>
      </c>
      <c r="I161" s="16" t="s">
        <v>3794</v>
      </c>
      <c r="J161" s="17" t="s">
        <v>16</v>
      </c>
      <c r="K161" s="18" t="n">
        <v>581900</v>
      </c>
    </row>
    <row r="162" s="19" customFormat="true" ht="12.75" hidden="false" customHeight="false" outlineLevel="0" collapsed="false">
      <c r="A162" s="14" t="s">
        <v>4109</v>
      </c>
      <c r="B162" s="15" t="n">
        <v>6</v>
      </c>
      <c r="C162" s="15" t="n">
        <v>4</v>
      </c>
      <c r="D162" s="16" t="s">
        <v>4110</v>
      </c>
      <c r="E162" s="15"/>
      <c r="F162" s="16" t="s">
        <v>4073</v>
      </c>
      <c r="G162" s="16" t="s">
        <v>4042</v>
      </c>
      <c r="H162" s="16" t="s">
        <v>4043</v>
      </c>
      <c r="I162" s="16" t="s">
        <v>3794</v>
      </c>
      <c r="J162" s="17" t="s">
        <v>16</v>
      </c>
      <c r="K162" s="18" t="n">
        <v>415150</v>
      </c>
    </row>
    <row r="163" s="19" customFormat="true" ht="12.75" hidden="false" customHeight="false" outlineLevel="0" collapsed="false">
      <c r="A163" s="14" t="s">
        <v>4111</v>
      </c>
      <c r="B163" s="15" t="n">
        <v>6</v>
      </c>
      <c r="C163" s="15" t="n">
        <v>12</v>
      </c>
      <c r="D163" s="16" t="s">
        <v>4110</v>
      </c>
      <c r="E163" s="15"/>
      <c r="F163" s="16" t="s">
        <v>4073</v>
      </c>
      <c r="G163" s="16" t="s">
        <v>4042</v>
      </c>
      <c r="H163" s="16" t="s">
        <v>4043</v>
      </c>
      <c r="I163" s="16" t="s">
        <v>3794</v>
      </c>
      <c r="J163" s="17" t="s">
        <v>16</v>
      </c>
      <c r="K163" s="18" t="n">
        <v>512900</v>
      </c>
    </row>
    <row r="164" s="19" customFormat="true" ht="12.75" hidden="false" customHeight="false" outlineLevel="0" collapsed="false">
      <c r="A164" s="14" t="s">
        <v>4112</v>
      </c>
      <c r="B164" s="15" t="n">
        <v>6</v>
      </c>
      <c r="C164" s="15" t="n">
        <v>5</v>
      </c>
      <c r="D164" s="16" t="s">
        <v>4110</v>
      </c>
      <c r="E164" s="15"/>
      <c r="F164" s="16" t="s">
        <v>4073</v>
      </c>
      <c r="G164" s="16" t="s">
        <v>4042</v>
      </c>
      <c r="H164" s="16" t="s">
        <v>4043</v>
      </c>
      <c r="I164" s="16" t="s">
        <v>3794</v>
      </c>
      <c r="J164" s="17" t="s">
        <v>16</v>
      </c>
      <c r="K164" s="18" t="n">
        <v>409400</v>
      </c>
    </row>
    <row r="165" s="19" customFormat="true" ht="12.75" hidden="false" customHeight="false" outlineLevel="0" collapsed="false">
      <c r="A165" s="14" t="s">
        <v>4113</v>
      </c>
      <c r="B165" s="15" t="n">
        <v>6</v>
      </c>
      <c r="C165" s="15" t="n">
        <v>32</v>
      </c>
      <c r="D165" s="16" t="s">
        <v>4110</v>
      </c>
      <c r="E165" s="15"/>
      <c r="F165" s="16" t="s">
        <v>4073</v>
      </c>
      <c r="G165" s="16" t="s">
        <v>4042</v>
      </c>
      <c r="H165" s="16" t="s">
        <v>4043</v>
      </c>
      <c r="I165" s="16" t="s">
        <v>3794</v>
      </c>
      <c r="J165" s="17" t="s">
        <v>16</v>
      </c>
      <c r="K165" s="18" t="n">
        <v>388700</v>
      </c>
    </row>
    <row r="166" s="19" customFormat="true" ht="25.5" hidden="false" customHeight="false" outlineLevel="0" collapsed="false">
      <c r="A166" s="14" t="s">
        <v>4114</v>
      </c>
      <c r="B166" s="15" t="s">
        <v>4115</v>
      </c>
      <c r="C166" s="15" t="n">
        <v>18</v>
      </c>
      <c r="D166" s="16" t="s">
        <v>4104</v>
      </c>
      <c r="E166" s="15"/>
      <c r="F166" s="16" t="s">
        <v>4073</v>
      </c>
      <c r="G166" s="16" t="s">
        <v>4042</v>
      </c>
      <c r="H166" s="16" t="s">
        <v>4043</v>
      </c>
      <c r="I166" s="16" t="s">
        <v>3794</v>
      </c>
      <c r="J166" s="17" t="s">
        <v>55</v>
      </c>
      <c r="K166" s="18" t="n">
        <v>408250</v>
      </c>
    </row>
    <row r="167" s="19" customFormat="true" ht="12.75" hidden="false" customHeight="false" outlineLevel="0" collapsed="false">
      <c r="A167" s="14" t="s">
        <v>4116</v>
      </c>
      <c r="B167" s="15" t="s">
        <v>4080</v>
      </c>
      <c r="C167" s="15" t="n">
        <v>12</v>
      </c>
      <c r="D167" s="16" t="s">
        <v>4099</v>
      </c>
      <c r="E167" s="15"/>
      <c r="F167" s="16" t="s">
        <v>4073</v>
      </c>
      <c r="G167" s="16" t="s">
        <v>4042</v>
      </c>
      <c r="H167" s="16" t="s">
        <v>4043</v>
      </c>
      <c r="I167" s="16" t="s">
        <v>3794</v>
      </c>
      <c r="J167" s="17" t="s">
        <v>55</v>
      </c>
      <c r="K167" s="18" t="n">
        <v>419750</v>
      </c>
    </row>
    <row r="168" s="19" customFormat="true" ht="12.75" hidden="false" customHeight="false" outlineLevel="0" collapsed="false">
      <c r="A168" s="14" t="s">
        <v>4117</v>
      </c>
      <c r="B168" s="15" t="s">
        <v>4070</v>
      </c>
      <c r="C168" s="15" t="n">
        <v>96</v>
      </c>
      <c r="D168" s="16" t="s">
        <v>3137</v>
      </c>
      <c r="E168" s="15" t="s">
        <v>1641</v>
      </c>
      <c r="F168" s="16" t="s">
        <v>4073</v>
      </c>
      <c r="G168" s="16" t="s">
        <v>4042</v>
      </c>
      <c r="H168" s="16" t="s">
        <v>4043</v>
      </c>
      <c r="I168" s="16" t="s">
        <v>3794</v>
      </c>
      <c r="J168" s="17" t="s">
        <v>16</v>
      </c>
      <c r="K168" s="18" t="n">
        <v>468050</v>
      </c>
    </row>
    <row r="169" s="19" customFormat="true" ht="12.75" hidden="false" customHeight="false" outlineLevel="0" collapsed="false">
      <c r="A169" s="14" t="s">
        <v>4118</v>
      </c>
      <c r="B169" s="15" t="n">
        <v>6</v>
      </c>
      <c r="C169" s="15" t="n">
        <v>35</v>
      </c>
      <c r="D169" s="16" t="s">
        <v>4110</v>
      </c>
      <c r="E169" s="15" t="s">
        <v>1641</v>
      </c>
      <c r="F169" s="16" t="s">
        <v>4073</v>
      </c>
      <c r="G169" s="16" t="s">
        <v>4042</v>
      </c>
      <c r="H169" s="16" t="s">
        <v>4043</v>
      </c>
      <c r="I169" s="16" t="s">
        <v>3794</v>
      </c>
      <c r="J169" s="17" t="s">
        <v>16</v>
      </c>
      <c r="K169" s="18" t="n">
        <v>547400</v>
      </c>
    </row>
    <row r="170" s="19" customFormat="true" ht="25.5" hidden="false" customHeight="false" outlineLevel="0" collapsed="false">
      <c r="A170" s="14" t="s">
        <v>4119</v>
      </c>
      <c r="B170" s="15" t="s">
        <v>4075</v>
      </c>
      <c r="C170" s="15" t="s">
        <v>4120</v>
      </c>
      <c r="D170" s="16" t="s">
        <v>4057</v>
      </c>
      <c r="E170" s="15" t="s">
        <v>1641</v>
      </c>
      <c r="F170" s="16" t="s">
        <v>4073</v>
      </c>
      <c r="G170" s="16" t="s">
        <v>4042</v>
      </c>
      <c r="H170" s="16" t="s">
        <v>4043</v>
      </c>
      <c r="I170" s="16" t="s">
        <v>3794</v>
      </c>
      <c r="J170" s="17" t="s">
        <v>55</v>
      </c>
      <c r="K170" s="18" t="n">
        <v>535900</v>
      </c>
    </row>
    <row r="171" s="19" customFormat="true" ht="12.75" hidden="false" customHeight="false" outlineLevel="0" collapsed="false">
      <c r="A171" s="14" t="s">
        <v>4121</v>
      </c>
      <c r="B171" s="15" t="s">
        <v>4103</v>
      </c>
      <c r="C171" s="15" t="n">
        <v>17</v>
      </c>
      <c r="D171" s="16" t="s">
        <v>4122</v>
      </c>
      <c r="E171" s="15"/>
      <c r="F171" s="16" t="s">
        <v>4073</v>
      </c>
      <c r="G171" s="16" t="s">
        <v>4042</v>
      </c>
      <c r="H171" s="16" t="s">
        <v>4043</v>
      </c>
      <c r="I171" s="16" t="s">
        <v>3794</v>
      </c>
      <c r="J171" s="17" t="s">
        <v>55</v>
      </c>
      <c r="K171" s="18" t="n">
        <v>381800</v>
      </c>
    </row>
    <row r="172" s="19" customFormat="true" ht="12.75" hidden="false" customHeight="false" outlineLevel="0" collapsed="false">
      <c r="A172" s="14" t="s">
        <v>4123</v>
      </c>
      <c r="B172" s="15" t="s">
        <v>4103</v>
      </c>
      <c r="C172" s="15" t="n">
        <v>16</v>
      </c>
      <c r="D172" s="16" t="s">
        <v>4122</v>
      </c>
      <c r="E172" s="15"/>
      <c r="F172" s="16" t="s">
        <v>4073</v>
      </c>
      <c r="G172" s="16" t="s">
        <v>4042</v>
      </c>
      <c r="H172" s="16" t="s">
        <v>4043</v>
      </c>
      <c r="I172" s="16" t="s">
        <v>3794</v>
      </c>
      <c r="J172" s="17" t="s">
        <v>16</v>
      </c>
      <c r="K172" s="18" t="n">
        <v>566950</v>
      </c>
    </row>
    <row r="173" s="19" customFormat="true" ht="12.75" hidden="false" customHeight="false" outlineLevel="0" collapsed="false">
      <c r="A173" s="14" t="s">
        <v>4124</v>
      </c>
      <c r="B173" s="15" t="n">
        <v>6</v>
      </c>
      <c r="C173" s="15" t="n">
        <v>3</v>
      </c>
      <c r="D173" s="16" t="s">
        <v>4110</v>
      </c>
      <c r="E173" s="15"/>
      <c r="F173" s="16" t="s">
        <v>4073</v>
      </c>
      <c r="G173" s="16" t="s">
        <v>4042</v>
      </c>
      <c r="H173" s="16" t="s">
        <v>4043</v>
      </c>
      <c r="I173" s="16" t="s">
        <v>3794</v>
      </c>
      <c r="J173" s="17" t="s">
        <v>148</v>
      </c>
      <c r="K173" s="18" t="n">
        <v>428950</v>
      </c>
    </row>
    <row r="174" s="19" customFormat="true" ht="12.75" hidden="false" customHeight="false" outlineLevel="0" collapsed="false">
      <c r="A174" s="14" t="s">
        <v>4125</v>
      </c>
      <c r="B174" s="15" t="s">
        <v>4080</v>
      </c>
      <c r="C174" s="15" t="n">
        <v>16</v>
      </c>
      <c r="D174" s="16" t="s">
        <v>4099</v>
      </c>
      <c r="E174" s="15"/>
      <c r="F174" s="16" t="s">
        <v>4073</v>
      </c>
      <c r="G174" s="16" t="s">
        <v>4042</v>
      </c>
      <c r="H174" s="16" t="s">
        <v>4043</v>
      </c>
      <c r="I174" s="16" t="s">
        <v>3794</v>
      </c>
      <c r="J174" s="17" t="s">
        <v>55</v>
      </c>
      <c r="K174" s="18" t="n">
        <v>347300</v>
      </c>
    </row>
    <row r="175" s="19" customFormat="true" ht="12.75" hidden="false" customHeight="false" outlineLevel="0" collapsed="false">
      <c r="A175" s="14" t="s">
        <v>4126</v>
      </c>
      <c r="B175" s="15" t="s">
        <v>4070</v>
      </c>
      <c r="C175" s="15" t="n">
        <v>51</v>
      </c>
      <c r="D175" s="16" t="s">
        <v>4127</v>
      </c>
      <c r="E175" s="15"/>
      <c r="F175" s="16" t="s">
        <v>4073</v>
      </c>
      <c r="G175" s="16" t="s">
        <v>4042</v>
      </c>
      <c r="H175" s="16" t="s">
        <v>4043</v>
      </c>
      <c r="I175" s="16" t="s">
        <v>3794</v>
      </c>
      <c r="J175" s="17" t="s">
        <v>16</v>
      </c>
      <c r="K175" s="18" t="n">
        <v>374900</v>
      </c>
    </row>
    <row r="176" s="19" customFormat="true" ht="51" hidden="false" customHeight="false" outlineLevel="0" collapsed="false">
      <c r="A176" s="14" t="s">
        <v>4128</v>
      </c>
      <c r="B176" s="15" t="s">
        <v>487</v>
      </c>
      <c r="C176" s="15" t="n">
        <v>27</v>
      </c>
      <c r="D176" s="16" t="s">
        <v>4129</v>
      </c>
      <c r="E176" s="15"/>
      <c r="F176" s="16" t="s">
        <v>4073</v>
      </c>
      <c r="G176" s="16" t="s">
        <v>4042</v>
      </c>
      <c r="H176" s="16" t="s">
        <v>4043</v>
      </c>
      <c r="I176" s="16" t="s">
        <v>3794</v>
      </c>
      <c r="J176" s="17" t="s">
        <v>16</v>
      </c>
      <c r="K176" s="18" t="n">
        <v>550850</v>
      </c>
    </row>
    <row r="177" s="19" customFormat="true" ht="12.75" hidden="false" customHeight="false" outlineLevel="0" collapsed="false">
      <c r="A177" s="14" t="s">
        <v>4130</v>
      </c>
      <c r="B177" s="15" t="s">
        <v>4080</v>
      </c>
      <c r="C177" s="15" t="n">
        <v>15</v>
      </c>
      <c r="D177" s="16" t="s">
        <v>4099</v>
      </c>
      <c r="E177" s="15"/>
      <c r="F177" s="16" t="s">
        <v>4073</v>
      </c>
      <c r="G177" s="16" t="s">
        <v>4042</v>
      </c>
      <c r="H177" s="16" t="s">
        <v>4043</v>
      </c>
      <c r="I177" s="16" t="s">
        <v>3794</v>
      </c>
      <c r="J177" s="17" t="s">
        <v>16</v>
      </c>
      <c r="K177" s="18" t="n">
        <v>310500</v>
      </c>
    </row>
    <row r="178" s="19" customFormat="true" ht="12.75" hidden="false" customHeight="false" outlineLevel="0" collapsed="false">
      <c r="A178" s="14" t="s">
        <v>4131</v>
      </c>
      <c r="B178" s="15" t="s">
        <v>487</v>
      </c>
      <c r="C178" s="15" t="s">
        <v>4132</v>
      </c>
      <c r="D178" s="16" t="s">
        <v>4133</v>
      </c>
      <c r="E178" s="15"/>
      <c r="F178" s="16" t="s">
        <v>4073</v>
      </c>
      <c r="G178" s="16" t="s">
        <v>4042</v>
      </c>
      <c r="H178" s="16" t="s">
        <v>4043</v>
      </c>
      <c r="I178" s="16" t="s">
        <v>3794</v>
      </c>
      <c r="J178" s="17" t="s">
        <v>16</v>
      </c>
      <c r="K178" s="18" t="n">
        <v>381800</v>
      </c>
    </row>
    <row r="179" s="19" customFormat="true" ht="12.75" hidden="false" customHeight="false" outlineLevel="0" collapsed="false">
      <c r="A179" s="14" t="s">
        <v>4134</v>
      </c>
      <c r="B179" s="15" t="s">
        <v>4093</v>
      </c>
      <c r="C179" s="15" t="n">
        <v>28</v>
      </c>
      <c r="D179" s="16" t="s">
        <v>4135</v>
      </c>
      <c r="E179" s="15" t="s">
        <v>1641</v>
      </c>
      <c r="F179" s="16" t="s">
        <v>4073</v>
      </c>
      <c r="G179" s="16" t="s">
        <v>4042</v>
      </c>
      <c r="H179" s="16" t="s">
        <v>4043</v>
      </c>
      <c r="I179" s="16" t="s">
        <v>3794</v>
      </c>
      <c r="J179" s="17" t="s">
        <v>55</v>
      </c>
      <c r="K179" s="18" t="n">
        <v>561200</v>
      </c>
    </row>
    <row r="180" s="19" customFormat="true" ht="12.75" hidden="false" customHeight="false" outlineLevel="0" collapsed="false">
      <c r="A180" s="14" t="s">
        <v>4136</v>
      </c>
      <c r="B180" s="15" t="s">
        <v>4093</v>
      </c>
      <c r="C180" s="15" t="n">
        <v>29</v>
      </c>
      <c r="D180" s="16" t="s">
        <v>4137</v>
      </c>
      <c r="E180" s="15"/>
      <c r="F180" s="16" t="s">
        <v>4073</v>
      </c>
      <c r="G180" s="16" t="s">
        <v>4042</v>
      </c>
      <c r="H180" s="16" t="s">
        <v>4043</v>
      </c>
      <c r="I180" s="16" t="s">
        <v>3794</v>
      </c>
      <c r="J180" s="17" t="s">
        <v>16</v>
      </c>
      <c r="K180" s="18" t="n">
        <v>399050</v>
      </c>
    </row>
    <row r="181" s="19" customFormat="true" ht="25.5" hidden="false" customHeight="false" outlineLevel="0" collapsed="false">
      <c r="A181" s="14" t="s">
        <v>4138</v>
      </c>
      <c r="B181" s="15" t="s">
        <v>4080</v>
      </c>
      <c r="C181" s="15" t="n">
        <v>4</v>
      </c>
      <c r="D181" s="16" t="s">
        <v>4139</v>
      </c>
      <c r="E181" s="15"/>
      <c r="F181" s="16" t="s">
        <v>4073</v>
      </c>
      <c r="G181" s="16" t="s">
        <v>4042</v>
      </c>
      <c r="H181" s="16" t="s">
        <v>4043</v>
      </c>
      <c r="I181" s="16" t="s">
        <v>3794</v>
      </c>
      <c r="J181" s="17" t="s">
        <v>55</v>
      </c>
      <c r="K181" s="18" t="n">
        <v>362250</v>
      </c>
    </row>
    <row r="182" s="19" customFormat="true" ht="12.75" hidden="false" customHeight="false" outlineLevel="0" collapsed="false">
      <c r="A182" s="14" t="s">
        <v>4140</v>
      </c>
      <c r="B182" s="15" t="s">
        <v>4103</v>
      </c>
      <c r="C182" s="15" t="n">
        <v>34</v>
      </c>
      <c r="D182" s="16" t="s">
        <v>4141</v>
      </c>
      <c r="E182" s="15"/>
      <c r="F182" s="16" t="s">
        <v>4073</v>
      </c>
      <c r="G182" s="16" t="s">
        <v>4042</v>
      </c>
      <c r="H182" s="16" t="s">
        <v>4043</v>
      </c>
      <c r="I182" s="16" t="s">
        <v>3794</v>
      </c>
      <c r="J182" s="17" t="s">
        <v>16</v>
      </c>
      <c r="K182" s="18" t="n">
        <v>483000</v>
      </c>
    </row>
    <row r="183" s="19" customFormat="true" ht="25.5" hidden="false" customHeight="false" outlineLevel="0" collapsed="false">
      <c r="A183" s="14" t="s">
        <v>4142</v>
      </c>
      <c r="B183" s="15" t="n">
        <v>6</v>
      </c>
      <c r="C183" s="15" t="n">
        <v>66</v>
      </c>
      <c r="D183" s="16" t="s">
        <v>4104</v>
      </c>
      <c r="E183" s="15"/>
      <c r="F183" s="16" t="s">
        <v>4073</v>
      </c>
      <c r="G183" s="16" t="s">
        <v>4042</v>
      </c>
      <c r="H183" s="16" t="s">
        <v>4043</v>
      </c>
      <c r="I183" s="16" t="s">
        <v>3794</v>
      </c>
      <c r="J183" s="17" t="s">
        <v>55</v>
      </c>
      <c r="K183" s="18" t="n">
        <v>581900</v>
      </c>
    </row>
    <row r="184" s="19" customFormat="true" ht="12.75" hidden="false" customHeight="false" outlineLevel="0" collapsed="false">
      <c r="A184" s="14" t="s">
        <v>4143</v>
      </c>
      <c r="B184" s="15" t="s">
        <v>4070</v>
      </c>
      <c r="C184" s="15" t="n">
        <v>27</v>
      </c>
      <c r="D184" s="16" t="s">
        <v>4101</v>
      </c>
      <c r="E184" s="15"/>
      <c r="F184" s="16" t="s">
        <v>4073</v>
      </c>
      <c r="G184" s="16" t="s">
        <v>4042</v>
      </c>
      <c r="H184" s="16" t="s">
        <v>4043</v>
      </c>
      <c r="I184" s="16" t="s">
        <v>3794</v>
      </c>
      <c r="J184" s="17" t="s">
        <v>16</v>
      </c>
      <c r="K184" s="18" t="n">
        <v>380650</v>
      </c>
    </row>
    <row r="185" s="19" customFormat="true" ht="12.75" hidden="false" customHeight="false" outlineLevel="0" collapsed="false">
      <c r="A185" s="14" t="s">
        <v>4144</v>
      </c>
      <c r="B185" s="15" t="n">
        <v>6</v>
      </c>
      <c r="C185" s="15" t="n">
        <v>42</v>
      </c>
      <c r="D185" s="16" t="s">
        <v>4145</v>
      </c>
      <c r="E185" s="15"/>
      <c r="F185" s="16" t="s">
        <v>4073</v>
      </c>
      <c r="G185" s="16" t="s">
        <v>4042</v>
      </c>
      <c r="H185" s="16" t="s">
        <v>4043</v>
      </c>
      <c r="I185" s="16" t="s">
        <v>3794</v>
      </c>
      <c r="J185" s="17" t="s">
        <v>16</v>
      </c>
      <c r="K185" s="18" t="n">
        <v>431250</v>
      </c>
    </row>
    <row r="186" s="19" customFormat="true" ht="12.75" hidden="false" customHeight="false" outlineLevel="0" collapsed="false">
      <c r="A186" s="14" t="s">
        <v>4146</v>
      </c>
      <c r="B186" s="15" t="n">
        <v>6</v>
      </c>
      <c r="C186" s="15" t="n">
        <v>30</v>
      </c>
      <c r="D186" s="16" t="s">
        <v>4147</v>
      </c>
      <c r="E186" s="15"/>
      <c r="F186" s="16" t="s">
        <v>4073</v>
      </c>
      <c r="G186" s="16" t="s">
        <v>4042</v>
      </c>
      <c r="H186" s="16" t="s">
        <v>4043</v>
      </c>
      <c r="I186" s="16" t="s">
        <v>3794</v>
      </c>
      <c r="J186" s="17" t="s">
        <v>16</v>
      </c>
      <c r="K186" s="18" t="n">
        <v>541650</v>
      </c>
    </row>
    <row r="187" s="19" customFormat="true" ht="12.75" hidden="false" customHeight="false" outlineLevel="0" collapsed="false">
      <c r="A187" s="14" t="s">
        <v>4148</v>
      </c>
      <c r="B187" s="15" t="s">
        <v>4093</v>
      </c>
      <c r="C187" s="15" t="n">
        <v>107</v>
      </c>
      <c r="D187" s="16" t="s">
        <v>4149</v>
      </c>
      <c r="E187" s="15"/>
      <c r="F187" s="16" t="s">
        <v>4073</v>
      </c>
      <c r="G187" s="16" t="s">
        <v>4042</v>
      </c>
      <c r="H187" s="16" t="s">
        <v>4043</v>
      </c>
      <c r="I187" s="16" t="s">
        <v>3794</v>
      </c>
      <c r="J187" s="17" t="s">
        <v>55</v>
      </c>
      <c r="K187" s="18" t="n">
        <v>386400</v>
      </c>
    </row>
    <row r="188" s="19" customFormat="true" ht="12.75" hidden="false" customHeight="false" outlineLevel="0" collapsed="false">
      <c r="A188" s="14" t="s">
        <v>4150</v>
      </c>
      <c r="B188" s="15" t="s">
        <v>4075</v>
      </c>
      <c r="C188" s="15" t="n">
        <v>6</v>
      </c>
      <c r="D188" s="16" t="s">
        <v>4151</v>
      </c>
      <c r="E188" s="15"/>
      <c r="F188" s="16" t="s">
        <v>4073</v>
      </c>
      <c r="G188" s="16" t="s">
        <v>4042</v>
      </c>
      <c r="H188" s="16" t="s">
        <v>4043</v>
      </c>
      <c r="I188" s="16" t="s">
        <v>3794</v>
      </c>
      <c r="J188" s="17" t="s">
        <v>16</v>
      </c>
      <c r="K188" s="18" t="n">
        <v>348450</v>
      </c>
    </row>
    <row r="189" s="19" customFormat="true" ht="12.75" hidden="false" customHeight="false" outlineLevel="0" collapsed="false">
      <c r="A189" s="14" t="s">
        <v>4152</v>
      </c>
      <c r="B189" s="15" t="s">
        <v>4075</v>
      </c>
      <c r="C189" s="15" t="s">
        <v>4153</v>
      </c>
      <c r="D189" s="16" t="s">
        <v>4154</v>
      </c>
      <c r="E189" s="15"/>
      <c r="F189" s="16" t="s">
        <v>4073</v>
      </c>
      <c r="G189" s="16" t="s">
        <v>4042</v>
      </c>
      <c r="H189" s="16" t="s">
        <v>4043</v>
      </c>
      <c r="I189" s="16" t="s">
        <v>3794</v>
      </c>
      <c r="J189" s="17" t="s">
        <v>16</v>
      </c>
      <c r="K189" s="18" t="n">
        <v>486450</v>
      </c>
    </row>
    <row r="190" s="19" customFormat="true" ht="12.75" hidden="false" customHeight="false" outlineLevel="0" collapsed="false">
      <c r="A190" s="14" t="s">
        <v>4155</v>
      </c>
      <c r="B190" s="15" t="s">
        <v>4093</v>
      </c>
      <c r="C190" s="15" t="n">
        <v>73</v>
      </c>
      <c r="D190" s="16" t="s">
        <v>4156</v>
      </c>
      <c r="E190" s="15"/>
      <c r="F190" s="16" t="s">
        <v>4073</v>
      </c>
      <c r="G190" s="16" t="s">
        <v>4042</v>
      </c>
      <c r="H190" s="16" t="s">
        <v>4043</v>
      </c>
      <c r="I190" s="16" t="s">
        <v>3794</v>
      </c>
      <c r="J190" s="17" t="s">
        <v>16</v>
      </c>
      <c r="K190" s="18" t="n">
        <v>541650</v>
      </c>
    </row>
    <row r="191" s="19" customFormat="true" ht="12.75" hidden="false" customHeight="false" outlineLevel="0" collapsed="false">
      <c r="A191" s="14" t="s">
        <v>4157</v>
      </c>
      <c r="B191" s="15" t="s">
        <v>4075</v>
      </c>
      <c r="C191" s="15" t="s">
        <v>4158</v>
      </c>
      <c r="D191" s="16" t="s">
        <v>4159</v>
      </c>
      <c r="E191" s="15"/>
      <c r="F191" s="16" t="s">
        <v>4073</v>
      </c>
      <c r="G191" s="16" t="s">
        <v>4042</v>
      </c>
      <c r="H191" s="16" t="s">
        <v>4043</v>
      </c>
      <c r="I191" s="16" t="s">
        <v>3794</v>
      </c>
      <c r="J191" s="17" t="s">
        <v>16</v>
      </c>
      <c r="K191" s="18" t="n">
        <v>553150</v>
      </c>
    </row>
    <row r="192" s="19" customFormat="true" ht="12.75" hidden="false" customHeight="false" outlineLevel="0" collapsed="false">
      <c r="A192" s="14" t="s">
        <v>4160</v>
      </c>
      <c r="B192" s="15" t="s">
        <v>4075</v>
      </c>
      <c r="C192" s="15" t="n">
        <v>3</v>
      </c>
      <c r="D192" s="16" t="s">
        <v>4151</v>
      </c>
      <c r="E192" s="15"/>
      <c r="F192" s="16" t="s">
        <v>4073</v>
      </c>
      <c r="G192" s="16" t="s">
        <v>4042</v>
      </c>
      <c r="H192" s="16" t="s">
        <v>4043</v>
      </c>
      <c r="I192" s="16" t="s">
        <v>3794</v>
      </c>
      <c r="J192" s="17" t="s">
        <v>55</v>
      </c>
      <c r="K192" s="18" t="n">
        <v>348450</v>
      </c>
    </row>
    <row r="193" s="19" customFormat="true" ht="12.75" hidden="false" customHeight="false" outlineLevel="0" collapsed="false">
      <c r="A193" s="14" t="s">
        <v>4161</v>
      </c>
      <c r="B193" s="15" t="s">
        <v>4093</v>
      </c>
      <c r="C193" s="15" t="n">
        <v>43</v>
      </c>
      <c r="D193" s="16" t="s">
        <v>4162</v>
      </c>
      <c r="E193" s="15"/>
      <c r="F193" s="16" t="s">
        <v>4073</v>
      </c>
      <c r="G193" s="16" t="s">
        <v>4042</v>
      </c>
      <c r="H193" s="16" t="s">
        <v>4043</v>
      </c>
      <c r="I193" s="16" t="s">
        <v>3794</v>
      </c>
      <c r="J193" s="17" t="s">
        <v>16</v>
      </c>
      <c r="K193" s="18" t="n">
        <v>434700</v>
      </c>
    </row>
    <row r="194" s="19" customFormat="true" ht="12.75" hidden="false" customHeight="false" outlineLevel="0" collapsed="false">
      <c r="A194" s="14" t="s">
        <v>4163</v>
      </c>
      <c r="B194" s="15" t="s">
        <v>4093</v>
      </c>
      <c r="C194" s="15" t="n">
        <v>140</v>
      </c>
      <c r="D194" s="16" t="s">
        <v>4164</v>
      </c>
      <c r="E194" s="15" t="n">
        <v>2</v>
      </c>
      <c r="F194" s="16" t="s">
        <v>4073</v>
      </c>
      <c r="G194" s="16" t="s">
        <v>4042</v>
      </c>
      <c r="H194" s="16" t="s">
        <v>4043</v>
      </c>
      <c r="I194" s="16" t="s">
        <v>3794</v>
      </c>
      <c r="J194" s="17" t="s">
        <v>16</v>
      </c>
      <c r="K194" s="18" t="n">
        <v>400200</v>
      </c>
    </row>
    <row r="195" s="19" customFormat="true" ht="12.75" hidden="false" customHeight="false" outlineLevel="0" collapsed="false">
      <c r="A195" s="14" t="s">
        <v>4165</v>
      </c>
      <c r="B195" s="15" t="s">
        <v>4093</v>
      </c>
      <c r="C195" s="15" t="n">
        <v>111</v>
      </c>
      <c r="D195" s="16" t="s">
        <v>4149</v>
      </c>
      <c r="E195" s="15"/>
      <c r="F195" s="16" t="s">
        <v>4073</v>
      </c>
      <c r="G195" s="16" t="s">
        <v>4042</v>
      </c>
      <c r="H195" s="16" t="s">
        <v>4043</v>
      </c>
      <c r="I195" s="16" t="s">
        <v>3794</v>
      </c>
      <c r="J195" s="17" t="s">
        <v>16</v>
      </c>
      <c r="K195" s="18" t="n">
        <v>388700</v>
      </c>
    </row>
    <row r="196" s="19" customFormat="true" ht="12.75" hidden="false" customHeight="false" outlineLevel="0" collapsed="false">
      <c r="A196" s="14" t="s">
        <v>4166</v>
      </c>
      <c r="B196" s="15" t="s">
        <v>4080</v>
      </c>
      <c r="C196" s="15" t="n">
        <v>14</v>
      </c>
      <c r="D196" s="16" t="s">
        <v>4099</v>
      </c>
      <c r="E196" s="15"/>
      <c r="F196" s="16" t="s">
        <v>4073</v>
      </c>
      <c r="G196" s="16" t="s">
        <v>4042</v>
      </c>
      <c r="H196" s="16" t="s">
        <v>4043</v>
      </c>
      <c r="I196" s="16" t="s">
        <v>3794</v>
      </c>
      <c r="J196" s="17" t="s">
        <v>16</v>
      </c>
      <c r="K196" s="18" t="n">
        <v>520950</v>
      </c>
    </row>
    <row r="197" s="19" customFormat="true" ht="12.75" hidden="false" customHeight="false" outlineLevel="0" collapsed="false">
      <c r="A197" s="14" t="s">
        <v>4167</v>
      </c>
      <c r="B197" s="15" t="s">
        <v>4075</v>
      </c>
      <c r="C197" s="15" t="n">
        <v>16</v>
      </c>
      <c r="D197" s="16" t="s">
        <v>4147</v>
      </c>
      <c r="E197" s="15"/>
      <c r="F197" s="16" t="s">
        <v>4073</v>
      </c>
      <c r="G197" s="16" t="s">
        <v>4042</v>
      </c>
      <c r="H197" s="16" t="s">
        <v>4043</v>
      </c>
      <c r="I197" s="16" t="s">
        <v>3794</v>
      </c>
      <c r="J197" s="17" t="s">
        <v>16</v>
      </c>
      <c r="K197" s="18" t="n">
        <v>346150</v>
      </c>
    </row>
    <row r="198" s="19" customFormat="true" ht="12.75" hidden="false" customHeight="false" outlineLevel="0" collapsed="false">
      <c r="A198" s="14" t="s">
        <v>4168</v>
      </c>
      <c r="B198" s="15" t="s">
        <v>4070</v>
      </c>
      <c r="C198" s="15" t="n">
        <v>58</v>
      </c>
      <c r="D198" s="16" t="s">
        <v>4127</v>
      </c>
      <c r="E198" s="15"/>
      <c r="F198" s="16" t="s">
        <v>4073</v>
      </c>
      <c r="G198" s="16" t="s">
        <v>4042</v>
      </c>
      <c r="H198" s="16" t="s">
        <v>4043</v>
      </c>
      <c r="I198" s="16" t="s">
        <v>3794</v>
      </c>
      <c r="J198" s="17" t="s">
        <v>55</v>
      </c>
      <c r="K198" s="18" t="n">
        <v>296700</v>
      </c>
    </row>
    <row r="199" s="19" customFormat="true" ht="38.25" hidden="false" customHeight="false" outlineLevel="0" collapsed="false">
      <c r="A199" s="14" t="s">
        <v>4169</v>
      </c>
      <c r="B199" s="15" t="s">
        <v>4093</v>
      </c>
      <c r="C199" s="15" t="n">
        <v>78</v>
      </c>
      <c r="D199" s="16" t="s">
        <v>4170</v>
      </c>
      <c r="E199" s="15"/>
      <c r="F199" s="16" t="s">
        <v>4073</v>
      </c>
      <c r="G199" s="16" t="s">
        <v>4042</v>
      </c>
      <c r="H199" s="16" t="s">
        <v>4043</v>
      </c>
      <c r="I199" s="16" t="s">
        <v>3794</v>
      </c>
      <c r="J199" s="17" t="s">
        <v>55</v>
      </c>
      <c r="K199" s="18" t="n">
        <v>446200</v>
      </c>
    </row>
    <row r="200" s="19" customFormat="true" ht="12.75" hidden="false" customHeight="false" outlineLevel="0" collapsed="false">
      <c r="A200" s="14" t="s">
        <v>4171</v>
      </c>
      <c r="B200" s="15" t="s">
        <v>4070</v>
      </c>
      <c r="C200" s="15" t="n">
        <v>26</v>
      </c>
      <c r="D200" s="16" t="s">
        <v>4172</v>
      </c>
      <c r="E200" s="15"/>
      <c r="F200" s="16" t="s">
        <v>4073</v>
      </c>
      <c r="G200" s="16" t="s">
        <v>4042</v>
      </c>
      <c r="H200" s="16" t="s">
        <v>4043</v>
      </c>
      <c r="I200" s="16" t="s">
        <v>3794</v>
      </c>
      <c r="J200" s="17" t="s">
        <v>16</v>
      </c>
      <c r="K200" s="18" t="n">
        <v>342700</v>
      </c>
    </row>
    <row r="201" s="19" customFormat="true" ht="12.75" hidden="false" customHeight="false" outlineLevel="0" collapsed="false">
      <c r="A201" s="14" t="s">
        <v>4173</v>
      </c>
      <c r="B201" s="15" t="s">
        <v>4070</v>
      </c>
      <c r="C201" s="15" t="n">
        <v>53</v>
      </c>
      <c r="D201" s="16" t="s">
        <v>4127</v>
      </c>
      <c r="E201" s="15"/>
      <c r="F201" s="16" t="s">
        <v>4073</v>
      </c>
      <c r="G201" s="16" t="s">
        <v>4042</v>
      </c>
      <c r="H201" s="16" t="s">
        <v>4043</v>
      </c>
      <c r="I201" s="16" t="s">
        <v>3794</v>
      </c>
      <c r="J201" s="17" t="s">
        <v>16</v>
      </c>
      <c r="K201" s="18" t="n">
        <v>600300</v>
      </c>
    </row>
    <row r="202" s="19" customFormat="true" ht="12.75" hidden="false" customHeight="false" outlineLevel="0" collapsed="false">
      <c r="A202" s="14" t="s">
        <v>4174</v>
      </c>
      <c r="B202" s="15" t="s">
        <v>4070</v>
      </c>
      <c r="C202" s="15" t="n">
        <v>66</v>
      </c>
      <c r="D202" s="16" t="s">
        <v>4147</v>
      </c>
      <c r="E202" s="15"/>
      <c r="F202" s="16" t="s">
        <v>4073</v>
      </c>
      <c r="G202" s="16" t="s">
        <v>4042</v>
      </c>
      <c r="H202" s="16" t="s">
        <v>4043</v>
      </c>
      <c r="I202" s="16" t="s">
        <v>3794</v>
      </c>
      <c r="J202" s="17" t="s">
        <v>16</v>
      </c>
      <c r="K202" s="18" t="n">
        <v>374900</v>
      </c>
    </row>
    <row r="203" s="19" customFormat="true" ht="12.75" hidden="false" customHeight="false" outlineLevel="0" collapsed="false">
      <c r="A203" s="14" t="s">
        <v>4175</v>
      </c>
      <c r="B203" s="15" t="s">
        <v>4070</v>
      </c>
      <c r="C203" s="15" t="n">
        <v>52</v>
      </c>
      <c r="D203" s="16" t="s">
        <v>4176</v>
      </c>
      <c r="E203" s="15" t="n">
        <v>2</v>
      </c>
      <c r="F203" s="16" t="s">
        <v>4073</v>
      </c>
      <c r="G203" s="16" t="s">
        <v>4042</v>
      </c>
      <c r="H203" s="16" t="s">
        <v>4043</v>
      </c>
      <c r="I203" s="16" t="s">
        <v>3794</v>
      </c>
      <c r="J203" s="17" t="s">
        <v>31</v>
      </c>
      <c r="K203" s="18" t="n">
        <v>576150</v>
      </c>
    </row>
    <row r="204" s="19" customFormat="true" ht="12.75" hidden="false" customHeight="false" outlineLevel="0" collapsed="false">
      <c r="A204" s="14" t="s">
        <v>4177</v>
      </c>
      <c r="B204" s="15" t="s">
        <v>4070</v>
      </c>
      <c r="C204" s="15" t="n">
        <v>49</v>
      </c>
      <c r="D204" s="16" t="s">
        <v>4127</v>
      </c>
      <c r="E204" s="15"/>
      <c r="F204" s="16" t="s">
        <v>4073</v>
      </c>
      <c r="G204" s="16" t="s">
        <v>4042</v>
      </c>
      <c r="H204" s="16" t="s">
        <v>4043</v>
      </c>
      <c r="I204" s="16" t="s">
        <v>3794</v>
      </c>
      <c r="J204" s="17" t="s">
        <v>16</v>
      </c>
      <c r="K204" s="18" t="n">
        <v>416300</v>
      </c>
    </row>
    <row r="205" s="19" customFormat="true" ht="12.75" hidden="false" customHeight="false" outlineLevel="0" collapsed="false">
      <c r="A205" s="14" t="s">
        <v>4178</v>
      </c>
      <c r="B205" s="15" t="s">
        <v>4070</v>
      </c>
      <c r="C205" s="15" t="n">
        <v>99</v>
      </c>
      <c r="D205" s="16" t="s">
        <v>4179</v>
      </c>
      <c r="E205" s="15"/>
      <c r="F205" s="16" t="s">
        <v>4073</v>
      </c>
      <c r="G205" s="16" t="s">
        <v>4042</v>
      </c>
      <c r="H205" s="16" t="s">
        <v>4043</v>
      </c>
      <c r="I205" s="16" t="s">
        <v>3794</v>
      </c>
      <c r="J205" s="17" t="s">
        <v>16</v>
      </c>
      <c r="K205" s="18" t="n">
        <v>388700</v>
      </c>
    </row>
    <row r="206" s="19" customFormat="true" ht="12.75" hidden="false" customHeight="false" outlineLevel="0" collapsed="false">
      <c r="A206" s="14" t="s">
        <v>4180</v>
      </c>
      <c r="B206" s="15" t="s">
        <v>4070</v>
      </c>
      <c r="C206" s="15" t="n">
        <v>50</v>
      </c>
      <c r="D206" s="16" t="s">
        <v>4176</v>
      </c>
      <c r="E206" s="15"/>
      <c r="F206" s="16" t="s">
        <v>4073</v>
      </c>
      <c r="G206" s="16" t="s">
        <v>4042</v>
      </c>
      <c r="H206" s="16" t="s">
        <v>4043</v>
      </c>
      <c r="I206" s="16" t="s">
        <v>3794</v>
      </c>
      <c r="J206" s="17" t="s">
        <v>55</v>
      </c>
      <c r="K206" s="18" t="n">
        <v>362250</v>
      </c>
    </row>
    <row r="207" s="19" customFormat="true" ht="38.25" hidden="false" customHeight="false" outlineLevel="0" collapsed="false">
      <c r="A207" s="14" t="s">
        <v>4181</v>
      </c>
      <c r="B207" s="15" t="s">
        <v>4093</v>
      </c>
      <c r="C207" s="15" t="n">
        <v>42</v>
      </c>
      <c r="D207" s="16" t="s">
        <v>4182</v>
      </c>
      <c r="E207" s="15"/>
      <c r="F207" s="16" t="s">
        <v>4073</v>
      </c>
      <c r="G207" s="16" t="s">
        <v>4042</v>
      </c>
      <c r="H207" s="16" t="s">
        <v>4043</v>
      </c>
      <c r="I207" s="16" t="s">
        <v>3794</v>
      </c>
      <c r="J207" s="17" t="s">
        <v>16</v>
      </c>
      <c r="K207" s="18" t="n">
        <v>471500</v>
      </c>
    </row>
    <row r="208" s="19" customFormat="true" ht="12.75" hidden="false" customHeight="false" outlineLevel="0" collapsed="false">
      <c r="A208" s="14" t="s">
        <v>4183</v>
      </c>
      <c r="B208" s="15" t="s">
        <v>4093</v>
      </c>
      <c r="C208" s="15" t="n">
        <v>138</v>
      </c>
      <c r="D208" s="16" t="s">
        <v>4184</v>
      </c>
      <c r="E208" s="15"/>
      <c r="F208" s="16" t="s">
        <v>4073</v>
      </c>
      <c r="G208" s="16" t="s">
        <v>4042</v>
      </c>
      <c r="H208" s="16" t="s">
        <v>4043</v>
      </c>
      <c r="I208" s="16" t="s">
        <v>3794</v>
      </c>
      <c r="J208" s="17" t="s">
        <v>55</v>
      </c>
      <c r="K208" s="18" t="n">
        <v>425500</v>
      </c>
    </row>
    <row r="209" s="19" customFormat="true" ht="12.75" hidden="false" customHeight="false" outlineLevel="0" collapsed="false">
      <c r="A209" s="14" t="s">
        <v>4185</v>
      </c>
      <c r="B209" s="15" t="s">
        <v>487</v>
      </c>
      <c r="C209" s="15" t="n">
        <v>25</v>
      </c>
      <c r="D209" s="16" t="s">
        <v>4186</v>
      </c>
      <c r="E209" s="15"/>
      <c r="F209" s="16" t="s">
        <v>4073</v>
      </c>
      <c r="G209" s="16" t="s">
        <v>4042</v>
      </c>
      <c r="H209" s="16" t="s">
        <v>4043</v>
      </c>
      <c r="I209" s="16" t="s">
        <v>3794</v>
      </c>
      <c r="J209" s="17" t="s">
        <v>55</v>
      </c>
      <c r="K209" s="18" t="n">
        <v>465750</v>
      </c>
    </row>
    <row r="210" s="19" customFormat="true" ht="25.5" hidden="false" customHeight="false" outlineLevel="0" collapsed="false">
      <c r="A210" s="14" t="s">
        <v>4187</v>
      </c>
      <c r="B210" s="15" t="s">
        <v>4085</v>
      </c>
      <c r="C210" s="15" t="n">
        <v>41</v>
      </c>
      <c r="D210" s="16" t="s">
        <v>4188</v>
      </c>
      <c r="E210" s="15"/>
      <c r="F210" s="16" t="s">
        <v>4073</v>
      </c>
      <c r="G210" s="16" t="s">
        <v>4042</v>
      </c>
      <c r="H210" s="16" t="s">
        <v>4043</v>
      </c>
      <c r="I210" s="16" t="s">
        <v>3794</v>
      </c>
      <c r="J210" s="17" t="s">
        <v>16</v>
      </c>
      <c r="K210" s="18" t="n">
        <v>648600</v>
      </c>
    </row>
    <row r="211" s="19" customFormat="true" ht="12.75" hidden="false" customHeight="false" outlineLevel="0" collapsed="false">
      <c r="A211" s="14" t="s">
        <v>4189</v>
      </c>
      <c r="B211" s="15" t="s">
        <v>4093</v>
      </c>
      <c r="C211" s="15" t="n">
        <v>39</v>
      </c>
      <c r="D211" s="16" t="s">
        <v>4190</v>
      </c>
      <c r="E211" s="15"/>
      <c r="F211" s="16" t="s">
        <v>4073</v>
      </c>
      <c r="G211" s="16" t="s">
        <v>4042</v>
      </c>
      <c r="H211" s="16" t="s">
        <v>4043</v>
      </c>
      <c r="I211" s="16" t="s">
        <v>3794</v>
      </c>
      <c r="J211" s="17" t="s">
        <v>16</v>
      </c>
      <c r="K211" s="18" t="n">
        <v>414000</v>
      </c>
    </row>
    <row r="212" s="19" customFormat="true" ht="12.75" hidden="false" customHeight="false" outlineLevel="0" collapsed="false">
      <c r="A212" s="14" t="s">
        <v>4191</v>
      </c>
      <c r="B212" s="15" t="s">
        <v>4070</v>
      </c>
      <c r="C212" s="15" t="n">
        <v>42</v>
      </c>
      <c r="D212" s="16" t="s">
        <v>4101</v>
      </c>
      <c r="E212" s="15"/>
      <c r="F212" s="16" t="s">
        <v>4073</v>
      </c>
      <c r="G212" s="16" t="s">
        <v>4042</v>
      </c>
      <c r="H212" s="16" t="s">
        <v>4043</v>
      </c>
      <c r="I212" s="16" t="s">
        <v>3794</v>
      </c>
      <c r="J212" s="17" t="s">
        <v>55</v>
      </c>
      <c r="K212" s="18" t="n">
        <v>418600</v>
      </c>
    </row>
    <row r="213" s="19" customFormat="true" ht="25.5" hidden="false" customHeight="false" outlineLevel="0" collapsed="false">
      <c r="A213" s="14" t="s">
        <v>4192</v>
      </c>
      <c r="B213" s="15" t="s">
        <v>4075</v>
      </c>
      <c r="C213" s="15" t="n">
        <v>2</v>
      </c>
      <c r="D213" s="16" t="s">
        <v>4193</v>
      </c>
      <c r="E213" s="15"/>
      <c r="F213" s="16" t="s">
        <v>4073</v>
      </c>
      <c r="G213" s="16" t="s">
        <v>4042</v>
      </c>
      <c r="H213" s="16" t="s">
        <v>4043</v>
      </c>
      <c r="I213" s="16" t="s">
        <v>3794</v>
      </c>
      <c r="J213" s="17" t="s">
        <v>16</v>
      </c>
      <c r="K213" s="18" t="n">
        <v>517500</v>
      </c>
    </row>
    <row r="214" s="19" customFormat="true" ht="25.5" hidden="false" customHeight="false" outlineLevel="0" collapsed="false">
      <c r="A214" s="14" t="s">
        <v>4194</v>
      </c>
      <c r="B214" s="23" t="s">
        <v>4195</v>
      </c>
      <c r="C214" s="23" t="n">
        <v>28</v>
      </c>
      <c r="D214" s="24"/>
      <c r="E214" s="23" t="s">
        <v>20</v>
      </c>
      <c r="F214" s="17" t="s">
        <v>4073</v>
      </c>
      <c r="G214" s="27" t="s">
        <v>4042</v>
      </c>
      <c r="H214" s="27" t="s">
        <v>4043</v>
      </c>
      <c r="I214" s="27" t="s">
        <v>3794</v>
      </c>
      <c r="J214" s="17" t="s">
        <v>24</v>
      </c>
      <c r="K214" s="18" t="n">
        <v>581900</v>
      </c>
    </row>
    <row r="215" s="19" customFormat="true" ht="12.75" hidden="false" customHeight="false" outlineLevel="0" collapsed="false">
      <c r="A215" s="14" t="s">
        <v>4196</v>
      </c>
      <c r="B215" s="23" t="s">
        <v>4197</v>
      </c>
      <c r="C215" s="23" t="n">
        <v>132</v>
      </c>
      <c r="D215" s="24"/>
      <c r="E215" s="23" t="s">
        <v>20</v>
      </c>
      <c r="F215" s="17" t="s">
        <v>4073</v>
      </c>
      <c r="G215" s="27" t="s">
        <v>4042</v>
      </c>
      <c r="H215" s="27" t="s">
        <v>4043</v>
      </c>
      <c r="I215" s="27" t="s">
        <v>3794</v>
      </c>
      <c r="J215" s="17" t="s">
        <v>24</v>
      </c>
      <c r="K215" s="18" t="n">
        <v>494500</v>
      </c>
    </row>
    <row r="216" s="19" customFormat="true" ht="12.75" hidden="false" customHeight="false" outlineLevel="0" collapsed="false">
      <c r="A216" s="14" t="s">
        <v>4198</v>
      </c>
      <c r="B216" s="23" t="n">
        <v>6</v>
      </c>
      <c r="C216" s="23" t="n">
        <v>68</v>
      </c>
      <c r="D216" s="24"/>
      <c r="E216" s="23" t="s">
        <v>20</v>
      </c>
      <c r="F216" s="17" t="s">
        <v>4073</v>
      </c>
      <c r="G216" s="27" t="s">
        <v>4042</v>
      </c>
      <c r="H216" s="27" t="s">
        <v>4043</v>
      </c>
      <c r="I216" s="27" t="s">
        <v>3794</v>
      </c>
      <c r="J216" s="17" t="s">
        <v>24</v>
      </c>
      <c r="K216" s="18" t="n">
        <v>353050</v>
      </c>
    </row>
    <row r="217" s="19" customFormat="true" ht="12.75" hidden="false" customHeight="false" outlineLevel="0" collapsed="false">
      <c r="A217" s="14" t="s">
        <v>4199</v>
      </c>
      <c r="B217" s="38" t="s">
        <v>4200</v>
      </c>
      <c r="C217" s="38" t="s">
        <v>357</v>
      </c>
      <c r="D217" s="20" t="s">
        <v>20</v>
      </c>
      <c r="E217" s="20" t="s">
        <v>20</v>
      </c>
      <c r="F217" s="20" t="s">
        <v>4073</v>
      </c>
      <c r="G217" s="20" t="s">
        <v>4042</v>
      </c>
      <c r="H217" s="20" t="s">
        <v>4043</v>
      </c>
      <c r="I217" s="20" t="s">
        <v>3794</v>
      </c>
      <c r="J217" s="17" t="s">
        <v>55</v>
      </c>
      <c r="K217" s="18" t="n">
        <v>565800</v>
      </c>
    </row>
    <row r="218" s="19" customFormat="true" ht="12.75" hidden="false" customHeight="false" outlineLevel="0" collapsed="false">
      <c r="A218" s="14" t="s">
        <v>4201</v>
      </c>
      <c r="B218" s="38" t="s">
        <v>4202</v>
      </c>
      <c r="C218" s="38" t="s">
        <v>4203</v>
      </c>
      <c r="D218" s="20" t="s">
        <v>20</v>
      </c>
      <c r="E218" s="20" t="s">
        <v>20</v>
      </c>
      <c r="F218" s="20" t="s">
        <v>4073</v>
      </c>
      <c r="G218" s="20" t="s">
        <v>4042</v>
      </c>
      <c r="H218" s="20" t="s">
        <v>4043</v>
      </c>
      <c r="I218" s="20" t="s">
        <v>3794</v>
      </c>
      <c r="J218" s="17" t="s">
        <v>55</v>
      </c>
      <c r="K218" s="18" t="n">
        <v>588800</v>
      </c>
    </row>
    <row r="219" s="19" customFormat="true" ht="12.75" hidden="false" customHeight="false" outlineLevel="0" collapsed="false">
      <c r="A219" s="14" t="s">
        <v>4204</v>
      </c>
      <c r="B219" s="38" t="s">
        <v>4205</v>
      </c>
      <c r="C219" s="38" t="s">
        <v>357</v>
      </c>
      <c r="D219" s="20" t="s">
        <v>20</v>
      </c>
      <c r="E219" s="20" t="s">
        <v>20</v>
      </c>
      <c r="F219" s="20" t="s">
        <v>4073</v>
      </c>
      <c r="G219" s="20" t="s">
        <v>4042</v>
      </c>
      <c r="H219" s="20" t="s">
        <v>4043</v>
      </c>
      <c r="I219" s="20" t="s">
        <v>3794</v>
      </c>
      <c r="J219" s="17" t="s">
        <v>55</v>
      </c>
      <c r="K219" s="18" t="n">
        <v>509450</v>
      </c>
    </row>
    <row r="220" s="19" customFormat="true" ht="12.75" hidden="false" customHeight="false" outlineLevel="0" collapsed="false">
      <c r="A220" s="14" t="s">
        <v>4206</v>
      </c>
      <c r="B220" s="38" t="s">
        <v>4207</v>
      </c>
      <c r="C220" s="38" t="s">
        <v>4208</v>
      </c>
      <c r="D220" s="20" t="s">
        <v>20</v>
      </c>
      <c r="E220" s="20" t="s">
        <v>20</v>
      </c>
      <c r="F220" s="20" t="s">
        <v>4073</v>
      </c>
      <c r="G220" s="20" t="s">
        <v>4042</v>
      </c>
      <c r="H220" s="20" t="s">
        <v>4043</v>
      </c>
      <c r="I220" s="20" t="s">
        <v>3794</v>
      </c>
      <c r="J220" s="17" t="s">
        <v>55</v>
      </c>
      <c r="K220" s="18" t="n">
        <v>492200</v>
      </c>
    </row>
    <row r="221" s="19" customFormat="true" ht="12.75" hidden="false" customHeight="false" outlineLevel="0" collapsed="false">
      <c r="A221" s="14" t="s">
        <v>4209</v>
      </c>
      <c r="B221" s="38" t="s">
        <v>556</v>
      </c>
      <c r="C221" s="38" t="s">
        <v>19</v>
      </c>
      <c r="D221" s="20" t="s">
        <v>20</v>
      </c>
      <c r="E221" s="20" t="s">
        <v>20</v>
      </c>
      <c r="F221" s="20" t="s">
        <v>4073</v>
      </c>
      <c r="G221" s="20" t="s">
        <v>4042</v>
      </c>
      <c r="H221" s="20" t="s">
        <v>4043</v>
      </c>
      <c r="I221" s="20" t="s">
        <v>3794</v>
      </c>
      <c r="J221" s="17" t="s">
        <v>24</v>
      </c>
      <c r="K221" s="18" t="n">
        <v>458850</v>
      </c>
    </row>
    <row r="222" s="19" customFormat="true" ht="12.75" hidden="false" customHeight="false" outlineLevel="0" collapsed="false">
      <c r="A222" s="14" t="s">
        <v>4210</v>
      </c>
      <c r="B222" s="38" t="s">
        <v>4211</v>
      </c>
      <c r="C222" s="38" t="s">
        <v>4212</v>
      </c>
      <c r="D222" s="20" t="s">
        <v>4213</v>
      </c>
      <c r="E222" s="20" t="s">
        <v>20</v>
      </c>
      <c r="F222" s="20" t="s">
        <v>4073</v>
      </c>
      <c r="G222" s="20" t="s">
        <v>4042</v>
      </c>
      <c r="H222" s="20" t="s">
        <v>4043</v>
      </c>
      <c r="I222" s="20" t="s">
        <v>3794</v>
      </c>
      <c r="J222" s="17" t="s">
        <v>24</v>
      </c>
      <c r="K222" s="18" t="n">
        <v>430100</v>
      </c>
    </row>
    <row r="223" s="19" customFormat="true" ht="25.5" hidden="false" customHeight="false" outlineLevel="0" collapsed="false">
      <c r="A223" s="14" t="s">
        <v>4214</v>
      </c>
      <c r="B223" s="25" t="s">
        <v>4215</v>
      </c>
      <c r="C223" s="25" t="n">
        <v>59</v>
      </c>
      <c r="D223" s="26"/>
      <c r="E223" s="25" t="s">
        <v>20</v>
      </c>
      <c r="F223" s="17" t="s">
        <v>4216</v>
      </c>
      <c r="G223" s="14" t="s">
        <v>4042</v>
      </c>
      <c r="H223" s="14" t="s">
        <v>4043</v>
      </c>
      <c r="I223" s="14" t="s">
        <v>3794</v>
      </c>
      <c r="J223" s="17" t="s">
        <v>24</v>
      </c>
      <c r="K223" s="18" t="n">
        <v>460000</v>
      </c>
    </row>
    <row r="224" s="19" customFormat="true" ht="12.75" hidden="false" customHeight="false" outlineLevel="0" collapsed="false">
      <c r="A224" s="14" t="s">
        <v>4217</v>
      </c>
      <c r="B224" s="38" t="s">
        <v>778</v>
      </c>
      <c r="C224" s="38" t="s">
        <v>4218</v>
      </c>
      <c r="D224" s="20" t="s">
        <v>20</v>
      </c>
      <c r="E224" s="20" t="s">
        <v>20</v>
      </c>
      <c r="F224" s="20" t="s">
        <v>4216</v>
      </c>
      <c r="G224" s="20" t="s">
        <v>4042</v>
      </c>
      <c r="H224" s="20" t="s">
        <v>4043</v>
      </c>
      <c r="I224" s="20" t="s">
        <v>3794</v>
      </c>
      <c r="J224" s="17" t="s">
        <v>31</v>
      </c>
      <c r="K224" s="18" t="n">
        <v>359950</v>
      </c>
    </row>
    <row r="225" s="19" customFormat="true" ht="25.5" hidden="false" customHeight="false" outlineLevel="0" collapsed="false">
      <c r="A225" s="14" t="s">
        <v>4219</v>
      </c>
      <c r="B225" s="15" t="n">
        <v>41</v>
      </c>
      <c r="C225" s="15" t="n">
        <v>4</v>
      </c>
      <c r="D225" s="16" t="s">
        <v>4220</v>
      </c>
      <c r="E225" s="15"/>
      <c r="F225" s="16" t="s">
        <v>4221</v>
      </c>
      <c r="G225" s="16" t="s">
        <v>4222</v>
      </c>
      <c r="H225" s="16" t="s">
        <v>4043</v>
      </c>
      <c r="I225" s="16" t="s">
        <v>3794</v>
      </c>
      <c r="J225" s="17" t="s">
        <v>134</v>
      </c>
      <c r="K225" s="18" t="n">
        <v>664700</v>
      </c>
    </row>
    <row r="226" s="19" customFormat="true" ht="12.75" hidden="false" customHeight="false" outlineLevel="0" collapsed="false">
      <c r="A226" s="14" t="s">
        <v>4223</v>
      </c>
      <c r="B226" s="15" t="n">
        <v>47</v>
      </c>
      <c r="C226" s="15" t="n">
        <v>22</v>
      </c>
      <c r="D226" s="16" t="s">
        <v>4224</v>
      </c>
      <c r="E226" s="15"/>
      <c r="F226" s="16" t="s">
        <v>4221</v>
      </c>
      <c r="G226" s="16" t="s">
        <v>4222</v>
      </c>
      <c r="H226" s="16" t="s">
        <v>4043</v>
      </c>
      <c r="I226" s="16" t="s">
        <v>3794</v>
      </c>
      <c r="J226" s="17" t="s">
        <v>31</v>
      </c>
      <c r="K226" s="18" t="n">
        <v>946450</v>
      </c>
    </row>
    <row r="227" s="19" customFormat="true" ht="12.75" hidden="false" customHeight="false" outlineLevel="0" collapsed="false">
      <c r="A227" s="14" t="s">
        <v>4225</v>
      </c>
      <c r="B227" s="25" t="n">
        <v>33</v>
      </c>
      <c r="C227" s="25" t="s">
        <v>4226</v>
      </c>
      <c r="D227" s="16" t="s">
        <v>4227</v>
      </c>
      <c r="E227" s="15" t="n">
        <v>2</v>
      </c>
      <c r="F227" s="17" t="s">
        <v>4221</v>
      </c>
      <c r="G227" s="14" t="s">
        <v>4222</v>
      </c>
      <c r="H227" s="14" t="s">
        <v>4043</v>
      </c>
      <c r="I227" s="14" t="s">
        <v>3794</v>
      </c>
      <c r="J227" s="17" t="s">
        <v>31</v>
      </c>
      <c r="K227" s="18" t="n">
        <v>754400</v>
      </c>
    </row>
    <row r="228" s="19" customFormat="true" ht="25.5" hidden="false" customHeight="false" outlineLevel="0" collapsed="false">
      <c r="A228" s="14" t="s">
        <v>4228</v>
      </c>
      <c r="B228" s="23" t="n">
        <v>57</v>
      </c>
      <c r="C228" s="23" t="s">
        <v>4229</v>
      </c>
      <c r="D228" s="24" t="s">
        <v>4230</v>
      </c>
      <c r="E228" s="23" t="s">
        <v>96</v>
      </c>
      <c r="F228" s="24" t="s">
        <v>4221</v>
      </c>
      <c r="G228" s="24" t="s">
        <v>4222</v>
      </c>
      <c r="H228" s="24" t="s">
        <v>4043</v>
      </c>
      <c r="I228" s="24" t="s">
        <v>3794</v>
      </c>
      <c r="J228" s="17" t="s">
        <v>16</v>
      </c>
      <c r="K228" s="18" t="n">
        <v>721050</v>
      </c>
    </row>
    <row r="229" s="19" customFormat="true" ht="12.75" hidden="false" customHeight="false" outlineLevel="0" collapsed="false">
      <c r="A229" s="14" t="s">
        <v>4231</v>
      </c>
      <c r="B229" s="38" t="s">
        <v>4232</v>
      </c>
      <c r="C229" s="38" t="s">
        <v>4233</v>
      </c>
      <c r="D229" s="20" t="s">
        <v>20</v>
      </c>
      <c r="E229" s="20" t="s">
        <v>20</v>
      </c>
      <c r="F229" s="20" t="s">
        <v>4221</v>
      </c>
      <c r="G229" s="20" t="s">
        <v>4222</v>
      </c>
      <c r="H229" s="20" t="s">
        <v>4043</v>
      </c>
      <c r="I229" s="20" t="s">
        <v>3794</v>
      </c>
      <c r="J229" s="17" t="s">
        <v>55</v>
      </c>
      <c r="K229" s="18" t="n">
        <v>762450</v>
      </c>
    </row>
    <row r="230" s="19" customFormat="true" ht="12.75" hidden="false" customHeight="false" outlineLevel="0" collapsed="false">
      <c r="A230" s="14" t="s">
        <v>4234</v>
      </c>
      <c r="B230" s="38" t="s">
        <v>1883</v>
      </c>
      <c r="C230" s="38" t="s">
        <v>353</v>
      </c>
      <c r="D230" s="20" t="s">
        <v>20</v>
      </c>
      <c r="E230" s="20" t="s">
        <v>20</v>
      </c>
      <c r="F230" s="20" t="s">
        <v>4235</v>
      </c>
      <c r="G230" s="20" t="s">
        <v>4236</v>
      </c>
      <c r="H230" s="20" t="s">
        <v>4237</v>
      </c>
      <c r="I230" s="20" t="s">
        <v>3794</v>
      </c>
      <c r="J230" s="17" t="s">
        <v>55</v>
      </c>
      <c r="K230" s="18" t="n">
        <v>531300</v>
      </c>
    </row>
    <row r="231" s="19" customFormat="true" ht="12.75" hidden="false" customHeight="false" outlineLevel="0" collapsed="false">
      <c r="A231" s="14" t="s">
        <v>4238</v>
      </c>
      <c r="B231" s="15" t="n">
        <v>3</v>
      </c>
      <c r="C231" s="15" t="n">
        <v>15</v>
      </c>
      <c r="D231" s="16"/>
      <c r="E231" s="15"/>
      <c r="F231" s="16" t="s">
        <v>4239</v>
      </c>
      <c r="G231" s="16" t="s">
        <v>4240</v>
      </c>
      <c r="H231" s="16" t="s">
        <v>4241</v>
      </c>
      <c r="I231" s="16" t="s">
        <v>3794</v>
      </c>
      <c r="J231" s="17" t="s">
        <v>24</v>
      </c>
      <c r="K231" s="18" t="n">
        <v>745200</v>
      </c>
    </row>
    <row r="232" s="19" customFormat="true" ht="25.5" hidden="false" customHeight="false" outlineLevel="0" collapsed="false">
      <c r="A232" s="14" t="s">
        <v>4242</v>
      </c>
      <c r="B232" s="15" t="n">
        <v>1</v>
      </c>
      <c r="C232" s="15" t="n">
        <v>12</v>
      </c>
      <c r="D232" s="16" t="s">
        <v>4243</v>
      </c>
      <c r="E232" s="15"/>
      <c r="F232" s="16" t="s">
        <v>4244</v>
      </c>
      <c r="G232" s="16" t="s">
        <v>4245</v>
      </c>
      <c r="H232" s="16" t="s">
        <v>4241</v>
      </c>
      <c r="I232" s="16" t="s">
        <v>3794</v>
      </c>
      <c r="J232" s="17" t="s">
        <v>24</v>
      </c>
      <c r="K232" s="18" t="n">
        <v>698050</v>
      </c>
    </row>
    <row r="233" s="19" customFormat="true" ht="12.75" hidden="false" customHeight="false" outlineLevel="0" collapsed="false">
      <c r="A233" s="14" t="s">
        <v>4246</v>
      </c>
      <c r="B233" s="38" t="s">
        <v>775</v>
      </c>
      <c r="C233" s="38" t="s">
        <v>99</v>
      </c>
      <c r="D233" s="20" t="s">
        <v>20</v>
      </c>
      <c r="E233" s="20" t="s">
        <v>20</v>
      </c>
      <c r="F233" s="20" t="s">
        <v>4247</v>
      </c>
      <c r="G233" s="20" t="s">
        <v>4248</v>
      </c>
      <c r="H233" s="20" t="s">
        <v>4241</v>
      </c>
      <c r="I233" s="20" t="s">
        <v>3794</v>
      </c>
      <c r="J233" s="17" t="s">
        <v>31</v>
      </c>
      <c r="K233" s="18" t="n">
        <v>538200</v>
      </c>
    </row>
    <row r="234" customFormat="false" ht="12.75" hidden="false" customHeight="false" outlineLevel="0" collapsed="false">
      <c r="E234" s="13" t="s">
        <v>20</v>
      </c>
    </row>
    <row r="235" customFormat="false" ht="12.75" hidden="false" customHeight="false" outlineLevel="0" collapsed="false">
      <c r="E235" s="13" t="s">
        <v>20</v>
      </c>
    </row>
    <row r="236" customFormat="false" ht="12.75" hidden="false" customHeight="false" outlineLevel="0" collapsed="false">
      <c r="E236" s="13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35" width="9.85"/>
    <col collapsed="false" customWidth="true" hidden="false" outlineLevel="0" max="3" min="3" style="35" width="8.28"/>
    <col collapsed="false" customWidth="true" hidden="false" outlineLevel="0" max="4" min="4" style="10" width="9.99"/>
    <col collapsed="false" customWidth="true" hidden="false" outlineLevel="0" max="5" min="5" style="30" width="8.85"/>
    <col collapsed="false" customWidth="true" hidden="false" outlineLevel="0" max="6" min="6" style="0" width="37.99"/>
    <col collapsed="false" customWidth="true" hidden="false" outlineLevel="0" max="10" min="7" style="0" width="23.85"/>
    <col collapsed="false" customWidth="true" hidden="false" outlineLevel="0" max="11" min="11" style="1" width="15.56"/>
  </cols>
  <sheetData>
    <row r="1" s="4" customFormat="true" ht="23.25" hidden="false" customHeight="false" outlineLevel="0" collapsed="false">
      <c r="A1" s="2" t="s">
        <v>4249</v>
      </c>
      <c r="B1" s="36"/>
      <c r="C1" s="37"/>
      <c r="D1" s="5"/>
      <c r="E1" s="32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4" customFormat="true" ht="23.25" hidden="false" customHeight="false" outlineLevel="0" collapsed="false">
      <c r="A2" s="8"/>
      <c r="B2" s="36"/>
      <c r="C2" s="37"/>
      <c r="D2" s="5"/>
      <c r="E2" s="32"/>
      <c r="F2" s="5"/>
      <c r="G2" s="5"/>
      <c r="H2" s="5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false" outlineLevel="0" collapsed="false">
      <c r="A3" s="9" t="n">
        <f aca="false">SUBTOTAL(3,A5:A1936)</f>
        <v>366</v>
      </c>
      <c r="F3" s="10"/>
      <c r="G3" s="10"/>
      <c r="H3" s="10"/>
      <c r="I3" s="1"/>
      <c r="K3" s="0"/>
    </row>
    <row r="4" s="13" customFormat="true" ht="30.7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3469</v>
      </c>
      <c r="J4" s="12" t="s">
        <v>9</v>
      </c>
      <c r="K4" s="11" t="s">
        <v>10</v>
      </c>
    </row>
    <row r="5" s="19" customFormat="true" ht="12.75" hidden="false" customHeight="false" outlineLevel="0" collapsed="false">
      <c r="A5" s="14" t="s">
        <v>4250</v>
      </c>
      <c r="B5" s="15" t="n">
        <v>9</v>
      </c>
      <c r="C5" s="15" t="n">
        <v>5</v>
      </c>
      <c r="D5" s="16" t="s">
        <v>1538</v>
      </c>
      <c r="E5" s="15" t="n">
        <v>2</v>
      </c>
      <c r="F5" s="16" t="s">
        <v>4251</v>
      </c>
      <c r="G5" s="16" t="s">
        <v>4252</v>
      </c>
      <c r="H5" s="16" t="s">
        <v>4253</v>
      </c>
      <c r="I5" s="16" t="s">
        <v>4249</v>
      </c>
      <c r="J5" s="17" t="s">
        <v>16</v>
      </c>
      <c r="K5" s="18" t="n">
        <v>354200</v>
      </c>
    </row>
    <row r="6" s="19" customFormat="true" ht="12.75" hidden="false" customHeight="false" outlineLevel="0" collapsed="false">
      <c r="A6" s="14" t="s">
        <v>4254</v>
      </c>
      <c r="B6" s="15" t="n">
        <v>7</v>
      </c>
      <c r="C6" s="15" t="n">
        <v>37</v>
      </c>
      <c r="D6" s="16" t="s">
        <v>1536</v>
      </c>
      <c r="E6" s="15" t="n">
        <v>2</v>
      </c>
      <c r="F6" s="16" t="s">
        <v>4251</v>
      </c>
      <c r="G6" s="16" t="s">
        <v>4252</v>
      </c>
      <c r="H6" s="16" t="s">
        <v>4253</v>
      </c>
      <c r="I6" s="16" t="s">
        <v>4249</v>
      </c>
      <c r="J6" s="17" t="s">
        <v>16</v>
      </c>
      <c r="K6" s="18" t="n">
        <v>336950</v>
      </c>
    </row>
    <row r="7" s="19" customFormat="true" ht="12.75" hidden="false" customHeight="false" outlineLevel="0" collapsed="false">
      <c r="A7" s="14" t="s">
        <v>4255</v>
      </c>
      <c r="B7" s="15" t="n">
        <v>6</v>
      </c>
      <c r="C7" s="15" t="n">
        <v>31</v>
      </c>
      <c r="D7" s="16" t="s">
        <v>4256</v>
      </c>
      <c r="E7" s="15" t="n">
        <v>2</v>
      </c>
      <c r="F7" s="16" t="s">
        <v>4251</v>
      </c>
      <c r="G7" s="16" t="s">
        <v>4252</v>
      </c>
      <c r="H7" s="16" t="s">
        <v>4253</v>
      </c>
      <c r="I7" s="16" t="s">
        <v>4249</v>
      </c>
      <c r="J7" s="17" t="s">
        <v>16</v>
      </c>
      <c r="K7" s="18" t="n">
        <v>327750</v>
      </c>
    </row>
    <row r="8" s="19" customFormat="true" ht="12.75" hidden="false" customHeight="false" outlineLevel="0" collapsed="false">
      <c r="A8" s="14" t="s">
        <v>4257</v>
      </c>
      <c r="B8" s="38" t="s">
        <v>18</v>
      </c>
      <c r="C8" s="38" t="s">
        <v>872</v>
      </c>
      <c r="D8" s="39" t="s">
        <v>20</v>
      </c>
      <c r="E8" s="33" t="s">
        <v>3757</v>
      </c>
      <c r="F8" s="20" t="s">
        <v>4251</v>
      </c>
      <c r="G8" s="20" t="s">
        <v>4252</v>
      </c>
      <c r="H8" s="20" t="s">
        <v>4253</v>
      </c>
      <c r="I8" s="20" t="s">
        <v>4249</v>
      </c>
      <c r="J8" s="17" t="s">
        <v>55</v>
      </c>
      <c r="K8" s="18" t="n">
        <v>230000</v>
      </c>
    </row>
    <row r="9" s="19" customFormat="true" ht="12.75" hidden="false" customHeight="false" outlineLevel="0" collapsed="false">
      <c r="A9" s="14" t="s">
        <v>4258</v>
      </c>
      <c r="B9" s="15" t="n">
        <v>4</v>
      </c>
      <c r="C9" s="15" t="n">
        <v>58</v>
      </c>
      <c r="D9" s="16" t="s">
        <v>4259</v>
      </c>
      <c r="E9" s="15" t="n">
        <v>2</v>
      </c>
      <c r="F9" s="16" t="s">
        <v>4260</v>
      </c>
      <c r="G9" s="16" t="s">
        <v>4252</v>
      </c>
      <c r="H9" s="16" t="s">
        <v>4253</v>
      </c>
      <c r="I9" s="16" t="s">
        <v>4249</v>
      </c>
      <c r="J9" s="17" t="s">
        <v>16</v>
      </c>
      <c r="K9" s="18" t="n">
        <v>824550</v>
      </c>
    </row>
    <row r="10" s="19" customFormat="true" ht="12.75" hidden="false" customHeight="false" outlineLevel="0" collapsed="false">
      <c r="A10" s="14" t="s">
        <v>4261</v>
      </c>
      <c r="B10" s="25" t="n">
        <v>2</v>
      </c>
      <c r="C10" s="25" t="n">
        <v>14</v>
      </c>
      <c r="D10" s="26"/>
      <c r="E10" s="25"/>
      <c r="F10" s="17" t="s">
        <v>4260</v>
      </c>
      <c r="G10" s="14" t="s">
        <v>4252</v>
      </c>
      <c r="H10" s="14" t="s">
        <v>4253</v>
      </c>
      <c r="I10" s="14" t="s">
        <v>4249</v>
      </c>
      <c r="J10" s="17" t="s">
        <v>55</v>
      </c>
      <c r="K10" s="18" t="n">
        <v>339250</v>
      </c>
    </row>
    <row r="11" s="19" customFormat="true" ht="12.75" hidden="false" customHeight="false" outlineLevel="0" collapsed="false">
      <c r="A11" s="14" t="s">
        <v>4262</v>
      </c>
      <c r="B11" s="25" t="n">
        <v>2</v>
      </c>
      <c r="C11" s="25" t="n">
        <v>3</v>
      </c>
      <c r="D11" s="26"/>
      <c r="E11" s="25"/>
      <c r="F11" s="17" t="s">
        <v>4260</v>
      </c>
      <c r="G11" s="14" t="s">
        <v>4252</v>
      </c>
      <c r="H11" s="14" t="s">
        <v>4253</v>
      </c>
      <c r="I11" s="14" t="s">
        <v>4249</v>
      </c>
      <c r="J11" s="17" t="s">
        <v>55</v>
      </c>
      <c r="K11" s="18" t="n">
        <v>332350</v>
      </c>
    </row>
    <row r="12" s="19" customFormat="true" ht="12.75" hidden="false" customHeight="false" outlineLevel="0" collapsed="false">
      <c r="A12" s="14" t="s">
        <v>4263</v>
      </c>
      <c r="B12" s="23" t="s">
        <v>2023</v>
      </c>
      <c r="C12" s="23" t="s">
        <v>4264</v>
      </c>
      <c r="D12" s="16"/>
      <c r="E12" s="15"/>
      <c r="F12" s="24" t="s">
        <v>4260</v>
      </c>
      <c r="G12" s="24" t="s">
        <v>4252</v>
      </c>
      <c r="H12" s="24" t="s">
        <v>4253</v>
      </c>
      <c r="I12" s="24" t="s">
        <v>4249</v>
      </c>
      <c r="J12" s="17" t="e">
        <f aca="false">NA()</f>
        <v>#N/A</v>
      </c>
      <c r="K12" s="18" t="n">
        <v>203550</v>
      </c>
    </row>
    <row r="13" s="19" customFormat="true" ht="12.75" hidden="false" customHeight="false" outlineLevel="0" collapsed="false">
      <c r="A13" s="14" t="s">
        <v>4265</v>
      </c>
      <c r="B13" s="38" t="s">
        <v>914</v>
      </c>
      <c r="C13" s="38" t="s">
        <v>83</v>
      </c>
      <c r="D13" s="39" t="s">
        <v>20</v>
      </c>
      <c r="E13" s="33" t="s">
        <v>542</v>
      </c>
      <c r="F13" s="20" t="s">
        <v>4266</v>
      </c>
      <c r="G13" s="20" t="s">
        <v>882</v>
      </c>
      <c r="H13" s="20" t="s">
        <v>4253</v>
      </c>
      <c r="I13" s="20" t="s">
        <v>4249</v>
      </c>
      <c r="J13" s="17" t="s">
        <v>4267</v>
      </c>
      <c r="K13" s="18" t="n">
        <v>517500</v>
      </c>
    </row>
    <row r="14" s="19" customFormat="true" ht="12.75" hidden="false" customHeight="false" outlineLevel="0" collapsed="false">
      <c r="A14" s="14" t="s">
        <v>4268</v>
      </c>
      <c r="B14" s="15" t="n">
        <v>4</v>
      </c>
      <c r="C14" s="15" t="n">
        <v>6</v>
      </c>
      <c r="D14" s="16" t="s">
        <v>4269</v>
      </c>
      <c r="E14" s="15"/>
      <c r="F14" s="16" t="s">
        <v>4270</v>
      </c>
      <c r="G14" s="16" t="s">
        <v>4271</v>
      </c>
      <c r="H14" s="16" t="s">
        <v>4272</v>
      </c>
      <c r="I14" s="16" t="s">
        <v>4249</v>
      </c>
      <c r="J14" s="17" t="s">
        <v>1617</v>
      </c>
      <c r="K14" s="18" t="n">
        <v>681950</v>
      </c>
    </row>
    <row r="15" s="19" customFormat="true" ht="25.5" hidden="false" customHeight="false" outlineLevel="0" collapsed="false">
      <c r="A15" s="14" t="s">
        <v>4273</v>
      </c>
      <c r="B15" s="15" t="n">
        <v>59</v>
      </c>
      <c r="C15" s="15" t="n">
        <v>1</v>
      </c>
      <c r="D15" s="16" t="s">
        <v>4274</v>
      </c>
      <c r="E15" s="15"/>
      <c r="F15" s="16" t="s">
        <v>4275</v>
      </c>
      <c r="G15" s="16" t="s">
        <v>4276</v>
      </c>
      <c r="H15" s="16" t="s">
        <v>4272</v>
      </c>
      <c r="I15" s="16" t="s">
        <v>4249</v>
      </c>
      <c r="J15" s="17" t="s">
        <v>16</v>
      </c>
      <c r="K15" s="18" t="n">
        <v>371450</v>
      </c>
    </row>
    <row r="16" s="19" customFormat="true" ht="12.75" hidden="false" customHeight="false" outlineLevel="0" collapsed="false">
      <c r="A16" s="14" t="s">
        <v>4277</v>
      </c>
      <c r="B16" s="15" t="n">
        <v>27</v>
      </c>
      <c r="C16" s="15" t="n">
        <v>42</v>
      </c>
      <c r="D16" s="16" t="s">
        <v>4278</v>
      </c>
      <c r="E16" s="15"/>
      <c r="F16" s="16" t="s">
        <v>4275</v>
      </c>
      <c r="G16" s="16" t="s">
        <v>4276</v>
      </c>
      <c r="H16" s="16" t="s">
        <v>4272</v>
      </c>
      <c r="I16" s="16" t="s">
        <v>4249</v>
      </c>
      <c r="J16" s="17" t="s">
        <v>79</v>
      </c>
      <c r="K16" s="18" t="n">
        <v>285200</v>
      </c>
    </row>
    <row r="17" s="19" customFormat="true" ht="12.75" hidden="false" customHeight="false" outlineLevel="0" collapsed="false">
      <c r="A17" s="14" t="s">
        <v>4279</v>
      </c>
      <c r="B17" s="15" t="n">
        <v>55</v>
      </c>
      <c r="C17" s="15" t="n">
        <v>18</v>
      </c>
      <c r="D17" s="16" t="s">
        <v>4280</v>
      </c>
      <c r="E17" s="15" t="n">
        <v>2</v>
      </c>
      <c r="F17" s="16" t="s">
        <v>4275</v>
      </c>
      <c r="G17" s="16" t="s">
        <v>4276</v>
      </c>
      <c r="H17" s="16" t="s">
        <v>4272</v>
      </c>
      <c r="I17" s="16" t="s">
        <v>4249</v>
      </c>
      <c r="J17" s="17" t="s">
        <v>16</v>
      </c>
      <c r="K17" s="18" t="n">
        <v>535900</v>
      </c>
    </row>
    <row r="18" s="19" customFormat="true" ht="25.5" hidden="false" customHeight="false" outlineLevel="0" collapsed="false">
      <c r="A18" s="14" t="s">
        <v>4281</v>
      </c>
      <c r="B18" s="15" t="s">
        <v>4282</v>
      </c>
      <c r="C18" s="15" t="s">
        <v>4283</v>
      </c>
      <c r="D18" s="16"/>
      <c r="E18" s="15" t="n">
        <v>2</v>
      </c>
      <c r="F18" s="16" t="s">
        <v>4275</v>
      </c>
      <c r="G18" s="16" t="s">
        <v>4276</v>
      </c>
      <c r="H18" s="16" t="s">
        <v>4272</v>
      </c>
      <c r="I18" s="16" t="s">
        <v>4249</v>
      </c>
      <c r="J18" s="17" t="s">
        <v>31</v>
      </c>
      <c r="K18" s="18" t="n">
        <v>274850</v>
      </c>
    </row>
    <row r="19" s="19" customFormat="true" ht="25.5" hidden="false" customHeight="false" outlineLevel="0" collapsed="false">
      <c r="A19" s="14" t="s">
        <v>4284</v>
      </c>
      <c r="B19" s="15" t="n">
        <v>24</v>
      </c>
      <c r="C19" s="15" t="n">
        <v>28</v>
      </c>
      <c r="D19" s="16" t="s">
        <v>4285</v>
      </c>
      <c r="E19" s="15" t="n">
        <v>2</v>
      </c>
      <c r="F19" s="16" t="s">
        <v>4275</v>
      </c>
      <c r="G19" s="16" t="s">
        <v>4276</v>
      </c>
      <c r="H19" s="16" t="s">
        <v>4272</v>
      </c>
      <c r="I19" s="16" t="s">
        <v>4249</v>
      </c>
      <c r="J19" s="17" t="s">
        <v>55</v>
      </c>
      <c r="K19" s="18" t="n">
        <v>473800</v>
      </c>
    </row>
    <row r="20" s="19" customFormat="true" ht="12.75" hidden="false" customHeight="false" outlineLevel="0" collapsed="false">
      <c r="A20" s="14" t="s">
        <v>4286</v>
      </c>
      <c r="B20" s="15" t="n">
        <v>34</v>
      </c>
      <c r="C20" s="15" t="n">
        <v>13</v>
      </c>
      <c r="D20" s="16" t="s">
        <v>4278</v>
      </c>
      <c r="E20" s="15" t="n">
        <v>2</v>
      </c>
      <c r="F20" s="16" t="s">
        <v>4275</v>
      </c>
      <c r="G20" s="16" t="s">
        <v>4276</v>
      </c>
      <c r="H20" s="16" t="s">
        <v>4272</v>
      </c>
      <c r="I20" s="16" t="s">
        <v>4249</v>
      </c>
      <c r="J20" s="17" t="s">
        <v>55</v>
      </c>
      <c r="K20" s="18" t="n">
        <v>546250</v>
      </c>
    </row>
    <row r="21" s="19" customFormat="true" ht="12.75" hidden="false" customHeight="false" outlineLevel="0" collapsed="false">
      <c r="A21" s="14" t="s">
        <v>4287</v>
      </c>
      <c r="B21" s="25" t="n">
        <v>61</v>
      </c>
      <c r="C21" s="25" t="n">
        <v>24</v>
      </c>
      <c r="D21" s="26"/>
      <c r="E21" s="25" t="s">
        <v>3757</v>
      </c>
      <c r="F21" s="17" t="s">
        <v>4275</v>
      </c>
      <c r="G21" s="14" t="s">
        <v>4276</v>
      </c>
      <c r="H21" s="14" t="s">
        <v>4272</v>
      </c>
      <c r="I21" s="14" t="s">
        <v>4249</v>
      </c>
      <c r="J21" s="17" t="s">
        <v>16</v>
      </c>
      <c r="K21" s="18" t="n">
        <v>489900</v>
      </c>
    </row>
    <row r="22" s="19" customFormat="true" ht="12.75" hidden="false" customHeight="false" outlineLevel="0" collapsed="false">
      <c r="A22" s="14" t="s">
        <v>4288</v>
      </c>
      <c r="B22" s="38" t="s">
        <v>4289</v>
      </c>
      <c r="C22" s="38" t="s">
        <v>353</v>
      </c>
      <c r="D22" s="39" t="s">
        <v>20</v>
      </c>
      <c r="E22" s="33" t="s">
        <v>3757</v>
      </c>
      <c r="F22" s="20" t="s">
        <v>4275</v>
      </c>
      <c r="G22" s="20" t="s">
        <v>4276</v>
      </c>
      <c r="H22" s="20" t="s">
        <v>4272</v>
      </c>
      <c r="I22" s="20" t="s">
        <v>4249</v>
      </c>
      <c r="J22" s="17" t="s">
        <v>31</v>
      </c>
      <c r="K22" s="18" t="n">
        <v>534750</v>
      </c>
    </row>
    <row r="23" s="19" customFormat="true" ht="12.75" hidden="false" customHeight="false" outlineLevel="0" collapsed="false">
      <c r="A23" s="14" t="s">
        <v>4290</v>
      </c>
      <c r="B23" s="38" t="s">
        <v>3749</v>
      </c>
      <c r="C23" s="38" t="s">
        <v>353</v>
      </c>
      <c r="D23" s="39" t="s">
        <v>20</v>
      </c>
      <c r="E23" s="33" t="s">
        <v>3757</v>
      </c>
      <c r="F23" s="20" t="s">
        <v>4275</v>
      </c>
      <c r="G23" s="20" t="s">
        <v>4276</v>
      </c>
      <c r="H23" s="20" t="s">
        <v>4272</v>
      </c>
      <c r="I23" s="20" t="s">
        <v>4249</v>
      </c>
      <c r="J23" s="17" t="s">
        <v>31</v>
      </c>
      <c r="K23" s="18" t="n">
        <v>473800</v>
      </c>
    </row>
    <row r="24" s="19" customFormat="true" ht="12.75" hidden="false" customHeight="false" outlineLevel="0" collapsed="false">
      <c r="A24" s="14" t="s">
        <v>4291</v>
      </c>
      <c r="B24" s="38" t="s">
        <v>562</v>
      </c>
      <c r="C24" s="38" t="s">
        <v>361</v>
      </c>
      <c r="D24" s="39" t="s">
        <v>20</v>
      </c>
      <c r="E24" s="33" t="s">
        <v>3757</v>
      </c>
      <c r="F24" s="20" t="s">
        <v>4275</v>
      </c>
      <c r="G24" s="20" t="s">
        <v>4276</v>
      </c>
      <c r="H24" s="20" t="s">
        <v>4272</v>
      </c>
      <c r="I24" s="20" t="s">
        <v>4249</v>
      </c>
      <c r="J24" s="17" t="s">
        <v>31</v>
      </c>
      <c r="K24" s="18" t="n">
        <v>568100</v>
      </c>
    </row>
    <row r="25" s="19" customFormat="true" ht="12.75" hidden="false" customHeight="false" outlineLevel="0" collapsed="false">
      <c r="A25" s="14" t="s">
        <v>4292</v>
      </c>
      <c r="B25" s="38" t="s">
        <v>4293</v>
      </c>
      <c r="C25" s="38" t="s">
        <v>560</v>
      </c>
      <c r="D25" s="39" t="s">
        <v>4294</v>
      </c>
      <c r="E25" s="33" t="s">
        <v>96</v>
      </c>
      <c r="F25" s="20" t="s">
        <v>4295</v>
      </c>
      <c r="G25" s="20" t="s">
        <v>4296</v>
      </c>
      <c r="H25" s="20" t="s">
        <v>4272</v>
      </c>
      <c r="I25" s="20" t="s">
        <v>4249</v>
      </c>
      <c r="J25" s="17" t="s">
        <v>24</v>
      </c>
      <c r="K25" s="18" t="n">
        <v>345000</v>
      </c>
    </row>
    <row r="26" s="19" customFormat="true" ht="38.25" hidden="false" customHeight="false" outlineLevel="0" collapsed="false">
      <c r="A26" s="14" t="s">
        <v>4297</v>
      </c>
      <c r="B26" s="15" t="n">
        <v>3</v>
      </c>
      <c r="C26" s="15" t="s">
        <v>3682</v>
      </c>
      <c r="D26" s="16" t="s">
        <v>4298</v>
      </c>
      <c r="E26" s="15"/>
      <c r="F26" s="16" t="s">
        <v>4299</v>
      </c>
      <c r="G26" s="16" t="s">
        <v>4300</v>
      </c>
      <c r="H26" s="16" t="s">
        <v>4272</v>
      </c>
      <c r="I26" s="16" t="s">
        <v>4249</v>
      </c>
      <c r="J26" s="17" t="s">
        <v>1617</v>
      </c>
      <c r="K26" s="18" t="n">
        <v>478400</v>
      </c>
    </row>
    <row r="27" s="19" customFormat="true" ht="12.75" hidden="false" customHeight="false" outlineLevel="0" collapsed="false">
      <c r="A27" s="14" t="s">
        <v>4301</v>
      </c>
      <c r="B27" s="23" t="s">
        <v>1883</v>
      </c>
      <c r="C27" s="23" t="s">
        <v>4302</v>
      </c>
      <c r="D27" s="24"/>
      <c r="E27" s="23" t="s">
        <v>20</v>
      </c>
      <c r="F27" s="24" t="s">
        <v>4303</v>
      </c>
      <c r="G27" s="24" t="s">
        <v>4304</v>
      </c>
      <c r="H27" s="24" t="s">
        <v>4272</v>
      </c>
      <c r="I27" s="24" t="s">
        <v>4249</v>
      </c>
      <c r="J27" s="17" t="s">
        <v>16</v>
      </c>
      <c r="K27" s="18" t="n">
        <v>625600</v>
      </c>
    </row>
    <row r="28" s="19" customFormat="true" ht="25.5" hidden="false" customHeight="false" outlineLevel="0" collapsed="false">
      <c r="A28" s="14" t="s">
        <v>4305</v>
      </c>
      <c r="B28" s="15" t="n">
        <v>7</v>
      </c>
      <c r="C28" s="15" t="n">
        <v>10</v>
      </c>
      <c r="D28" s="16" t="s">
        <v>4306</v>
      </c>
      <c r="E28" s="15"/>
      <c r="F28" s="16" t="s">
        <v>4307</v>
      </c>
      <c r="G28" s="16" t="s">
        <v>404</v>
      </c>
      <c r="H28" s="16" t="s">
        <v>4272</v>
      </c>
      <c r="I28" s="16" t="s">
        <v>4249</v>
      </c>
      <c r="J28" s="17" t="s">
        <v>55</v>
      </c>
      <c r="K28" s="18" t="n">
        <v>372600</v>
      </c>
    </row>
    <row r="29" s="19" customFormat="true" ht="12.75" hidden="false" customHeight="false" outlineLevel="0" collapsed="false">
      <c r="A29" s="14" t="s">
        <v>4308</v>
      </c>
      <c r="B29" s="38" t="s">
        <v>18</v>
      </c>
      <c r="C29" s="38" t="s">
        <v>1945</v>
      </c>
      <c r="D29" s="39" t="s">
        <v>96</v>
      </c>
      <c r="E29" s="33" t="s">
        <v>87</v>
      </c>
      <c r="F29" s="20" t="s">
        <v>4309</v>
      </c>
      <c r="G29" s="20" t="s">
        <v>4310</v>
      </c>
      <c r="H29" s="20" t="s">
        <v>4272</v>
      </c>
      <c r="I29" s="20" t="s">
        <v>4249</v>
      </c>
      <c r="J29" s="17" t="s">
        <v>55</v>
      </c>
      <c r="K29" s="18" t="n">
        <v>1013150</v>
      </c>
    </row>
    <row r="30" s="19" customFormat="true" ht="25.5" hidden="false" customHeight="false" outlineLevel="0" collapsed="false">
      <c r="A30" s="14" t="s">
        <v>4311</v>
      </c>
      <c r="B30" s="15" t="n">
        <v>13</v>
      </c>
      <c r="C30" s="15" t="n">
        <v>1</v>
      </c>
      <c r="D30" s="16" t="s">
        <v>4312</v>
      </c>
      <c r="E30" s="15"/>
      <c r="F30" s="16" t="s">
        <v>4313</v>
      </c>
      <c r="G30" s="16" t="s">
        <v>4314</v>
      </c>
      <c r="H30" s="16" t="s">
        <v>4272</v>
      </c>
      <c r="I30" s="16" t="s">
        <v>4249</v>
      </c>
      <c r="J30" s="17" t="s">
        <v>55</v>
      </c>
      <c r="K30" s="18" t="n">
        <v>679650</v>
      </c>
    </row>
    <row r="31" s="19" customFormat="true" ht="12.75" hidden="false" customHeight="false" outlineLevel="0" collapsed="false">
      <c r="A31" s="14" t="s">
        <v>4315</v>
      </c>
      <c r="B31" s="15" t="n">
        <v>11</v>
      </c>
      <c r="C31" s="15" t="n">
        <v>14</v>
      </c>
      <c r="D31" s="16" t="s">
        <v>4316</v>
      </c>
      <c r="E31" s="15"/>
      <c r="F31" s="16" t="s">
        <v>4313</v>
      </c>
      <c r="G31" s="16" t="s">
        <v>4314</v>
      </c>
      <c r="H31" s="16" t="s">
        <v>4272</v>
      </c>
      <c r="I31" s="16" t="s">
        <v>4249</v>
      </c>
      <c r="J31" s="17" t="s">
        <v>16</v>
      </c>
      <c r="K31" s="18" t="n">
        <v>386400</v>
      </c>
    </row>
    <row r="32" s="19" customFormat="true" ht="12.75" hidden="false" customHeight="false" outlineLevel="0" collapsed="false">
      <c r="A32" s="14" t="s">
        <v>4317</v>
      </c>
      <c r="B32" s="15" t="n">
        <v>5</v>
      </c>
      <c r="C32" s="15" t="n">
        <v>3</v>
      </c>
      <c r="D32" s="16" t="s">
        <v>4318</v>
      </c>
      <c r="E32" s="15"/>
      <c r="F32" s="16" t="s">
        <v>4313</v>
      </c>
      <c r="G32" s="16" t="s">
        <v>4314</v>
      </c>
      <c r="H32" s="16" t="s">
        <v>4272</v>
      </c>
      <c r="I32" s="16" t="s">
        <v>4249</v>
      </c>
      <c r="J32" s="17" t="s">
        <v>16</v>
      </c>
      <c r="K32" s="18" t="n">
        <v>301300</v>
      </c>
    </row>
    <row r="33" s="19" customFormat="true" ht="12.75" hidden="false" customHeight="false" outlineLevel="0" collapsed="false">
      <c r="A33" s="14" t="s">
        <v>4319</v>
      </c>
      <c r="B33" s="15" t="n">
        <v>17</v>
      </c>
      <c r="C33" s="15" t="n">
        <v>16</v>
      </c>
      <c r="D33" s="16" t="s">
        <v>2769</v>
      </c>
      <c r="E33" s="15"/>
      <c r="F33" s="16" t="s">
        <v>4313</v>
      </c>
      <c r="G33" s="16" t="s">
        <v>4314</v>
      </c>
      <c r="H33" s="16" t="s">
        <v>4272</v>
      </c>
      <c r="I33" s="16" t="s">
        <v>4249</v>
      </c>
      <c r="J33" s="17" t="s">
        <v>55</v>
      </c>
      <c r="K33" s="18" t="n">
        <v>386400</v>
      </c>
    </row>
    <row r="34" s="19" customFormat="true" ht="12.75" hidden="false" customHeight="false" outlineLevel="0" collapsed="false">
      <c r="A34" s="14" t="s">
        <v>4320</v>
      </c>
      <c r="B34" s="15" t="n">
        <v>17</v>
      </c>
      <c r="C34" s="15" t="n">
        <v>17</v>
      </c>
      <c r="D34" s="16" t="s">
        <v>2769</v>
      </c>
      <c r="E34" s="15"/>
      <c r="F34" s="16" t="s">
        <v>4313</v>
      </c>
      <c r="G34" s="16" t="s">
        <v>4314</v>
      </c>
      <c r="H34" s="16" t="s">
        <v>4272</v>
      </c>
      <c r="I34" s="16" t="s">
        <v>4249</v>
      </c>
      <c r="J34" s="17" t="s">
        <v>16</v>
      </c>
      <c r="K34" s="18" t="n">
        <v>473800</v>
      </c>
    </row>
    <row r="35" s="19" customFormat="true" ht="12.75" hidden="false" customHeight="false" outlineLevel="0" collapsed="false">
      <c r="A35" s="14" t="s">
        <v>4321</v>
      </c>
      <c r="B35" s="15" t="n">
        <v>1</v>
      </c>
      <c r="C35" s="15" t="n">
        <v>16</v>
      </c>
      <c r="D35" s="16" t="s">
        <v>4318</v>
      </c>
      <c r="E35" s="15"/>
      <c r="F35" s="16" t="s">
        <v>4313</v>
      </c>
      <c r="G35" s="16" t="s">
        <v>4314</v>
      </c>
      <c r="H35" s="16" t="s">
        <v>4272</v>
      </c>
      <c r="I35" s="16" t="s">
        <v>4249</v>
      </c>
      <c r="J35" s="17" t="s">
        <v>16</v>
      </c>
      <c r="K35" s="18" t="n">
        <v>472650</v>
      </c>
    </row>
    <row r="36" s="19" customFormat="true" ht="38.25" hidden="false" customHeight="false" outlineLevel="0" collapsed="false">
      <c r="A36" s="14" t="s">
        <v>4322</v>
      </c>
      <c r="B36" s="15" t="n">
        <v>4</v>
      </c>
      <c r="C36" s="15" t="n">
        <v>2</v>
      </c>
      <c r="D36" s="16" t="s">
        <v>4323</v>
      </c>
      <c r="E36" s="15"/>
      <c r="F36" s="16" t="s">
        <v>4313</v>
      </c>
      <c r="G36" s="16" t="s">
        <v>4314</v>
      </c>
      <c r="H36" s="16" t="s">
        <v>4272</v>
      </c>
      <c r="I36" s="16" t="s">
        <v>4249</v>
      </c>
      <c r="J36" s="17" t="s">
        <v>16</v>
      </c>
      <c r="K36" s="18" t="n">
        <v>460000</v>
      </c>
    </row>
    <row r="37" s="19" customFormat="true" ht="12.75" hidden="false" customHeight="false" outlineLevel="0" collapsed="false">
      <c r="A37" s="14" t="s">
        <v>4324</v>
      </c>
      <c r="B37" s="15" t="n">
        <v>3</v>
      </c>
      <c r="C37" s="15" t="n">
        <v>4</v>
      </c>
      <c r="D37" s="16" t="s">
        <v>4325</v>
      </c>
      <c r="E37" s="15"/>
      <c r="F37" s="16" t="s">
        <v>4313</v>
      </c>
      <c r="G37" s="16" t="s">
        <v>4314</v>
      </c>
      <c r="H37" s="16" t="s">
        <v>4272</v>
      </c>
      <c r="I37" s="16" t="s">
        <v>4249</v>
      </c>
      <c r="J37" s="17" t="s">
        <v>16</v>
      </c>
      <c r="K37" s="18" t="n">
        <v>447350</v>
      </c>
    </row>
    <row r="38" s="19" customFormat="true" ht="12.75" hidden="false" customHeight="false" outlineLevel="0" collapsed="false">
      <c r="A38" s="14" t="s">
        <v>4326</v>
      </c>
      <c r="B38" s="15" t="n">
        <v>3</v>
      </c>
      <c r="C38" s="15" t="n">
        <v>7</v>
      </c>
      <c r="D38" s="16" t="s">
        <v>4327</v>
      </c>
      <c r="E38" s="15"/>
      <c r="F38" s="16" t="s">
        <v>4313</v>
      </c>
      <c r="G38" s="16" t="s">
        <v>4314</v>
      </c>
      <c r="H38" s="16" t="s">
        <v>4272</v>
      </c>
      <c r="I38" s="16" t="s">
        <v>4249</v>
      </c>
      <c r="J38" s="17" t="s">
        <v>16</v>
      </c>
      <c r="K38" s="18" t="n">
        <v>494500</v>
      </c>
    </row>
    <row r="39" s="19" customFormat="true" ht="12.75" hidden="false" customHeight="false" outlineLevel="0" collapsed="false">
      <c r="A39" s="14" t="s">
        <v>4328</v>
      </c>
      <c r="B39" s="15" t="n">
        <v>6</v>
      </c>
      <c r="C39" s="15" t="n">
        <v>22</v>
      </c>
      <c r="D39" s="16" t="s">
        <v>4329</v>
      </c>
      <c r="E39" s="15"/>
      <c r="F39" s="16" t="s">
        <v>4313</v>
      </c>
      <c r="G39" s="16" t="s">
        <v>4314</v>
      </c>
      <c r="H39" s="16" t="s">
        <v>4272</v>
      </c>
      <c r="I39" s="16" t="s">
        <v>4249</v>
      </c>
      <c r="J39" s="17" t="s">
        <v>55</v>
      </c>
      <c r="K39" s="18" t="n">
        <v>419750</v>
      </c>
    </row>
    <row r="40" s="19" customFormat="true" ht="38.25" hidden="false" customHeight="false" outlineLevel="0" collapsed="false">
      <c r="A40" s="14" t="s">
        <v>4330</v>
      </c>
      <c r="B40" s="15" t="n">
        <v>5</v>
      </c>
      <c r="C40" s="15" t="n">
        <v>10</v>
      </c>
      <c r="D40" s="16" t="s">
        <v>4331</v>
      </c>
      <c r="E40" s="15"/>
      <c r="F40" s="16" t="s">
        <v>4313</v>
      </c>
      <c r="G40" s="16" t="s">
        <v>4314</v>
      </c>
      <c r="H40" s="16" t="s">
        <v>4272</v>
      </c>
      <c r="I40" s="16" t="s">
        <v>4249</v>
      </c>
      <c r="J40" s="17" t="s">
        <v>55</v>
      </c>
      <c r="K40" s="18" t="n">
        <v>441600</v>
      </c>
    </row>
    <row r="41" s="19" customFormat="true" ht="12.75" hidden="false" customHeight="false" outlineLevel="0" collapsed="false">
      <c r="A41" s="14" t="s">
        <v>4332</v>
      </c>
      <c r="B41" s="15" t="n">
        <v>5</v>
      </c>
      <c r="C41" s="15" t="n">
        <v>5</v>
      </c>
      <c r="D41" s="16" t="s">
        <v>4318</v>
      </c>
      <c r="E41" s="15"/>
      <c r="F41" s="16" t="s">
        <v>4313</v>
      </c>
      <c r="G41" s="16" t="s">
        <v>4314</v>
      </c>
      <c r="H41" s="16" t="s">
        <v>4272</v>
      </c>
      <c r="I41" s="16" t="s">
        <v>4249</v>
      </c>
      <c r="J41" s="17" t="s">
        <v>55</v>
      </c>
      <c r="K41" s="18" t="n">
        <v>358800</v>
      </c>
    </row>
    <row r="42" s="19" customFormat="true" ht="12.75" hidden="false" customHeight="false" outlineLevel="0" collapsed="false">
      <c r="A42" s="14" t="s">
        <v>4333</v>
      </c>
      <c r="B42" s="15" t="n">
        <v>3</v>
      </c>
      <c r="C42" s="15" t="n">
        <v>12</v>
      </c>
      <c r="D42" s="16" t="s">
        <v>4325</v>
      </c>
      <c r="E42" s="15" t="s">
        <v>173</v>
      </c>
      <c r="F42" s="16" t="s">
        <v>4313</v>
      </c>
      <c r="G42" s="16" t="s">
        <v>4314</v>
      </c>
      <c r="H42" s="16" t="s">
        <v>4272</v>
      </c>
      <c r="I42" s="16" t="s">
        <v>4249</v>
      </c>
      <c r="J42" s="17" t="s">
        <v>55</v>
      </c>
      <c r="K42" s="18" t="n">
        <v>410550</v>
      </c>
    </row>
    <row r="43" s="19" customFormat="true" ht="12.75" hidden="false" customHeight="false" outlineLevel="0" collapsed="false">
      <c r="A43" s="14" t="s">
        <v>4334</v>
      </c>
      <c r="B43" s="15" t="n">
        <v>4</v>
      </c>
      <c r="C43" s="15" t="n">
        <v>12</v>
      </c>
      <c r="D43" s="16" t="s">
        <v>4335</v>
      </c>
      <c r="E43" s="15" t="s">
        <v>185</v>
      </c>
      <c r="F43" s="16" t="s">
        <v>4313</v>
      </c>
      <c r="G43" s="16" t="s">
        <v>4314</v>
      </c>
      <c r="H43" s="16" t="s">
        <v>4272</v>
      </c>
      <c r="I43" s="16" t="s">
        <v>4249</v>
      </c>
      <c r="J43" s="17" t="s">
        <v>55</v>
      </c>
      <c r="K43" s="18" t="n">
        <v>480700</v>
      </c>
    </row>
    <row r="44" s="19" customFormat="true" ht="12.75" hidden="false" customHeight="false" outlineLevel="0" collapsed="false">
      <c r="A44" s="14" t="s">
        <v>4336</v>
      </c>
      <c r="B44" s="38" t="s">
        <v>914</v>
      </c>
      <c r="C44" s="38" t="s">
        <v>1887</v>
      </c>
      <c r="D44" s="39" t="s">
        <v>20</v>
      </c>
      <c r="E44" s="33" t="s">
        <v>552</v>
      </c>
      <c r="F44" s="20" t="s">
        <v>4313</v>
      </c>
      <c r="G44" s="20" t="s">
        <v>4314</v>
      </c>
      <c r="H44" s="20" t="s">
        <v>4272</v>
      </c>
      <c r="I44" s="20" t="s">
        <v>4249</v>
      </c>
      <c r="J44" s="17" t="s">
        <v>55</v>
      </c>
      <c r="K44" s="18" t="n">
        <v>392150</v>
      </c>
    </row>
    <row r="45" s="19" customFormat="true" ht="25.5" hidden="false" customHeight="false" outlineLevel="0" collapsed="false">
      <c r="A45" s="14" t="s">
        <v>4337</v>
      </c>
      <c r="B45" s="15" t="n">
        <v>13</v>
      </c>
      <c r="C45" s="15" t="n">
        <v>11</v>
      </c>
      <c r="D45" s="16" t="s">
        <v>4338</v>
      </c>
      <c r="E45" s="15"/>
      <c r="F45" s="16" t="s">
        <v>4339</v>
      </c>
      <c r="G45" s="16" t="s">
        <v>4314</v>
      </c>
      <c r="H45" s="16" t="s">
        <v>4272</v>
      </c>
      <c r="I45" s="16" t="s">
        <v>4249</v>
      </c>
      <c r="J45" s="17" t="s">
        <v>16</v>
      </c>
      <c r="K45" s="18" t="n">
        <v>294400</v>
      </c>
    </row>
    <row r="46" s="19" customFormat="true" ht="12.75" hidden="false" customHeight="false" outlineLevel="0" collapsed="false">
      <c r="A46" s="14" t="s">
        <v>4340</v>
      </c>
      <c r="B46" s="15" t="n">
        <v>12</v>
      </c>
      <c r="C46" s="15" t="n">
        <v>12</v>
      </c>
      <c r="D46" s="16" t="s">
        <v>4316</v>
      </c>
      <c r="E46" s="15"/>
      <c r="F46" s="16" t="s">
        <v>4339</v>
      </c>
      <c r="G46" s="16" t="s">
        <v>4314</v>
      </c>
      <c r="H46" s="16" t="s">
        <v>4272</v>
      </c>
      <c r="I46" s="16" t="s">
        <v>4249</v>
      </c>
      <c r="J46" s="17" t="s">
        <v>16</v>
      </c>
      <c r="K46" s="18" t="n">
        <v>473800</v>
      </c>
    </row>
    <row r="47" s="19" customFormat="true" ht="12.75" hidden="false" customHeight="false" outlineLevel="0" collapsed="false">
      <c r="A47" s="14" t="s">
        <v>4341</v>
      </c>
      <c r="B47" s="15" t="n">
        <v>15</v>
      </c>
      <c r="C47" s="15" t="n">
        <v>8</v>
      </c>
      <c r="D47" s="16" t="s">
        <v>2769</v>
      </c>
      <c r="E47" s="15"/>
      <c r="F47" s="16" t="s">
        <v>4339</v>
      </c>
      <c r="G47" s="16" t="s">
        <v>4314</v>
      </c>
      <c r="H47" s="16" t="s">
        <v>4272</v>
      </c>
      <c r="I47" s="16" t="s">
        <v>4249</v>
      </c>
      <c r="J47" s="17" t="s">
        <v>16</v>
      </c>
      <c r="K47" s="18" t="n">
        <v>365700</v>
      </c>
    </row>
    <row r="48" s="19" customFormat="true" ht="12.75" hidden="false" customHeight="false" outlineLevel="0" collapsed="false">
      <c r="A48" s="14" t="s">
        <v>4342</v>
      </c>
      <c r="B48" s="15" t="n">
        <v>1</v>
      </c>
      <c r="C48" s="15" t="s">
        <v>4343</v>
      </c>
      <c r="D48" s="16" t="s">
        <v>4318</v>
      </c>
      <c r="E48" s="15"/>
      <c r="F48" s="16" t="s">
        <v>4339</v>
      </c>
      <c r="G48" s="16" t="s">
        <v>4314</v>
      </c>
      <c r="H48" s="16" t="s">
        <v>4272</v>
      </c>
      <c r="I48" s="16" t="s">
        <v>4249</v>
      </c>
      <c r="J48" s="17" t="s">
        <v>55</v>
      </c>
      <c r="K48" s="18" t="n">
        <v>392150</v>
      </c>
    </row>
    <row r="49" s="19" customFormat="true" ht="12.75" hidden="false" customHeight="false" outlineLevel="0" collapsed="false">
      <c r="A49" s="14" t="s">
        <v>4344</v>
      </c>
      <c r="B49" s="15" t="n">
        <v>17</v>
      </c>
      <c r="C49" s="15" t="n">
        <v>23</v>
      </c>
      <c r="D49" s="16" t="s">
        <v>2769</v>
      </c>
      <c r="E49" s="15"/>
      <c r="F49" s="16" t="s">
        <v>4339</v>
      </c>
      <c r="G49" s="16" t="s">
        <v>4314</v>
      </c>
      <c r="H49" s="16" t="s">
        <v>4272</v>
      </c>
      <c r="I49" s="16" t="s">
        <v>4249</v>
      </c>
      <c r="J49" s="17" t="s">
        <v>55</v>
      </c>
      <c r="K49" s="18" t="n">
        <v>232300</v>
      </c>
    </row>
    <row r="50" s="19" customFormat="true" ht="12.75" hidden="false" customHeight="false" outlineLevel="0" collapsed="false">
      <c r="A50" s="14" t="s">
        <v>4345</v>
      </c>
      <c r="B50" s="15" t="n">
        <v>1</v>
      </c>
      <c r="C50" s="15" t="n">
        <v>1</v>
      </c>
      <c r="D50" s="16" t="s">
        <v>4318</v>
      </c>
      <c r="E50" s="15"/>
      <c r="F50" s="16" t="s">
        <v>4339</v>
      </c>
      <c r="G50" s="16" t="s">
        <v>4314</v>
      </c>
      <c r="H50" s="16" t="s">
        <v>4272</v>
      </c>
      <c r="I50" s="16" t="s">
        <v>4249</v>
      </c>
      <c r="J50" s="17" t="s">
        <v>16</v>
      </c>
      <c r="K50" s="18" t="n">
        <v>575000</v>
      </c>
    </row>
    <row r="51" s="19" customFormat="true" ht="25.5" hidden="false" customHeight="false" outlineLevel="0" collapsed="false">
      <c r="A51" s="14" t="s">
        <v>4346</v>
      </c>
      <c r="B51" s="15" t="n">
        <v>14</v>
      </c>
      <c r="C51" s="15" t="n">
        <v>8</v>
      </c>
      <c r="D51" s="16" t="s">
        <v>4347</v>
      </c>
      <c r="E51" s="15"/>
      <c r="F51" s="16" t="s">
        <v>4339</v>
      </c>
      <c r="G51" s="16" t="s">
        <v>4314</v>
      </c>
      <c r="H51" s="16" t="s">
        <v>4272</v>
      </c>
      <c r="I51" s="16" t="s">
        <v>4249</v>
      </c>
      <c r="J51" s="17" t="s">
        <v>16</v>
      </c>
      <c r="K51" s="18" t="n">
        <v>497950</v>
      </c>
    </row>
    <row r="52" s="19" customFormat="true" ht="12.75" hidden="false" customHeight="false" outlineLevel="0" collapsed="false">
      <c r="A52" s="14" t="s">
        <v>4348</v>
      </c>
      <c r="B52" s="15" t="n">
        <v>3</v>
      </c>
      <c r="C52" s="15" t="n">
        <v>17</v>
      </c>
      <c r="D52" s="16" t="s">
        <v>4335</v>
      </c>
      <c r="E52" s="15"/>
      <c r="F52" s="16" t="s">
        <v>4339</v>
      </c>
      <c r="G52" s="16" t="s">
        <v>4314</v>
      </c>
      <c r="H52" s="16" t="s">
        <v>4272</v>
      </c>
      <c r="I52" s="16" t="s">
        <v>4249</v>
      </c>
      <c r="J52" s="17" t="s">
        <v>16</v>
      </c>
      <c r="K52" s="18" t="n">
        <v>496800</v>
      </c>
    </row>
    <row r="53" s="19" customFormat="true" ht="12.75" hidden="false" customHeight="false" outlineLevel="0" collapsed="false">
      <c r="A53" s="14" t="s">
        <v>4349</v>
      </c>
      <c r="B53" s="15" t="n">
        <v>4</v>
      </c>
      <c r="C53" s="15" t="n">
        <v>9</v>
      </c>
      <c r="D53" s="16" t="s">
        <v>4350</v>
      </c>
      <c r="E53" s="15"/>
      <c r="F53" s="16" t="s">
        <v>4339</v>
      </c>
      <c r="G53" s="16" t="s">
        <v>4314</v>
      </c>
      <c r="H53" s="16" t="s">
        <v>4272</v>
      </c>
      <c r="I53" s="16" t="s">
        <v>4249</v>
      </c>
      <c r="J53" s="17" t="s">
        <v>16</v>
      </c>
      <c r="K53" s="18" t="n">
        <v>353050</v>
      </c>
    </row>
    <row r="54" s="19" customFormat="true" ht="12.75" hidden="false" customHeight="false" outlineLevel="0" collapsed="false">
      <c r="A54" s="14" t="s">
        <v>4351</v>
      </c>
      <c r="B54" s="15" t="n">
        <v>25</v>
      </c>
      <c r="C54" s="15" t="n">
        <v>4</v>
      </c>
      <c r="D54" s="16" t="s">
        <v>3514</v>
      </c>
      <c r="E54" s="15" t="s">
        <v>20</v>
      </c>
      <c r="F54" s="16" t="s">
        <v>4352</v>
      </c>
      <c r="G54" s="16" t="s">
        <v>4353</v>
      </c>
      <c r="H54" s="16" t="s">
        <v>4272</v>
      </c>
      <c r="I54" s="16" t="s">
        <v>4249</v>
      </c>
      <c r="J54" s="17" t="s">
        <v>16</v>
      </c>
      <c r="K54" s="18" t="n">
        <v>552000</v>
      </c>
    </row>
    <row r="55" s="19" customFormat="true" ht="12.75" hidden="false" customHeight="false" outlineLevel="0" collapsed="false">
      <c r="A55" s="14" t="s">
        <v>4354</v>
      </c>
      <c r="B55" s="15" t="n">
        <v>22</v>
      </c>
      <c r="C55" s="15" t="n">
        <v>23</v>
      </c>
      <c r="D55" s="16" t="s">
        <v>4355</v>
      </c>
      <c r="E55" s="15"/>
      <c r="F55" s="16" t="s">
        <v>4352</v>
      </c>
      <c r="G55" s="16" t="s">
        <v>4353</v>
      </c>
      <c r="H55" s="16" t="s">
        <v>4272</v>
      </c>
      <c r="I55" s="16" t="s">
        <v>4249</v>
      </c>
      <c r="J55" s="17" t="s">
        <v>79</v>
      </c>
      <c r="K55" s="18" t="n">
        <v>741750</v>
      </c>
    </row>
    <row r="56" s="19" customFormat="true" ht="25.5" hidden="false" customHeight="false" outlineLevel="0" collapsed="false">
      <c r="A56" s="14" t="s">
        <v>4356</v>
      </c>
      <c r="B56" s="15" t="n">
        <v>8</v>
      </c>
      <c r="C56" s="15" t="n">
        <v>19</v>
      </c>
      <c r="D56" s="16" t="s">
        <v>4357</v>
      </c>
      <c r="E56" s="15"/>
      <c r="F56" s="16" t="s">
        <v>4352</v>
      </c>
      <c r="G56" s="16" t="s">
        <v>4353</v>
      </c>
      <c r="H56" s="16" t="s">
        <v>4272</v>
      </c>
      <c r="I56" s="16" t="s">
        <v>4249</v>
      </c>
      <c r="J56" s="17" t="s">
        <v>79</v>
      </c>
      <c r="K56" s="18" t="n">
        <v>733700</v>
      </c>
    </row>
    <row r="57" s="19" customFormat="true" ht="25.5" hidden="false" customHeight="false" outlineLevel="0" collapsed="false">
      <c r="A57" s="14" t="s">
        <v>4358</v>
      </c>
      <c r="B57" s="15" t="n">
        <v>15</v>
      </c>
      <c r="C57" s="15" t="n">
        <v>10</v>
      </c>
      <c r="D57" s="16" t="s">
        <v>4359</v>
      </c>
      <c r="E57" s="15"/>
      <c r="F57" s="16" t="s">
        <v>4352</v>
      </c>
      <c r="G57" s="16" t="s">
        <v>4353</v>
      </c>
      <c r="H57" s="16" t="s">
        <v>4272</v>
      </c>
      <c r="I57" s="16" t="s">
        <v>4249</v>
      </c>
      <c r="J57" s="17" t="s">
        <v>16</v>
      </c>
      <c r="K57" s="18" t="n">
        <v>887800</v>
      </c>
    </row>
    <row r="58" s="19" customFormat="true" ht="25.5" hidden="false" customHeight="false" outlineLevel="0" collapsed="false">
      <c r="A58" s="14" t="s">
        <v>4360</v>
      </c>
      <c r="B58" s="15" t="n">
        <v>14</v>
      </c>
      <c r="C58" s="15" t="n">
        <v>28</v>
      </c>
      <c r="D58" s="16" t="s">
        <v>4361</v>
      </c>
      <c r="E58" s="15"/>
      <c r="F58" s="16" t="s">
        <v>4352</v>
      </c>
      <c r="G58" s="16" t="s">
        <v>4353</v>
      </c>
      <c r="H58" s="16" t="s">
        <v>4272</v>
      </c>
      <c r="I58" s="16" t="s">
        <v>4249</v>
      </c>
      <c r="J58" s="17" t="s">
        <v>16</v>
      </c>
      <c r="K58" s="18" t="n">
        <v>411700</v>
      </c>
    </row>
    <row r="59" s="19" customFormat="true" ht="12.75" hidden="false" customHeight="false" outlineLevel="0" collapsed="false">
      <c r="A59" s="14" t="s">
        <v>4362</v>
      </c>
      <c r="B59" s="15" t="n">
        <v>6</v>
      </c>
      <c r="C59" s="15" t="n">
        <v>26</v>
      </c>
      <c r="D59" s="16" t="s">
        <v>4363</v>
      </c>
      <c r="E59" s="15"/>
      <c r="F59" s="16" t="s">
        <v>4352</v>
      </c>
      <c r="G59" s="16" t="s">
        <v>4353</v>
      </c>
      <c r="H59" s="16" t="s">
        <v>4272</v>
      </c>
      <c r="I59" s="16" t="s">
        <v>4249</v>
      </c>
      <c r="J59" s="17" t="s">
        <v>79</v>
      </c>
      <c r="K59" s="18" t="n">
        <v>543950</v>
      </c>
    </row>
    <row r="60" s="19" customFormat="true" ht="25.5" hidden="false" customHeight="false" outlineLevel="0" collapsed="false">
      <c r="A60" s="14" t="s">
        <v>4364</v>
      </c>
      <c r="B60" s="15" t="n">
        <v>15</v>
      </c>
      <c r="C60" s="15" t="n">
        <v>11</v>
      </c>
      <c r="D60" s="16" t="s">
        <v>4359</v>
      </c>
      <c r="E60" s="15"/>
      <c r="F60" s="16" t="s">
        <v>4352</v>
      </c>
      <c r="G60" s="16" t="s">
        <v>4353</v>
      </c>
      <c r="H60" s="16" t="s">
        <v>4272</v>
      </c>
      <c r="I60" s="16" t="s">
        <v>4249</v>
      </c>
      <c r="J60" s="17" t="s">
        <v>79</v>
      </c>
      <c r="K60" s="18" t="n">
        <v>612950</v>
      </c>
    </row>
    <row r="61" s="19" customFormat="true" ht="12.75" hidden="false" customHeight="false" outlineLevel="0" collapsed="false">
      <c r="A61" s="14" t="s">
        <v>4365</v>
      </c>
      <c r="B61" s="15" t="n">
        <v>16</v>
      </c>
      <c r="C61" s="15" t="n">
        <v>7</v>
      </c>
      <c r="D61" s="16" t="s">
        <v>4366</v>
      </c>
      <c r="E61" s="15"/>
      <c r="F61" s="16" t="s">
        <v>4352</v>
      </c>
      <c r="G61" s="16" t="s">
        <v>4353</v>
      </c>
      <c r="H61" s="16" t="s">
        <v>4272</v>
      </c>
      <c r="I61" s="16" t="s">
        <v>4249</v>
      </c>
      <c r="J61" s="17" t="s">
        <v>16</v>
      </c>
      <c r="K61" s="18" t="n">
        <v>552000</v>
      </c>
    </row>
    <row r="62" s="19" customFormat="true" ht="12.75" hidden="false" customHeight="false" outlineLevel="0" collapsed="false">
      <c r="A62" s="14" t="s">
        <v>4367</v>
      </c>
      <c r="B62" s="15" t="n">
        <v>7</v>
      </c>
      <c r="C62" s="15" t="n">
        <v>52</v>
      </c>
      <c r="D62" s="16" t="s">
        <v>1834</v>
      </c>
      <c r="E62" s="15"/>
      <c r="F62" s="16" t="s">
        <v>4352</v>
      </c>
      <c r="G62" s="16" t="s">
        <v>4353</v>
      </c>
      <c r="H62" s="16" t="s">
        <v>4272</v>
      </c>
      <c r="I62" s="16" t="s">
        <v>4249</v>
      </c>
      <c r="J62" s="17" t="s">
        <v>79</v>
      </c>
      <c r="K62" s="18" t="n">
        <v>522100</v>
      </c>
    </row>
    <row r="63" s="19" customFormat="true" ht="12.75" hidden="false" customHeight="false" outlineLevel="0" collapsed="false">
      <c r="A63" s="14" t="s">
        <v>4368</v>
      </c>
      <c r="B63" s="15" t="n">
        <v>18</v>
      </c>
      <c r="C63" s="15" t="n">
        <v>58</v>
      </c>
      <c r="D63" s="16" t="s">
        <v>4355</v>
      </c>
      <c r="E63" s="15"/>
      <c r="F63" s="16" t="s">
        <v>4352</v>
      </c>
      <c r="G63" s="16" t="s">
        <v>4353</v>
      </c>
      <c r="H63" s="16" t="s">
        <v>4272</v>
      </c>
      <c r="I63" s="16" t="s">
        <v>4249</v>
      </c>
      <c r="J63" s="17" t="s">
        <v>16</v>
      </c>
      <c r="K63" s="18" t="n">
        <v>425500</v>
      </c>
    </row>
    <row r="64" s="19" customFormat="true" ht="12.75" hidden="false" customHeight="false" outlineLevel="0" collapsed="false">
      <c r="A64" s="14" t="s">
        <v>4369</v>
      </c>
      <c r="B64" s="25" t="n">
        <v>11</v>
      </c>
      <c r="C64" s="25" t="n">
        <v>13</v>
      </c>
      <c r="D64" s="16"/>
      <c r="E64" s="25" t="s">
        <v>3488</v>
      </c>
      <c r="F64" s="17" t="s">
        <v>4352</v>
      </c>
      <c r="G64" s="14" t="s">
        <v>4353</v>
      </c>
      <c r="H64" s="14" t="s">
        <v>4272</v>
      </c>
      <c r="I64" s="14" t="s">
        <v>4249</v>
      </c>
      <c r="J64" s="17" t="s">
        <v>55</v>
      </c>
      <c r="K64" s="18" t="n">
        <v>692300</v>
      </c>
    </row>
    <row r="65" s="19" customFormat="true" ht="12.75" hidden="false" customHeight="false" outlineLevel="0" collapsed="false">
      <c r="A65" s="14" t="s">
        <v>4370</v>
      </c>
      <c r="B65" s="15" t="n">
        <v>17</v>
      </c>
      <c r="C65" s="15" t="n">
        <v>56</v>
      </c>
      <c r="D65" s="16" t="s">
        <v>20</v>
      </c>
      <c r="E65" s="15" t="s">
        <v>20</v>
      </c>
      <c r="F65" s="17" t="s">
        <v>4352</v>
      </c>
      <c r="G65" s="17" t="s">
        <v>4353</v>
      </c>
      <c r="H65" s="17" t="s">
        <v>4272</v>
      </c>
      <c r="I65" s="17" t="s">
        <v>4249</v>
      </c>
      <c r="J65" s="17" t="s">
        <v>24</v>
      </c>
      <c r="K65" s="18" t="n">
        <v>501400</v>
      </c>
    </row>
    <row r="66" s="19" customFormat="true" ht="12.75" hidden="false" customHeight="false" outlineLevel="0" collapsed="false">
      <c r="A66" s="14" t="s">
        <v>4371</v>
      </c>
      <c r="B66" s="38" t="s">
        <v>165</v>
      </c>
      <c r="C66" s="38" t="s">
        <v>1964</v>
      </c>
      <c r="D66" s="39" t="s">
        <v>20</v>
      </c>
      <c r="E66" s="33" t="s">
        <v>3488</v>
      </c>
      <c r="F66" s="20" t="s">
        <v>4352</v>
      </c>
      <c r="G66" s="20" t="s">
        <v>4353</v>
      </c>
      <c r="H66" s="20" t="s">
        <v>4272</v>
      </c>
      <c r="I66" s="20" t="s">
        <v>4249</v>
      </c>
      <c r="J66" s="17" t="s">
        <v>16</v>
      </c>
      <c r="K66" s="18" t="n">
        <v>593400</v>
      </c>
    </row>
    <row r="67" s="19" customFormat="true" ht="12.75" hidden="false" customHeight="false" outlineLevel="0" collapsed="false">
      <c r="A67" s="14" t="s">
        <v>4372</v>
      </c>
      <c r="B67" s="38" t="s">
        <v>352</v>
      </c>
      <c r="C67" s="38" t="s">
        <v>4218</v>
      </c>
      <c r="D67" s="39" t="s">
        <v>20</v>
      </c>
      <c r="E67" s="33" t="s">
        <v>3757</v>
      </c>
      <c r="F67" s="20" t="s">
        <v>4352</v>
      </c>
      <c r="G67" s="20" t="s">
        <v>4353</v>
      </c>
      <c r="H67" s="20" t="s">
        <v>4272</v>
      </c>
      <c r="I67" s="20" t="s">
        <v>4249</v>
      </c>
      <c r="J67" s="17" t="s">
        <v>55</v>
      </c>
      <c r="K67" s="18" t="n">
        <v>507150</v>
      </c>
    </row>
    <row r="68" s="19" customFormat="true" ht="12.75" hidden="false" customHeight="false" outlineLevel="0" collapsed="false">
      <c r="A68" s="14" t="s">
        <v>4373</v>
      </c>
      <c r="B68" s="15" t="n">
        <v>11</v>
      </c>
      <c r="C68" s="15" t="n">
        <v>2</v>
      </c>
      <c r="D68" s="16" t="s">
        <v>614</v>
      </c>
      <c r="E68" s="15"/>
      <c r="F68" s="16" t="s">
        <v>4374</v>
      </c>
      <c r="G68" s="16" t="s">
        <v>2038</v>
      </c>
      <c r="H68" s="16" t="s">
        <v>4272</v>
      </c>
      <c r="I68" s="16" t="s">
        <v>4249</v>
      </c>
      <c r="J68" s="17" t="s">
        <v>16</v>
      </c>
      <c r="K68" s="18" t="n">
        <v>345000</v>
      </c>
    </row>
    <row r="69" s="19" customFormat="true" ht="12.75" hidden="false" customHeight="false" outlineLevel="0" collapsed="false">
      <c r="A69" s="14" t="s">
        <v>4375</v>
      </c>
      <c r="B69" s="15" t="n">
        <v>14</v>
      </c>
      <c r="C69" s="15" t="n">
        <v>18</v>
      </c>
      <c r="D69" s="16"/>
      <c r="E69" s="15"/>
      <c r="F69" s="16" t="s">
        <v>4374</v>
      </c>
      <c r="G69" s="16" t="s">
        <v>2038</v>
      </c>
      <c r="H69" s="16" t="s">
        <v>4272</v>
      </c>
      <c r="I69" s="16" t="s">
        <v>4249</v>
      </c>
      <c r="J69" s="17" t="s">
        <v>16</v>
      </c>
      <c r="K69" s="18" t="n">
        <v>269100</v>
      </c>
    </row>
    <row r="70" s="19" customFormat="true" ht="12.75" hidden="false" customHeight="false" outlineLevel="0" collapsed="false">
      <c r="A70" s="14" t="s">
        <v>4376</v>
      </c>
      <c r="B70" s="15" t="n">
        <v>17</v>
      </c>
      <c r="C70" s="15" t="n">
        <v>16</v>
      </c>
      <c r="D70" s="16"/>
      <c r="E70" s="15"/>
      <c r="F70" s="16" t="s">
        <v>4374</v>
      </c>
      <c r="G70" s="16" t="s">
        <v>2038</v>
      </c>
      <c r="H70" s="16" t="s">
        <v>4272</v>
      </c>
      <c r="I70" s="16" t="s">
        <v>4249</v>
      </c>
      <c r="J70" s="17" t="s">
        <v>16</v>
      </c>
      <c r="K70" s="18" t="n">
        <v>224250</v>
      </c>
    </row>
    <row r="71" s="19" customFormat="true" ht="12.75" hidden="false" customHeight="false" outlineLevel="0" collapsed="false">
      <c r="A71" s="14" t="s">
        <v>4377</v>
      </c>
      <c r="B71" s="15" t="n">
        <v>8</v>
      </c>
      <c r="C71" s="15" t="n">
        <v>4</v>
      </c>
      <c r="D71" s="16" t="s">
        <v>4378</v>
      </c>
      <c r="E71" s="15"/>
      <c r="F71" s="16" t="s">
        <v>4379</v>
      </c>
      <c r="G71" s="16" t="s">
        <v>4271</v>
      </c>
      <c r="H71" s="16" t="s">
        <v>4272</v>
      </c>
      <c r="I71" s="16" t="s">
        <v>4249</v>
      </c>
      <c r="J71" s="17" t="s">
        <v>16</v>
      </c>
      <c r="K71" s="18" t="n">
        <v>386400</v>
      </c>
    </row>
    <row r="72" s="19" customFormat="true" ht="25.5" hidden="false" customHeight="false" outlineLevel="0" collapsed="false">
      <c r="A72" s="14" t="s">
        <v>4380</v>
      </c>
      <c r="B72" s="15" t="n">
        <v>8</v>
      </c>
      <c r="C72" s="15" t="n">
        <v>2</v>
      </c>
      <c r="D72" s="16" t="s">
        <v>4381</v>
      </c>
      <c r="E72" s="15" t="s">
        <v>20</v>
      </c>
      <c r="F72" s="17" t="s">
        <v>4379</v>
      </c>
      <c r="G72" s="16" t="s">
        <v>4276</v>
      </c>
      <c r="H72" s="16" t="s">
        <v>4272</v>
      </c>
      <c r="I72" s="16" t="s">
        <v>4249</v>
      </c>
      <c r="J72" s="17" t="s">
        <v>31</v>
      </c>
      <c r="K72" s="18" t="n">
        <v>433550</v>
      </c>
    </row>
    <row r="73" s="19" customFormat="true" ht="12.75" hidden="false" customHeight="false" outlineLevel="0" collapsed="false">
      <c r="A73" s="14" t="s">
        <v>4382</v>
      </c>
      <c r="B73" s="15" t="n">
        <v>9</v>
      </c>
      <c r="C73" s="15" t="n">
        <v>8</v>
      </c>
      <c r="D73" s="16" t="s">
        <v>4383</v>
      </c>
      <c r="E73" s="15"/>
      <c r="F73" s="16" t="s">
        <v>4379</v>
      </c>
      <c r="G73" s="16" t="s">
        <v>4271</v>
      </c>
      <c r="H73" s="16" t="s">
        <v>4272</v>
      </c>
      <c r="I73" s="16" t="s">
        <v>4249</v>
      </c>
      <c r="J73" s="17" t="s">
        <v>24</v>
      </c>
      <c r="K73" s="18" t="n">
        <v>303600</v>
      </c>
    </row>
    <row r="74" s="19" customFormat="true" ht="12.75" hidden="false" customHeight="false" outlineLevel="0" collapsed="false">
      <c r="A74" s="14" t="s">
        <v>4384</v>
      </c>
      <c r="B74" s="38" t="s">
        <v>165</v>
      </c>
      <c r="C74" s="38" t="s">
        <v>551</v>
      </c>
      <c r="D74" s="39" t="s">
        <v>96</v>
      </c>
      <c r="E74" s="33" t="s">
        <v>20</v>
      </c>
      <c r="F74" s="20" t="s">
        <v>4379</v>
      </c>
      <c r="G74" s="20" t="s">
        <v>4271</v>
      </c>
      <c r="H74" s="20" t="s">
        <v>4272</v>
      </c>
      <c r="I74" s="20" t="s">
        <v>4249</v>
      </c>
      <c r="J74" s="17" t="s">
        <v>55</v>
      </c>
      <c r="K74" s="18" t="n">
        <v>511750</v>
      </c>
    </row>
    <row r="75" s="19" customFormat="true" ht="12.75" hidden="false" customHeight="false" outlineLevel="0" collapsed="false">
      <c r="A75" s="14" t="s">
        <v>4385</v>
      </c>
      <c r="B75" s="15" t="n">
        <v>3</v>
      </c>
      <c r="C75" s="15" t="n">
        <v>13</v>
      </c>
      <c r="D75" s="16"/>
      <c r="E75" s="15"/>
      <c r="F75" s="16" t="s">
        <v>4386</v>
      </c>
      <c r="G75" s="16" t="s">
        <v>4387</v>
      </c>
      <c r="H75" s="16" t="s">
        <v>4272</v>
      </c>
      <c r="I75" s="16" t="s">
        <v>4249</v>
      </c>
      <c r="J75" s="17" t="s">
        <v>16</v>
      </c>
      <c r="K75" s="18" t="n">
        <v>537050</v>
      </c>
    </row>
    <row r="76" s="19" customFormat="true" ht="12.75" hidden="false" customHeight="false" outlineLevel="0" collapsed="false">
      <c r="A76" s="14" t="s">
        <v>4388</v>
      </c>
      <c r="B76" s="15" t="n">
        <v>13</v>
      </c>
      <c r="C76" s="15" t="n">
        <v>12</v>
      </c>
      <c r="D76" s="16"/>
      <c r="E76" s="15"/>
      <c r="F76" s="16" t="s">
        <v>4386</v>
      </c>
      <c r="G76" s="16" t="s">
        <v>4387</v>
      </c>
      <c r="H76" s="16" t="s">
        <v>4272</v>
      </c>
      <c r="I76" s="16" t="s">
        <v>4249</v>
      </c>
      <c r="J76" s="17" t="s">
        <v>24</v>
      </c>
      <c r="K76" s="18" t="n">
        <v>410550</v>
      </c>
    </row>
    <row r="77" s="19" customFormat="true" ht="12.75" hidden="false" customHeight="false" outlineLevel="0" collapsed="false">
      <c r="A77" s="14" t="s">
        <v>4389</v>
      </c>
      <c r="B77" s="38" t="s">
        <v>53</v>
      </c>
      <c r="C77" s="38" t="s">
        <v>51</v>
      </c>
      <c r="D77" s="39" t="s">
        <v>20</v>
      </c>
      <c r="E77" s="33" t="s">
        <v>3488</v>
      </c>
      <c r="F77" s="20" t="s">
        <v>4386</v>
      </c>
      <c r="G77" s="20" t="s">
        <v>4387</v>
      </c>
      <c r="H77" s="20" t="s">
        <v>4272</v>
      </c>
      <c r="I77" s="20" t="s">
        <v>4249</v>
      </c>
      <c r="J77" s="17" t="s">
        <v>24</v>
      </c>
      <c r="K77" s="18" t="n">
        <v>537050</v>
      </c>
    </row>
    <row r="78" s="19" customFormat="true" ht="25.5" hidden="false" customHeight="false" outlineLevel="0" collapsed="false">
      <c r="A78" s="14" t="s">
        <v>4390</v>
      </c>
      <c r="B78" s="15" t="n">
        <v>6</v>
      </c>
      <c r="C78" s="15" t="n">
        <v>6</v>
      </c>
      <c r="D78" s="16" t="s">
        <v>4391</v>
      </c>
      <c r="E78" s="15" t="n">
        <v>4</v>
      </c>
      <c r="F78" s="16" t="s">
        <v>4392</v>
      </c>
      <c r="G78" s="16" t="s">
        <v>4393</v>
      </c>
      <c r="H78" s="16" t="s">
        <v>4272</v>
      </c>
      <c r="I78" s="16" t="s">
        <v>4249</v>
      </c>
      <c r="J78" s="17" t="s">
        <v>55</v>
      </c>
      <c r="K78" s="18" t="n">
        <v>908500</v>
      </c>
    </row>
    <row r="79" s="19" customFormat="true" ht="12.75" hidden="false" customHeight="false" outlineLevel="0" collapsed="false">
      <c r="A79" s="14" t="s">
        <v>4394</v>
      </c>
      <c r="B79" s="15" t="n">
        <v>1</v>
      </c>
      <c r="C79" s="15" t="n">
        <v>3</v>
      </c>
      <c r="D79" s="16" t="s">
        <v>4395</v>
      </c>
      <c r="E79" s="15"/>
      <c r="F79" s="16" t="s">
        <v>4396</v>
      </c>
      <c r="G79" s="16" t="s">
        <v>4397</v>
      </c>
      <c r="H79" s="16" t="s">
        <v>4398</v>
      </c>
      <c r="I79" s="16" t="s">
        <v>4249</v>
      </c>
      <c r="J79" s="17" t="s">
        <v>16</v>
      </c>
      <c r="K79" s="18" t="n">
        <v>745200</v>
      </c>
    </row>
    <row r="80" s="19" customFormat="true" ht="25.5" hidden="false" customHeight="false" outlineLevel="0" collapsed="false">
      <c r="A80" s="14" t="s">
        <v>4399</v>
      </c>
      <c r="B80" s="15" t="n">
        <v>12</v>
      </c>
      <c r="C80" s="15" t="n">
        <v>13</v>
      </c>
      <c r="D80" s="16" t="s">
        <v>4400</v>
      </c>
      <c r="E80" s="15"/>
      <c r="F80" s="16" t="s">
        <v>4401</v>
      </c>
      <c r="G80" s="16" t="s">
        <v>4402</v>
      </c>
      <c r="H80" s="16" t="s">
        <v>4403</v>
      </c>
      <c r="I80" s="16" t="s">
        <v>4249</v>
      </c>
      <c r="J80" s="17" t="s">
        <v>16</v>
      </c>
      <c r="K80" s="18" t="n">
        <v>719900</v>
      </c>
    </row>
    <row r="81" s="19" customFormat="true" ht="12.75" hidden="false" customHeight="false" outlineLevel="0" collapsed="false">
      <c r="A81" s="14" t="s">
        <v>4404</v>
      </c>
      <c r="B81" s="23" t="s">
        <v>126</v>
      </c>
      <c r="C81" s="23" t="s">
        <v>19</v>
      </c>
      <c r="D81" s="24"/>
      <c r="E81" s="23" t="s">
        <v>20</v>
      </c>
      <c r="F81" s="24" t="s">
        <v>4405</v>
      </c>
      <c r="G81" s="24" t="s">
        <v>4406</v>
      </c>
      <c r="H81" s="24" t="s">
        <v>4403</v>
      </c>
      <c r="I81" s="24" t="s">
        <v>4249</v>
      </c>
      <c r="J81" s="17" t="s">
        <v>16</v>
      </c>
      <c r="K81" s="18" t="n">
        <v>219650</v>
      </c>
    </row>
    <row r="82" s="19" customFormat="true" ht="12.75" hidden="false" customHeight="false" outlineLevel="0" collapsed="false">
      <c r="A82" s="14" t="s">
        <v>4407</v>
      </c>
      <c r="B82" s="23" t="s">
        <v>1845</v>
      </c>
      <c r="C82" s="23" t="s">
        <v>353</v>
      </c>
      <c r="D82" s="24"/>
      <c r="E82" s="23" t="s">
        <v>4408</v>
      </c>
      <c r="F82" s="24" t="s">
        <v>4409</v>
      </c>
      <c r="G82" s="24" t="s">
        <v>4410</v>
      </c>
      <c r="H82" s="24" t="s">
        <v>4411</v>
      </c>
      <c r="I82" s="24" t="s">
        <v>4249</v>
      </c>
      <c r="J82" s="17" t="s">
        <v>16</v>
      </c>
      <c r="K82" s="18" t="n">
        <v>479550</v>
      </c>
    </row>
    <row r="83" s="19" customFormat="true" ht="12.75" hidden="false" customHeight="false" outlineLevel="0" collapsed="false">
      <c r="A83" s="14" t="s">
        <v>4412</v>
      </c>
      <c r="B83" s="23" t="s">
        <v>165</v>
      </c>
      <c r="C83" s="23" t="s">
        <v>4218</v>
      </c>
      <c r="D83" s="24"/>
      <c r="E83" s="23" t="s">
        <v>4408</v>
      </c>
      <c r="F83" s="24" t="s">
        <v>4409</v>
      </c>
      <c r="G83" s="24" t="s">
        <v>4410</v>
      </c>
      <c r="H83" s="24" t="s">
        <v>4411</v>
      </c>
      <c r="I83" s="24" t="s">
        <v>4249</v>
      </c>
      <c r="J83" s="17" t="s">
        <v>16</v>
      </c>
      <c r="K83" s="18" t="n">
        <v>279450</v>
      </c>
    </row>
    <row r="84" s="19" customFormat="true" ht="38.25" hidden="false" customHeight="false" outlineLevel="0" collapsed="false">
      <c r="A84" s="14" t="s">
        <v>4413</v>
      </c>
      <c r="B84" s="23" t="s">
        <v>1626</v>
      </c>
      <c r="C84" s="23" t="s">
        <v>54</v>
      </c>
      <c r="D84" s="24" t="s">
        <v>4414</v>
      </c>
      <c r="E84" s="23" t="s">
        <v>20</v>
      </c>
      <c r="F84" s="24" t="s">
        <v>4415</v>
      </c>
      <c r="G84" s="24" t="s">
        <v>4416</v>
      </c>
      <c r="H84" s="24" t="s">
        <v>4411</v>
      </c>
      <c r="I84" s="24" t="s">
        <v>4249</v>
      </c>
      <c r="J84" s="17" t="s">
        <v>16</v>
      </c>
      <c r="K84" s="18" t="n">
        <v>507150</v>
      </c>
    </row>
    <row r="85" s="19" customFormat="true" ht="12.75" hidden="false" customHeight="false" outlineLevel="0" collapsed="false">
      <c r="A85" s="14" t="s">
        <v>4417</v>
      </c>
      <c r="B85" s="38" t="s">
        <v>775</v>
      </c>
      <c r="C85" s="38" t="s">
        <v>54</v>
      </c>
      <c r="D85" s="39" t="s">
        <v>20</v>
      </c>
      <c r="E85" s="33" t="s">
        <v>96</v>
      </c>
      <c r="F85" s="20" t="s">
        <v>4418</v>
      </c>
      <c r="G85" s="20" t="s">
        <v>4416</v>
      </c>
      <c r="H85" s="20" t="s">
        <v>4411</v>
      </c>
      <c r="I85" s="20" t="s">
        <v>4249</v>
      </c>
      <c r="J85" s="17" t="s">
        <v>55</v>
      </c>
      <c r="K85" s="18" t="n">
        <v>580750</v>
      </c>
    </row>
    <row r="86" s="19" customFormat="true" ht="38.25" hidden="false" customHeight="false" outlineLevel="0" collapsed="false">
      <c r="A86" s="14" t="s">
        <v>4419</v>
      </c>
      <c r="B86" s="15" t="s">
        <v>4420</v>
      </c>
      <c r="C86" s="15" t="n">
        <v>2</v>
      </c>
      <c r="D86" s="16" t="s">
        <v>4421</v>
      </c>
      <c r="E86" s="15" t="n">
        <v>2</v>
      </c>
      <c r="F86" s="16" t="s">
        <v>4422</v>
      </c>
      <c r="G86" s="16" t="s">
        <v>4423</v>
      </c>
      <c r="H86" s="16" t="s">
        <v>4411</v>
      </c>
      <c r="I86" s="16" t="s">
        <v>4249</v>
      </c>
      <c r="J86" s="17" t="s">
        <v>55</v>
      </c>
      <c r="K86" s="18" t="n">
        <v>531300</v>
      </c>
    </row>
    <row r="87" s="19" customFormat="true" ht="25.5" hidden="false" customHeight="false" outlineLevel="0" collapsed="false">
      <c r="A87" s="14" t="s">
        <v>4424</v>
      </c>
      <c r="B87" s="15" t="s">
        <v>4425</v>
      </c>
      <c r="C87" s="15" t="n">
        <v>7</v>
      </c>
      <c r="D87" s="16" t="s">
        <v>4426</v>
      </c>
      <c r="E87" s="15" t="n">
        <v>4</v>
      </c>
      <c r="F87" s="16" t="s">
        <v>4427</v>
      </c>
      <c r="G87" s="16" t="s">
        <v>4410</v>
      </c>
      <c r="H87" s="16" t="s">
        <v>4411</v>
      </c>
      <c r="I87" s="16" t="s">
        <v>4249</v>
      </c>
      <c r="J87" s="17" t="s">
        <v>16</v>
      </c>
      <c r="K87" s="18" t="n">
        <v>807300</v>
      </c>
    </row>
    <row r="88" s="19" customFormat="true" ht="25.5" hidden="false" customHeight="false" outlineLevel="0" collapsed="false">
      <c r="A88" s="14" t="s">
        <v>4428</v>
      </c>
      <c r="B88" s="15" t="s">
        <v>4425</v>
      </c>
      <c r="C88" s="25" t="n">
        <v>2</v>
      </c>
      <c r="D88" s="16"/>
      <c r="E88" s="25" t="s">
        <v>91</v>
      </c>
      <c r="F88" s="17" t="s">
        <v>4427</v>
      </c>
      <c r="G88" s="14" t="s">
        <v>4410</v>
      </c>
      <c r="H88" s="14" t="s">
        <v>4411</v>
      </c>
      <c r="I88" s="14" t="s">
        <v>4249</v>
      </c>
      <c r="J88" s="17" t="s">
        <v>55</v>
      </c>
      <c r="K88" s="18" t="n">
        <v>212750</v>
      </c>
    </row>
    <row r="89" s="19" customFormat="true" ht="25.5" hidden="false" customHeight="false" outlineLevel="0" collapsed="false">
      <c r="A89" s="14" t="s">
        <v>4429</v>
      </c>
      <c r="B89" s="15" t="n">
        <v>7</v>
      </c>
      <c r="C89" s="15" t="n">
        <v>6</v>
      </c>
      <c r="D89" s="16" t="s">
        <v>4430</v>
      </c>
      <c r="E89" s="15"/>
      <c r="F89" s="16" t="s">
        <v>4431</v>
      </c>
      <c r="G89" s="16" t="s">
        <v>4423</v>
      </c>
      <c r="H89" s="16" t="s">
        <v>4411</v>
      </c>
      <c r="I89" s="16" t="s">
        <v>4249</v>
      </c>
      <c r="J89" s="17" t="s">
        <v>16</v>
      </c>
      <c r="K89" s="18" t="n">
        <v>271400</v>
      </c>
    </row>
    <row r="90" s="19" customFormat="true" ht="12.75" hidden="false" customHeight="false" outlineLevel="0" collapsed="false">
      <c r="A90" s="14" t="s">
        <v>4432</v>
      </c>
      <c r="B90" s="15" t="n">
        <v>1</v>
      </c>
      <c r="C90" s="15" t="n">
        <v>15</v>
      </c>
      <c r="D90" s="16" t="s">
        <v>4433</v>
      </c>
      <c r="E90" s="15"/>
      <c r="F90" s="16" t="s">
        <v>4431</v>
      </c>
      <c r="G90" s="16" t="s">
        <v>4423</v>
      </c>
      <c r="H90" s="16" t="s">
        <v>4411</v>
      </c>
      <c r="I90" s="16" t="s">
        <v>4249</v>
      </c>
      <c r="J90" s="17" t="s">
        <v>55</v>
      </c>
      <c r="K90" s="18" t="n">
        <v>257600</v>
      </c>
    </row>
    <row r="91" s="19" customFormat="true" ht="25.5" hidden="false" customHeight="false" outlineLevel="0" collapsed="false">
      <c r="A91" s="14" t="s">
        <v>4434</v>
      </c>
      <c r="B91" s="15" t="n">
        <v>6</v>
      </c>
      <c r="C91" s="15" t="n">
        <v>27</v>
      </c>
      <c r="D91" s="16" t="s">
        <v>4435</v>
      </c>
      <c r="E91" s="15"/>
      <c r="F91" s="16" t="s">
        <v>4431</v>
      </c>
      <c r="G91" s="16" t="s">
        <v>4423</v>
      </c>
      <c r="H91" s="16" t="s">
        <v>4411</v>
      </c>
      <c r="I91" s="16" t="s">
        <v>4249</v>
      </c>
      <c r="J91" s="17" t="s">
        <v>16</v>
      </c>
      <c r="K91" s="18" t="n">
        <v>371450</v>
      </c>
    </row>
    <row r="92" s="19" customFormat="true" ht="25.5" hidden="false" customHeight="false" outlineLevel="0" collapsed="false">
      <c r="A92" s="14" t="s">
        <v>4436</v>
      </c>
      <c r="B92" s="15" t="n">
        <v>9</v>
      </c>
      <c r="C92" s="15" t="n">
        <v>15</v>
      </c>
      <c r="D92" s="16" t="s">
        <v>4430</v>
      </c>
      <c r="E92" s="15"/>
      <c r="F92" s="16" t="s">
        <v>4431</v>
      </c>
      <c r="G92" s="16" t="s">
        <v>4423</v>
      </c>
      <c r="H92" s="16" t="s">
        <v>4411</v>
      </c>
      <c r="I92" s="16" t="s">
        <v>4249</v>
      </c>
      <c r="J92" s="17" t="s">
        <v>16</v>
      </c>
      <c r="K92" s="18" t="n">
        <v>374900</v>
      </c>
    </row>
    <row r="93" s="19" customFormat="true" ht="12.75" hidden="false" customHeight="false" outlineLevel="0" collapsed="false">
      <c r="A93" s="14" t="s">
        <v>4437</v>
      </c>
      <c r="B93" s="25" t="n">
        <v>36</v>
      </c>
      <c r="C93" s="25" t="n">
        <v>46</v>
      </c>
      <c r="D93" s="16"/>
      <c r="E93" s="25" t="s">
        <v>20</v>
      </c>
      <c r="F93" s="17" t="s">
        <v>4438</v>
      </c>
      <c r="G93" s="14" t="s">
        <v>4423</v>
      </c>
      <c r="H93" s="14" t="s">
        <v>4411</v>
      </c>
      <c r="I93" s="14" t="s">
        <v>4249</v>
      </c>
      <c r="J93" s="17" t="s">
        <v>55</v>
      </c>
      <c r="K93" s="18" t="n">
        <v>400200</v>
      </c>
    </row>
    <row r="94" s="19" customFormat="true" ht="12.75" hidden="false" customHeight="false" outlineLevel="0" collapsed="false">
      <c r="A94" s="14" t="s">
        <v>4439</v>
      </c>
      <c r="B94" s="38" t="s">
        <v>4440</v>
      </c>
      <c r="C94" s="38" t="s">
        <v>95</v>
      </c>
      <c r="D94" s="39" t="s">
        <v>20</v>
      </c>
      <c r="E94" s="33" t="s">
        <v>20</v>
      </c>
      <c r="F94" s="20" t="s">
        <v>4438</v>
      </c>
      <c r="G94" s="20" t="s">
        <v>4423</v>
      </c>
      <c r="H94" s="20" t="s">
        <v>4411</v>
      </c>
      <c r="I94" s="20" t="s">
        <v>4249</v>
      </c>
      <c r="J94" s="17" t="s">
        <v>16</v>
      </c>
      <c r="K94" s="18" t="n">
        <v>262200</v>
      </c>
    </row>
    <row r="95" s="19" customFormat="true" ht="12.75" hidden="false" customHeight="false" outlineLevel="0" collapsed="false">
      <c r="A95" s="14" t="s">
        <v>4441</v>
      </c>
      <c r="B95" s="25" t="n">
        <v>8</v>
      </c>
      <c r="C95" s="25" t="n">
        <v>24</v>
      </c>
      <c r="D95" s="16"/>
      <c r="E95" s="25" t="s">
        <v>20</v>
      </c>
      <c r="F95" s="17" t="s">
        <v>4442</v>
      </c>
      <c r="G95" s="14" t="s">
        <v>4416</v>
      </c>
      <c r="H95" s="14" t="s">
        <v>4411</v>
      </c>
      <c r="I95" s="14" t="s">
        <v>4249</v>
      </c>
      <c r="J95" s="17" t="s">
        <v>55</v>
      </c>
      <c r="K95" s="18" t="n">
        <v>534750</v>
      </c>
    </row>
    <row r="96" s="19" customFormat="true" ht="12.75" hidden="false" customHeight="false" outlineLevel="0" collapsed="false">
      <c r="A96" s="14" t="s">
        <v>4443</v>
      </c>
      <c r="B96" s="15" t="n">
        <v>36</v>
      </c>
      <c r="C96" s="15" t="n">
        <v>10</v>
      </c>
      <c r="D96" s="16"/>
      <c r="E96" s="15" t="n">
        <v>2</v>
      </c>
      <c r="F96" s="16" t="s">
        <v>4444</v>
      </c>
      <c r="G96" s="16" t="s">
        <v>4423</v>
      </c>
      <c r="H96" s="16" t="s">
        <v>4411</v>
      </c>
      <c r="I96" s="16" t="s">
        <v>4249</v>
      </c>
      <c r="J96" s="17" t="s">
        <v>16</v>
      </c>
      <c r="K96" s="18" t="n">
        <v>262200</v>
      </c>
    </row>
    <row r="97" s="19" customFormat="true" ht="12.75" hidden="false" customHeight="false" outlineLevel="0" collapsed="false">
      <c r="A97" s="14" t="s">
        <v>4445</v>
      </c>
      <c r="B97" s="15" t="n">
        <v>26</v>
      </c>
      <c r="C97" s="15" t="n">
        <v>14</v>
      </c>
      <c r="D97" s="16"/>
      <c r="E97" s="15" t="n">
        <v>2</v>
      </c>
      <c r="F97" s="16" t="s">
        <v>4444</v>
      </c>
      <c r="G97" s="16" t="s">
        <v>4423</v>
      </c>
      <c r="H97" s="16" t="s">
        <v>4411</v>
      </c>
      <c r="I97" s="16" t="s">
        <v>4249</v>
      </c>
      <c r="J97" s="17" t="s">
        <v>16</v>
      </c>
      <c r="K97" s="18" t="n">
        <v>310500</v>
      </c>
    </row>
    <row r="98" s="19" customFormat="true" ht="12.75" hidden="false" customHeight="false" outlineLevel="0" collapsed="false">
      <c r="A98" s="14" t="s">
        <v>4446</v>
      </c>
      <c r="B98" s="15" t="n">
        <v>73</v>
      </c>
      <c r="C98" s="15" t="n">
        <v>16</v>
      </c>
      <c r="D98" s="16"/>
      <c r="E98" s="15" t="n">
        <v>2</v>
      </c>
      <c r="F98" s="16" t="s">
        <v>4444</v>
      </c>
      <c r="G98" s="16" t="s">
        <v>4423</v>
      </c>
      <c r="H98" s="16" t="s">
        <v>4411</v>
      </c>
      <c r="I98" s="16" t="s">
        <v>4249</v>
      </c>
      <c r="J98" s="17" t="s">
        <v>16</v>
      </c>
      <c r="K98" s="18" t="n">
        <v>262200</v>
      </c>
    </row>
    <row r="99" s="19" customFormat="true" ht="12.75" hidden="false" customHeight="false" outlineLevel="0" collapsed="false">
      <c r="A99" s="14" t="s">
        <v>4447</v>
      </c>
      <c r="B99" s="15" t="n">
        <v>72</v>
      </c>
      <c r="C99" s="15" t="n">
        <v>6</v>
      </c>
      <c r="D99" s="16" t="s">
        <v>1356</v>
      </c>
      <c r="E99" s="15" t="n">
        <v>2</v>
      </c>
      <c r="F99" s="16" t="s">
        <v>4444</v>
      </c>
      <c r="G99" s="16" t="s">
        <v>4423</v>
      </c>
      <c r="H99" s="16" t="s">
        <v>4411</v>
      </c>
      <c r="I99" s="16" t="s">
        <v>4249</v>
      </c>
      <c r="J99" s="17" t="s">
        <v>31</v>
      </c>
      <c r="K99" s="18" t="n">
        <v>262200</v>
      </c>
    </row>
    <row r="100" s="19" customFormat="true" ht="12.75" hidden="false" customHeight="false" outlineLevel="0" collapsed="false">
      <c r="A100" s="14" t="s">
        <v>4448</v>
      </c>
      <c r="B100" s="15" t="n">
        <v>72</v>
      </c>
      <c r="C100" s="15" t="n">
        <v>12</v>
      </c>
      <c r="D100" s="16" t="s">
        <v>1356</v>
      </c>
      <c r="E100" s="15" t="n">
        <v>2</v>
      </c>
      <c r="F100" s="16" t="s">
        <v>4444</v>
      </c>
      <c r="G100" s="16" t="s">
        <v>4423</v>
      </c>
      <c r="H100" s="16" t="s">
        <v>4411</v>
      </c>
      <c r="I100" s="16" t="s">
        <v>4249</v>
      </c>
      <c r="J100" s="17" t="s">
        <v>16</v>
      </c>
      <c r="K100" s="18" t="n">
        <v>305900</v>
      </c>
    </row>
    <row r="101" s="19" customFormat="true" ht="12.75" hidden="false" customHeight="false" outlineLevel="0" collapsed="false">
      <c r="A101" s="14" t="s">
        <v>4449</v>
      </c>
      <c r="B101" s="15" t="n">
        <v>72</v>
      </c>
      <c r="C101" s="15" t="n">
        <v>4</v>
      </c>
      <c r="D101" s="16" t="s">
        <v>1356</v>
      </c>
      <c r="E101" s="15" t="n">
        <v>2</v>
      </c>
      <c r="F101" s="16" t="s">
        <v>4444</v>
      </c>
      <c r="G101" s="16" t="s">
        <v>4423</v>
      </c>
      <c r="H101" s="16" t="s">
        <v>4411</v>
      </c>
      <c r="I101" s="16" t="s">
        <v>4249</v>
      </c>
      <c r="J101" s="17" t="s">
        <v>16</v>
      </c>
      <c r="K101" s="18" t="n">
        <v>262200</v>
      </c>
    </row>
    <row r="102" s="19" customFormat="true" ht="12.75" hidden="false" customHeight="false" outlineLevel="0" collapsed="false">
      <c r="A102" s="14" t="s">
        <v>4450</v>
      </c>
      <c r="B102" s="15" t="n">
        <v>24</v>
      </c>
      <c r="C102" s="15" t="n">
        <v>19</v>
      </c>
      <c r="D102" s="16"/>
      <c r="E102" s="15" t="n">
        <v>2</v>
      </c>
      <c r="F102" s="16" t="s">
        <v>4444</v>
      </c>
      <c r="G102" s="16" t="s">
        <v>4423</v>
      </c>
      <c r="H102" s="16" t="s">
        <v>4411</v>
      </c>
      <c r="I102" s="16" t="s">
        <v>4249</v>
      </c>
      <c r="J102" s="17" t="s">
        <v>16</v>
      </c>
      <c r="K102" s="18" t="n">
        <v>274850</v>
      </c>
    </row>
    <row r="103" s="19" customFormat="true" ht="12.75" hidden="false" customHeight="false" outlineLevel="0" collapsed="false">
      <c r="A103" s="14" t="s">
        <v>4451</v>
      </c>
      <c r="B103" s="15" t="n">
        <v>24</v>
      </c>
      <c r="C103" s="15" t="n">
        <v>17</v>
      </c>
      <c r="D103" s="16"/>
      <c r="E103" s="15" t="n">
        <v>2</v>
      </c>
      <c r="F103" s="16" t="s">
        <v>4444</v>
      </c>
      <c r="G103" s="16" t="s">
        <v>4423</v>
      </c>
      <c r="H103" s="16" t="s">
        <v>4411</v>
      </c>
      <c r="I103" s="16" t="s">
        <v>4249</v>
      </c>
      <c r="J103" s="17" t="s">
        <v>16</v>
      </c>
      <c r="K103" s="18" t="n">
        <v>280600</v>
      </c>
    </row>
    <row r="104" s="19" customFormat="true" ht="12.75" hidden="false" customHeight="false" outlineLevel="0" collapsed="false">
      <c r="A104" s="14" t="s">
        <v>4452</v>
      </c>
      <c r="B104" s="25" t="n">
        <v>33</v>
      </c>
      <c r="C104" s="25" t="n">
        <v>16</v>
      </c>
      <c r="D104" s="16"/>
      <c r="E104" s="15"/>
      <c r="F104" s="17" t="s">
        <v>4444</v>
      </c>
      <c r="G104" s="17" t="s">
        <v>4423</v>
      </c>
      <c r="H104" s="17" t="s">
        <v>4411</v>
      </c>
      <c r="I104" s="17" t="s">
        <v>4249</v>
      </c>
      <c r="J104" s="17" t="s">
        <v>55</v>
      </c>
      <c r="K104" s="18" t="n">
        <v>374900</v>
      </c>
    </row>
    <row r="105" s="19" customFormat="true" ht="25.5" hidden="false" customHeight="false" outlineLevel="0" collapsed="false">
      <c r="A105" s="14" t="s">
        <v>4453</v>
      </c>
      <c r="B105" s="15" t="n">
        <v>14</v>
      </c>
      <c r="C105" s="15" t="n">
        <v>10</v>
      </c>
      <c r="D105" s="16" t="s">
        <v>4454</v>
      </c>
      <c r="E105" s="15" t="n">
        <v>1</v>
      </c>
      <c r="F105" s="16" t="s">
        <v>4455</v>
      </c>
      <c r="G105" s="16" t="s">
        <v>4423</v>
      </c>
      <c r="H105" s="16" t="s">
        <v>4411</v>
      </c>
      <c r="I105" s="16" t="s">
        <v>4249</v>
      </c>
      <c r="J105" s="17" t="s">
        <v>16</v>
      </c>
      <c r="K105" s="18" t="n">
        <v>437000</v>
      </c>
    </row>
    <row r="106" s="19" customFormat="true" ht="12.75" hidden="false" customHeight="false" outlineLevel="0" collapsed="false">
      <c r="A106" s="14" t="s">
        <v>4456</v>
      </c>
      <c r="B106" s="15" t="n">
        <v>5</v>
      </c>
      <c r="C106" s="15" t="n">
        <v>3</v>
      </c>
      <c r="D106" s="16"/>
      <c r="E106" s="15" t="n">
        <v>1</v>
      </c>
      <c r="F106" s="17" t="s">
        <v>4455</v>
      </c>
      <c r="G106" s="16" t="s">
        <v>4423</v>
      </c>
      <c r="H106" s="16" t="s">
        <v>4411</v>
      </c>
      <c r="I106" s="16" t="s">
        <v>4249</v>
      </c>
      <c r="J106" s="17" t="s">
        <v>31</v>
      </c>
      <c r="K106" s="18" t="n">
        <v>495650</v>
      </c>
    </row>
    <row r="107" s="19" customFormat="true" ht="12.75" hidden="false" customHeight="false" outlineLevel="0" collapsed="false">
      <c r="A107" s="14" t="s">
        <v>4457</v>
      </c>
      <c r="B107" s="15" t="n">
        <v>9</v>
      </c>
      <c r="C107" s="15" t="n">
        <v>22</v>
      </c>
      <c r="D107" s="16" t="s">
        <v>3287</v>
      </c>
      <c r="E107" s="15" t="n">
        <v>1</v>
      </c>
      <c r="F107" s="16" t="s">
        <v>4455</v>
      </c>
      <c r="G107" s="16" t="s">
        <v>4423</v>
      </c>
      <c r="H107" s="16" t="s">
        <v>4411</v>
      </c>
      <c r="I107" s="16" t="s">
        <v>4249</v>
      </c>
      <c r="J107" s="17" t="s">
        <v>16</v>
      </c>
      <c r="K107" s="18" t="n">
        <v>343850</v>
      </c>
    </row>
    <row r="108" s="19" customFormat="true" ht="12.75" hidden="false" customHeight="false" outlineLevel="0" collapsed="false">
      <c r="A108" s="14" t="s">
        <v>4458</v>
      </c>
      <c r="B108" s="15" t="n">
        <v>1</v>
      </c>
      <c r="C108" s="15" t="n">
        <v>62</v>
      </c>
      <c r="D108" s="16" t="s">
        <v>4459</v>
      </c>
      <c r="E108" s="15" t="n">
        <v>1</v>
      </c>
      <c r="F108" s="16" t="s">
        <v>4455</v>
      </c>
      <c r="G108" s="16" t="s">
        <v>4423</v>
      </c>
      <c r="H108" s="16" t="s">
        <v>4411</v>
      </c>
      <c r="I108" s="16" t="s">
        <v>4249</v>
      </c>
      <c r="J108" s="17" t="s">
        <v>16</v>
      </c>
      <c r="K108" s="18" t="n">
        <v>370300</v>
      </c>
    </row>
    <row r="109" s="19" customFormat="true" ht="12.75" hidden="false" customHeight="false" outlineLevel="0" collapsed="false">
      <c r="A109" s="14" t="s">
        <v>4460</v>
      </c>
      <c r="B109" s="15" t="n">
        <v>1</v>
      </c>
      <c r="C109" s="15" t="n">
        <v>63</v>
      </c>
      <c r="D109" s="16" t="s">
        <v>4459</v>
      </c>
      <c r="E109" s="15" t="n">
        <v>1</v>
      </c>
      <c r="F109" s="16" t="s">
        <v>4455</v>
      </c>
      <c r="G109" s="16" t="s">
        <v>4423</v>
      </c>
      <c r="H109" s="16" t="s">
        <v>4411</v>
      </c>
      <c r="I109" s="16" t="s">
        <v>4249</v>
      </c>
      <c r="J109" s="17" t="s">
        <v>16</v>
      </c>
      <c r="K109" s="18" t="n">
        <v>453100</v>
      </c>
    </row>
    <row r="110" s="19" customFormat="true" ht="25.5" hidden="false" customHeight="false" outlineLevel="0" collapsed="false">
      <c r="A110" s="14" t="s">
        <v>4461</v>
      </c>
      <c r="B110" s="15" t="n">
        <v>1</v>
      </c>
      <c r="C110" s="15" t="n">
        <v>59</v>
      </c>
      <c r="D110" s="16" t="s">
        <v>4462</v>
      </c>
      <c r="E110" s="15" t="n">
        <v>1</v>
      </c>
      <c r="F110" s="16" t="s">
        <v>4455</v>
      </c>
      <c r="G110" s="16" t="s">
        <v>4423</v>
      </c>
      <c r="H110" s="16" t="s">
        <v>4411</v>
      </c>
      <c r="I110" s="16" t="s">
        <v>4249</v>
      </c>
      <c r="J110" s="17" t="s">
        <v>16</v>
      </c>
      <c r="K110" s="18" t="n">
        <v>293250</v>
      </c>
    </row>
    <row r="111" s="19" customFormat="true" ht="12.75" hidden="false" customHeight="false" outlineLevel="0" collapsed="false">
      <c r="A111" s="14" t="s">
        <v>4463</v>
      </c>
      <c r="B111" s="15" t="n">
        <v>18</v>
      </c>
      <c r="C111" s="15" t="n">
        <v>7</v>
      </c>
      <c r="D111" s="16" t="s">
        <v>4464</v>
      </c>
      <c r="E111" s="15" t="n">
        <v>1</v>
      </c>
      <c r="F111" s="16" t="s">
        <v>4455</v>
      </c>
      <c r="G111" s="16" t="s">
        <v>4423</v>
      </c>
      <c r="H111" s="16" t="s">
        <v>4411</v>
      </c>
      <c r="I111" s="16" t="s">
        <v>4249</v>
      </c>
      <c r="J111" s="17" t="s">
        <v>16</v>
      </c>
      <c r="K111" s="18" t="n">
        <v>326600</v>
      </c>
    </row>
    <row r="112" s="19" customFormat="true" ht="38.25" hidden="false" customHeight="false" outlineLevel="0" collapsed="false">
      <c r="A112" s="14" t="s">
        <v>4465</v>
      </c>
      <c r="B112" s="15" t="n">
        <v>11</v>
      </c>
      <c r="C112" s="15" t="n">
        <v>25</v>
      </c>
      <c r="D112" s="16" t="s">
        <v>4466</v>
      </c>
      <c r="E112" s="15" t="n">
        <v>1</v>
      </c>
      <c r="F112" s="16" t="s">
        <v>4455</v>
      </c>
      <c r="G112" s="16" t="s">
        <v>4423</v>
      </c>
      <c r="H112" s="16" t="s">
        <v>4411</v>
      </c>
      <c r="I112" s="16" t="s">
        <v>4249</v>
      </c>
      <c r="J112" s="17" t="s">
        <v>16</v>
      </c>
      <c r="K112" s="18" t="n">
        <v>343850</v>
      </c>
    </row>
    <row r="113" s="19" customFormat="true" ht="12.75" hidden="false" customHeight="false" outlineLevel="0" collapsed="false">
      <c r="A113" s="14" t="s">
        <v>4467</v>
      </c>
      <c r="B113" s="15" t="n">
        <v>15</v>
      </c>
      <c r="C113" s="15" t="n">
        <v>8</v>
      </c>
      <c r="D113" s="16" t="s">
        <v>4468</v>
      </c>
      <c r="E113" s="15" t="n">
        <v>1</v>
      </c>
      <c r="F113" s="16" t="s">
        <v>4455</v>
      </c>
      <c r="G113" s="16" t="s">
        <v>4423</v>
      </c>
      <c r="H113" s="16" t="s">
        <v>4411</v>
      </c>
      <c r="I113" s="16" t="s">
        <v>4249</v>
      </c>
      <c r="J113" s="17" t="s">
        <v>16</v>
      </c>
      <c r="K113" s="18" t="n">
        <v>377200</v>
      </c>
    </row>
    <row r="114" s="19" customFormat="true" ht="12.75" hidden="false" customHeight="false" outlineLevel="0" collapsed="false">
      <c r="A114" s="14" t="s">
        <v>4469</v>
      </c>
      <c r="B114" s="15" t="n">
        <v>9</v>
      </c>
      <c r="C114" s="15" t="n">
        <v>7</v>
      </c>
      <c r="D114" s="16"/>
      <c r="E114" s="15"/>
      <c r="F114" s="16" t="s">
        <v>4455</v>
      </c>
      <c r="G114" s="16" t="s">
        <v>4423</v>
      </c>
      <c r="H114" s="16" t="s">
        <v>4411</v>
      </c>
      <c r="I114" s="16" t="s">
        <v>4249</v>
      </c>
      <c r="J114" s="17" t="s">
        <v>16</v>
      </c>
      <c r="K114" s="18" t="n">
        <v>439300</v>
      </c>
    </row>
    <row r="115" s="19" customFormat="true" ht="12.75" hidden="false" customHeight="false" outlineLevel="0" collapsed="false">
      <c r="A115" s="14" t="s">
        <v>4470</v>
      </c>
      <c r="B115" s="15" t="n">
        <v>19</v>
      </c>
      <c r="C115" s="15" t="n">
        <v>12</v>
      </c>
      <c r="D115" s="16"/>
      <c r="E115" s="15" t="n">
        <v>1</v>
      </c>
      <c r="F115" s="16" t="s">
        <v>4455</v>
      </c>
      <c r="G115" s="16" t="s">
        <v>4423</v>
      </c>
      <c r="H115" s="16" t="s">
        <v>4411</v>
      </c>
      <c r="I115" s="16" t="s">
        <v>4249</v>
      </c>
      <c r="J115" s="17" t="s">
        <v>16</v>
      </c>
      <c r="K115" s="18" t="n">
        <v>285200</v>
      </c>
    </row>
    <row r="116" s="19" customFormat="true" ht="12.75" hidden="false" customHeight="false" outlineLevel="0" collapsed="false">
      <c r="A116" s="14" t="s">
        <v>4471</v>
      </c>
      <c r="B116" s="15" t="n">
        <v>5</v>
      </c>
      <c r="C116" s="15" t="n">
        <v>19</v>
      </c>
      <c r="D116" s="16"/>
      <c r="E116" s="15" t="n">
        <v>1</v>
      </c>
      <c r="F116" s="16" t="s">
        <v>4455</v>
      </c>
      <c r="G116" s="16" t="s">
        <v>4423</v>
      </c>
      <c r="H116" s="16" t="s">
        <v>4411</v>
      </c>
      <c r="I116" s="16" t="s">
        <v>4249</v>
      </c>
      <c r="J116" s="17" t="s">
        <v>16</v>
      </c>
      <c r="K116" s="18" t="n">
        <v>293250</v>
      </c>
    </row>
    <row r="117" s="19" customFormat="true" ht="25.5" hidden="false" customHeight="false" outlineLevel="0" collapsed="false">
      <c r="A117" s="14" t="s">
        <v>4472</v>
      </c>
      <c r="B117" s="15" t="n">
        <v>18</v>
      </c>
      <c r="C117" s="15" t="n">
        <v>2</v>
      </c>
      <c r="D117" s="16" t="s">
        <v>4473</v>
      </c>
      <c r="E117" s="15" t="n">
        <v>1</v>
      </c>
      <c r="F117" s="16" t="s">
        <v>4455</v>
      </c>
      <c r="G117" s="16" t="s">
        <v>4423</v>
      </c>
      <c r="H117" s="16" t="s">
        <v>4411</v>
      </c>
      <c r="I117" s="16" t="s">
        <v>4249</v>
      </c>
      <c r="J117" s="17" t="s">
        <v>16</v>
      </c>
      <c r="K117" s="18" t="n">
        <v>319700</v>
      </c>
    </row>
    <row r="118" s="19" customFormat="true" ht="12.75" hidden="false" customHeight="false" outlineLevel="0" collapsed="false">
      <c r="A118" s="14" t="s">
        <v>4474</v>
      </c>
      <c r="B118" s="15" t="n">
        <v>18</v>
      </c>
      <c r="C118" s="15" t="n">
        <v>18</v>
      </c>
      <c r="D118" s="16" t="s">
        <v>1169</v>
      </c>
      <c r="E118" s="15" t="n">
        <v>1</v>
      </c>
      <c r="F118" s="16" t="s">
        <v>4455</v>
      </c>
      <c r="G118" s="16" t="s">
        <v>4423</v>
      </c>
      <c r="H118" s="16" t="s">
        <v>4411</v>
      </c>
      <c r="I118" s="16" t="s">
        <v>4249</v>
      </c>
      <c r="J118" s="17" t="s">
        <v>16</v>
      </c>
      <c r="K118" s="18" t="n">
        <v>439300</v>
      </c>
    </row>
    <row r="119" s="19" customFormat="true" ht="12.75" hidden="false" customHeight="false" outlineLevel="0" collapsed="false">
      <c r="A119" s="14" t="s">
        <v>4475</v>
      </c>
      <c r="B119" s="15" t="n">
        <v>18</v>
      </c>
      <c r="C119" s="15" t="n">
        <v>14</v>
      </c>
      <c r="D119" s="16" t="s">
        <v>1169</v>
      </c>
      <c r="E119" s="15" t="n">
        <v>1</v>
      </c>
      <c r="F119" s="16" t="s">
        <v>4455</v>
      </c>
      <c r="G119" s="16" t="s">
        <v>4423</v>
      </c>
      <c r="H119" s="16" t="s">
        <v>4411</v>
      </c>
      <c r="I119" s="16" t="s">
        <v>4249</v>
      </c>
      <c r="J119" s="17" t="s">
        <v>16</v>
      </c>
      <c r="K119" s="18" t="n">
        <v>293250</v>
      </c>
    </row>
    <row r="120" s="19" customFormat="true" ht="12.75" hidden="false" customHeight="false" outlineLevel="0" collapsed="false">
      <c r="A120" s="14" t="s">
        <v>4476</v>
      </c>
      <c r="B120" s="15" t="n">
        <v>11</v>
      </c>
      <c r="C120" s="15" t="n">
        <v>16</v>
      </c>
      <c r="D120" s="16" t="s">
        <v>4477</v>
      </c>
      <c r="E120" s="15" t="n">
        <v>1</v>
      </c>
      <c r="F120" s="16" t="s">
        <v>4455</v>
      </c>
      <c r="G120" s="16" t="s">
        <v>4423</v>
      </c>
      <c r="H120" s="16" t="s">
        <v>4411</v>
      </c>
      <c r="I120" s="16" t="s">
        <v>4249</v>
      </c>
      <c r="J120" s="17" t="s">
        <v>16</v>
      </c>
      <c r="K120" s="18" t="n">
        <v>427800</v>
      </c>
    </row>
    <row r="121" s="19" customFormat="true" ht="12.75" hidden="false" customHeight="false" outlineLevel="0" collapsed="false">
      <c r="A121" s="14" t="s">
        <v>4478</v>
      </c>
      <c r="B121" s="15" t="n">
        <v>17</v>
      </c>
      <c r="C121" s="15" t="n">
        <v>13</v>
      </c>
      <c r="D121" s="16" t="s">
        <v>4479</v>
      </c>
      <c r="E121" s="15" t="n">
        <v>1</v>
      </c>
      <c r="F121" s="16" t="s">
        <v>4455</v>
      </c>
      <c r="G121" s="16" t="s">
        <v>4423</v>
      </c>
      <c r="H121" s="16" t="s">
        <v>4411</v>
      </c>
      <c r="I121" s="16" t="s">
        <v>4249</v>
      </c>
      <c r="J121" s="17" t="s">
        <v>16</v>
      </c>
      <c r="K121" s="18" t="n">
        <v>357650</v>
      </c>
    </row>
    <row r="122" s="19" customFormat="true" ht="25.5" hidden="false" customHeight="false" outlineLevel="0" collapsed="false">
      <c r="A122" s="14" t="s">
        <v>4480</v>
      </c>
      <c r="B122" s="15" t="n">
        <v>17</v>
      </c>
      <c r="C122" s="15" t="n">
        <v>10</v>
      </c>
      <c r="D122" s="16" t="s">
        <v>4481</v>
      </c>
      <c r="E122" s="15" t="n">
        <v>1</v>
      </c>
      <c r="F122" s="16" t="s">
        <v>4455</v>
      </c>
      <c r="G122" s="16" t="s">
        <v>4423</v>
      </c>
      <c r="H122" s="16" t="s">
        <v>4411</v>
      </c>
      <c r="I122" s="16" t="s">
        <v>4249</v>
      </c>
      <c r="J122" s="17" t="s">
        <v>16</v>
      </c>
      <c r="K122" s="18" t="n">
        <v>330050</v>
      </c>
    </row>
    <row r="123" s="19" customFormat="true" ht="12.75" hidden="false" customHeight="false" outlineLevel="0" collapsed="false">
      <c r="A123" s="14" t="s">
        <v>4482</v>
      </c>
      <c r="B123" s="15" t="n">
        <v>17</v>
      </c>
      <c r="C123" s="15" t="n">
        <v>17</v>
      </c>
      <c r="D123" s="16" t="s">
        <v>4479</v>
      </c>
      <c r="E123" s="15" t="n">
        <v>1</v>
      </c>
      <c r="F123" s="16" t="s">
        <v>4455</v>
      </c>
      <c r="G123" s="16" t="s">
        <v>4423</v>
      </c>
      <c r="H123" s="16" t="s">
        <v>4411</v>
      </c>
      <c r="I123" s="16" t="s">
        <v>4249</v>
      </c>
      <c r="J123" s="17" t="s">
        <v>16</v>
      </c>
      <c r="K123" s="18" t="n">
        <v>347300</v>
      </c>
    </row>
    <row r="124" s="19" customFormat="true" ht="12.75" hidden="false" customHeight="false" outlineLevel="0" collapsed="false">
      <c r="A124" s="14" t="s">
        <v>4483</v>
      </c>
      <c r="B124" s="15" t="n">
        <v>17</v>
      </c>
      <c r="C124" s="15" t="n">
        <v>9</v>
      </c>
      <c r="D124" s="16" t="s">
        <v>4479</v>
      </c>
      <c r="E124" s="15" t="n">
        <v>1</v>
      </c>
      <c r="F124" s="16" t="s">
        <v>4455</v>
      </c>
      <c r="G124" s="16" t="s">
        <v>4423</v>
      </c>
      <c r="H124" s="16" t="s">
        <v>4411</v>
      </c>
      <c r="I124" s="16" t="s">
        <v>4249</v>
      </c>
      <c r="J124" s="17" t="s">
        <v>16</v>
      </c>
      <c r="K124" s="18" t="n">
        <v>439300</v>
      </c>
    </row>
    <row r="125" s="19" customFormat="true" ht="12.75" hidden="false" customHeight="false" outlineLevel="0" collapsed="false">
      <c r="A125" s="14" t="s">
        <v>4484</v>
      </c>
      <c r="B125" s="15" t="n">
        <v>17</v>
      </c>
      <c r="C125" s="15" t="n">
        <v>7</v>
      </c>
      <c r="D125" s="16" t="s">
        <v>4479</v>
      </c>
      <c r="E125" s="15" t="n">
        <v>1</v>
      </c>
      <c r="F125" s="16" t="s">
        <v>4455</v>
      </c>
      <c r="G125" s="16" t="s">
        <v>4423</v>
      </c>
      <c r="H125" s="16" t="s">
        <v>4411</v>
      </c>
      <c r="I125" s="16" t="s">
        <v>4249</v>
      </c>
      <c r="J125" s="17" t="s">
        <v>16</v>
      </c>
      <c r="K125" s="18" t="n">
        <v>486450</v>
      </c>
    </row>
    <row r="126" s="19" customFormat="true" ht="38.25" hidden="false" customHeight="false" outlineLevel="0" collapsed="false">
      <c r="A126" s="14" t="s">
        <v>4485</v>
      </c>
      <c r="B126" s="15" t="n">
        <v>17</v>
      </c>
      <c r="C126" s="15" t="n">
        <v>21</v>
      </c>
      <c r="D126" s="16" t="s">
        <v>4486</v>
      </c>
      <c r="E126" s="15" t="n">
        <v>1</v>
      </c>
      <c r="F126" s="16" t="s">
        <v>4455</v>
      </c>
      <c r="G126" s="16" t="s">
        <v>4423</v>
      </c>
      <c r="H126" s="16" t="s">
        <v>4411</v>
      </c>
      <c r="I126" s="16" t="s">
        <v>4249</v>
      </c>
      <c r="J126" s="17" t="s">
        <v>31</v>
      </c>
      <c r="K126" s="18" t="n">
        <v>357650</v>
      </c>
    </row>
    <row r="127" s="19" customFormat="true" ht="25.5" hidden="false" customHeight="false" outlineLevel="0" collapsed="false">
      <c r="A127" s="14" t="s">
        <v>4487</v>
      </c>
      <c r="B127" s="15" t="n">
        <v>7</v>
      </c>
      <c r="C127" s="15" t="n">
        <v>4</v>
      </c>
      <c r="D127" s="16" t="s">
        <v>4430</v>
      </c>
      <c r="E127" s="15" t="n">
        <v>1</v>
      </c>
      <c r="F127" s="16" t="s">
        <v>4455</v>
      </c>
      <c r="G127" s="16" t="s">
        <v>4423</v>
      </c>
      <c r="H127" s="16" t="s">
        <v>4411</v>
      </c>
      <c r="I127" s="16" t="s">
        <v>4249</v>
      </c>
      <c r="J127" s="17" t="s">
        <v>16</v>
      </c>
      <c r="K127" s="18" t="n">
        <v>302450</v>
      </c>
    </row>
    <row r="128" s="19" customFormat="true" ht="12.75" hidden="false" customHeight="false" outlineLevel="0" collapsed="false">
      <c r="A128" s="14" t="s">
        <v>4488</v>
      </c>
      <c r="B128" s="25" t="n">
        <v>17</v>
      </c>
      <c r="C128" s="25" t="n">
        <v>6</v>
      </c>
      <c r="D128" s="16"/>
      <c r="E128" s="25" t="s">
        <v>20</v>
      </c>
      <c r="F128" s="17" t="s">
        <v>4455</v>
      </c>
      <c r="G128" s="14" t="s">
        <v>4423</v>
      </c>
      <c r="H128" s="14" t="s">
        <v>4411</v>
      </c>
      <c r="I128" s="14" t="s">
        <v>4249</v>
      </c>
      <c r="J128" s="17" t="s">
        <v>55</v>
      </c>
      <c r="K128" s="18" t="n">
        <v>573850</v>
      </c>
    </row>
    <row r="129" s="19" customFormat="true" ht="12.75" hidden="false" customHeight="false" outlineLevel="0" collapsed="false">
      <c r="A129" s="14" t="s">
        <v>4489</v>
      </c>
      <c r="B129" s="23" t="s">
        <v>1337</v>
      </c>
      <c r="C129" s="23" t="s">
        <v>1904</v>
      </c>
      <c r="D129" s="24"/>
      <c r="E129" s="23" t="s">
        <v>20</v>
      </c>
      <c r="F129" s="24" t="s">
        <v>4455</v>
      </c>
      <c r="G129" s="24" t="s">
        <v>4423</v>
      </c>
      <c r="H129" s="24" t="s">
        <v>4411</v>
      </c>
      <c r="I129" s="24" t="s">
        <v>4249</v>
      </c>
      <c r="J129" s="17" t="s">
        <v>16</v>
      </c>
      <c r="K129" s="18" t="n">
        <v>488750</v>
      </c>
    </row>
    <row r="130" s="19" customFormat="true" ht="12.75" hidden="false" customHeight="false" outlineLevel="0" collapsed="false">
      <c r="A130" s="14" t="s">
        <v>4490</v>
      </c>
      <c r="B130" s="25" t="s">
        <v>352</v>
      </c>
      <c r="C130" s="25" t="s">
        <v>95</v>
      </c>
      <c r="D130" s="26"/>
      <c r="E130" s="25" t="s">
        <v>20</v>
      </c>
      <c r="F130" s="26" t="s">
        <v>4455</v>
      </c>
      <c r="G130" s="26" t="s">
        <v>4423</v>
      </c>
      <c r="H130" s="26" t="s">
        <v>4411</v>
      </c>
      <c r="I130" s="26" t="s">
        <v>4249</v>
      </c>
      <c r="J130" s="17" t="s">
        <v>16</v>
      </c>
      <c r="K130" s="18" t="n">
        <v>573850</v>
      </c>
    </row>
    <row r="131" s="19" customFormat="true" ht="12.75" hidden="false" customHeight="false" outlineLevel="0" collapsed="false">
      <c r="A131" s="14" t="s">
        <v>4491</v>
      </c>
      <c r="B131" s="15" t="n">
        <v>10</v>
      </c>
      <c r="C131" s="15" t="n">
        <v>23</v>
      </c>
      <c r="D131" s="16" t="s">
        <v>4492</v>
      </c>
      <c r="E131" s="15" t="n">
        <v>2</v>
      </c>
      <c r="F131" s="16" t="s">
        <v>4493</v>
      </c>
      <c r="G131" s="16" t="s">
        <v>4423</v>
      </c>
      <c r="H131" s="16" t="s">
        <v>4411</v>
      </c>
      <c r="I131" s="16" t="s">
        <v>4249</v>
      </c>
      <c r="J131" s="17" t="s">
        <v>16</v>
      </c>
      <c r="K131" s="18" t="n">
        <v>303600</v>
      </c>
    </row>
    <row r="132" s="19" customFormat="true" ht="12.75" hidden="false" customHeight="false" outlineLevel="0" collapsed="false">
      <c r="A132" s="14" t="s">
        <v>4494</v>
      </c>
      <c r="B132" s="15" t="n">
        <v>24</v>
      </c>
      <c r="C132" s="15" t="n">
        <v>37</v>
      </c>
      <c r="D132" s="16" t="s">
        <v>4495</v>
      </c>
      <c r="E132" s="15" t="s">
        <v>581</v>
      </c>
      <c r="F132" s="16" t="s">
        <v>4493</v>
      </c>
      <c r="G132" s="16" t="s">
        <v>4423</v>
      </c>
      <c r="H132" s="16" t="s">
        <v>4411</v>
      </c>
      <c r="I132" s="16" t="s">
        <v>4249</v>
      </c>
      <c r="J132" s="17" t="s">
        <v>16</v>
      </c>
      <c r="K132" s="18" t="n">
        <v>323150</v>
      </c>
    </row>
    <row r="133" s="19" customFormat="true" ht="12.75" hidden="false" customHeight="false" outlineLevel="0" collapsed="false">
      <c r="A133" s="14" t="s">
        <v>4496</v>
      </c>
      <c r="B133" s="15" t="n">
        <v>28</v>
      </c>
      <c r="C133" s="15" t="n">
        <v>7</v>
      </c>
      <c r="D133" s="16" t="s">
        <v>4497</v>
      </c>
      <c r="E133" s="15" t="n">
        <v>2</v>
      </c>
      <c r="F133" s="16" t="s">
        <v>4493</v>
      </c>
      <c r="G133" s="16" t="s">
        <v>4423</v>
      </c>
      <c r="H133" s="16" t="s">
        <v>4411</v>
      </c>
      <c r="I133" s="16" t="s">
        <v>4249</v>
      </c>
      <c r="J133" s="17" t="s">
        <v>16</v>
      </c>
      <c r="K133" s="18" t="n">
        <v>296700</v>
      </c>
    </row>
    <row r="134" s="19" customFormat="true" ht="12.75" hidden="false" customHeight="false" outlineLevel="0" collapsed="false">
      <c r="A134" s="14" t="s">
        <v>4498</v>
      </c>
      <c r="B134" s="15" t="n">
        <v>28</v>
      </c>
      <c r="C134" s="15" t="n">
        <v>25</v>
      </c>
      <c r="D134" s="16" t="s">
        <v>4499</v>
      </c>
      <c r="E134" s="15" t="n">
        <v>2</v>
      </c>
      <c r="F134" s="16" t="s">
        <v>4493</v>
      </c>
      <c r="G134" s="16" t="s">
        <v>4423</v>
      </c>
      <c r="H134" s="16" t="s">
        <v>4411</v>
      </c>
      <c r="I134" s="16" t="s">
        <v>4249</v>
      </c>
      <c r="J134" s="17" t="s">
        <v>16</v>
      </c>
      <c r="K134" s="18" t="n">
        <v>285200</v>
      </c>
    </row>
    <row r="135" s="19" customFormat="true" ht="12.75" hidden="false" customHeight="false" outlineLevel="0" collapsed="false">
      <c r="A135" s="14" t="s">
        <v>4500</v>
      </c>
      <c r="B135" s="15" t="n">
        <v>40</v>
      </c>
      <c r="C135" s="15" t="n">
        <v>8</v>
      </c>
      <c r="D135" s="16" t="s">
        <v>4501</v>
      </c>
      <c r="E135" s="15" t="n">
        <v>2</v>
      </c>
      <c r="F135" s="16" t="s">
        <v>4493</v>
      </c>
      <c r="G135" s="16" t="s">
        <v>4423</v>
      </c>
      <c r="H135" s="16" t="s">
        <v>4411</v>
      </c>
      <c r="I135" s="16" t="s">
        <v>4249</v>
      </c>
      <c r="J135" s="17" t="s">
        <v>16</v>
      </c>
      <c r="K135" s="18" t="n">
        <v>285200</v>
      </c>
    </row>
    <row r="136" s="19" customFormat="true" ht="12.75" hidden="false" customHeight="false" outlineLevel="0" collapsed="false">
      <c r="A136" s="14" t="s">
        <v>4502</v>
      </c>
      <c r="B136" s="15" t="n">
        <v>39</v>
      </c>
      <c r="C136" s="15" t="n">
        <v>5</v>
      </c>
      <c r="D136" s="16"/>
      <c r="E136" s="15" t="n">
        <v>2</v>
      </c>
      <c r="F136" s="16" t="s">
        <v>4493</v>
      </c>
      <c r="G136" s="16" t="s">
        <v>4423</v>
      </c>
      <c r="H136" s="16" t="s">
        <v>4411</v>
      </c>
      <c r="I136" s="16" t="s">
        <v>4249</v>
      </c>
      <c r="J136" s="17" t="s">
        <v>16</v>
      </c>
      <c r="K136" s="18" t="n">
        <v>285200</v>
      </c>
    </row>
    <row r="137" s="19" customFormat="true" ht="12.75" hidden="false" customHeight="false" outlineLevel="0" collapsed="false">
      <c r="A137" s="14" t="s">
        <v>4503</v>
      </c>
      <c r="B137" s="15" t="n">
        <v>40</v>
      </c>
      <c r="C137" s="15" t="n">
        <v>6</v>
      </c>
      <c r="D137" s="16" t="s">
        <v>4501</v>
      </c>
      <c r="E137" s="15" t="n">
        <v>2</v>
      </c>
      <c r="F137" s="16" t="s">
        <v>4493</v>
      </c>
      <c r="G137" s="16" t="s">
        <v>4423</v>
      </c>
      <c r="H137" s="16" t="s">
        <v>4411</v>
      </c>
      <c r="I137" s="16" t="s">
        <v>4249</v>
      </c>
      <c r="J137" s="17" t="s">
        <v>16</v>
      </c>
      <c r="K137" s="18" t="n">
        <v>442750</v>
      </c>
    </row>
    <row r="138" s="19" customFormat="true" ht="12.75" hidden="false" customHeight="false" outlineLevel="0" collapsed="false">
      <c r="A138" s="14" t="s">
        <v>4504</v>
      </c>
      <c r="B138" s="15" t="n">
        <v>42</v>
      </c>
      <c r="C138" s="15" t="n">
        <v>6</v>
      </c>
      <c r="D138" s="16"/>
      <c r="E138" s="15" t="n">
        <v>2</v>
      </c>
      <c r="F138" s="16" t="s">
        <v>4493</v>
      </c>
      <c r="G138" s="16" t="s">
        <v>4423</v>
      </c>
      <c r="H138" s="16" t="s">
        <v>4411</v>
      </c>
      <c r="I138" s="16" t="s">
        <v>4249</v>
      </c>
      <c r="J138" s="17" t="s">
        <v>16</v>
      </c>
      <c r="K138" s="18" t="n">
        <v>235750</v>
      </c>
    </row>
    <row r="139" s="19" customFormat="true" ht="12.75" hidden="false" customHeight="false" outlineLevel="0" collapsed="false">
      <c r="A139" s="14" t="s">
        <v>4505</v>
      </c>
      <c r="B139" s="15" t="n">
        <v>14</v>
      </c>
      <c r="C139" s="15" t="n">
        <v>7</v>
      </c>
      <c r="D139" s="16" t="s">
        <v>4468</v>
      </c>
      <c r="E139" s="15" t="n">
        <v>1</v>
      </c>
      <c r="F139" s="16" t="s">
        <v>4493</v>
      </c>
      <c r="G139" s="16" t="s">
        <v>4423</v>
      </c>
      <c r="H139" s="16" t="s">
        <v>4411</v>
      </c>
      <c r="I139" s="16" t="s">
        <v>4249</v>
      </c>
      <c r="J139" s="17" t="s">
        <v>16</v>
      </c>
      <c r="K139" s="18" t="n">
        <v>446200</v>
      </c>
    </row>
    <row r="140" s="19" customFormat="true" ht="12.75" hidden="false" customHeight="false" outlineLevel="0" collapsed="false">
      <c r="A140" s="14" t="s">
        <v>4506</v>
      </c>
      <c r="B140" s="15" t="n">
        <v>24</v>
      </c>
      <c r="C140" s="15" t="n">
        <v>28</v>
      </c>
      <c r="D140" s="16" t="s">
        <v>3002</v>
      </c>
      <c r="E140" s="15" t="n">
        <v>2</v>
      </c>
      <c r="F140" s="16" t="s">
        <v>4493</v>
      </c>
      <c r="G140" s="16" t="s">
        <v>4423</v>
      </c>
      <c r="H140" s="16" t="s">
        <v>4411</v>
      </c>
      <c r="I140" s="16" t="s">
        <v>4249</v>
      </c>
      <c r="J140" s="17" t="s">
        <v>16</v>
      </c>
      <c r="K140" s="18" t="n">
        <v>285200</v>
      </c>
    </row>
    <row r="141" s="19" customFormat="true" ht="12.75" hidden="false" customHeight="false" outlineLevel="0" collapsed="false">
      <c r="A141" s="14" t="s">
        <v>4507</v>
      </c>
      <c r="B141" s="15" t="n">
        <v>24</v>
      </c>
      <c r="C141" s="15" t="n">
        <v>24</v>
      </c>
      <c r="D141" s="16" t="s">
        <v>3002</v>
      </c>
      <c r="E141" s="15" t="n">
        <v>2</v>
      </c>
      <c r="F141" s="16" t="s">
        <v>4493</v>
      </c>
      <c r="G141" s="16" t="s">
        <v>4423</v>
      </c>
      <c r="H141" s="16" t="s">
        <v>4411</v>
      </c>
      <c r="I141" s="16" t="s">
        <v>4249</v>
      </c>
      <c r="J141" s="17" t="s">
        <v>16</v>
      </c>
      <c r="K141" s="18" t="n">
        <v>285200</v>
      </c>
    </row>
    <row r="142" s="19" customFormat="true" ht="12.75" hidden="false" customHeight="false" outlineLevel="0" collapsed="false">
      <c r="A142" s="14" t="s">
        <v>4508</v>
      </c>
      <c r="B142" s="15" t="n">
        <v>28</v>
      </c>
      <c r="C142" s="15" t="n">
        <v>27</v>
      </c>
      <c r="D142" s="16" t="s">
        <v>4497</v>
      </c>
      <c r="E142" s="15" t="n">
        <v>1</v>
      </c>
      <c r="F142" s="16" t="s">
        <v>4493</v>
      </c>
      <c r="G142" s="16" t="s">
        <v>4423</v>
      </c>
      <c r="H142" s="16" t="s">
        <v>4411</v>
      </c>
      <c r="I142" s="16" t="s">
        <v>4249</v>
      </c>
      <c r="J142" s="17" t="s">
        <v>16</v>
      </c>
      <c r="K142" s="18" t="n">
        <v>296700</v>
      </c>
    </row>
    <row r="143" s="19" customFormat="true" ht="25.5" hidden="false" customHeight="false" outlineLevel="0" collapsed="false">
      <c r="A143" s="14" t="s">
        <v>4509</v>
      </c>
      <c r="B143" s="15" t="n">
        <v>45</v>
      </c>
      <c r="C143" s="15" t="n">
        <v>23</v>
      </c>
      <c r="D143" s="16" t="s">
        <v>4510</v>
      </c>
      <c r="E143" s="15" t="n">
        <v>2</v>
      </c>
      <c r="F143" s="16" t="s">
        <v>4493</v>
      </c>
      <c r="G143" s="16" t="s">
        <v>4423</v>
      </c>
      <c r="H143" s="16" t="s">
        <v>4411</v>
      </c>
      <c r="I143" s="16" t="s">
        <v>4249</v>
      </c>
      <c r="J143" s="17" t="s">
        <v>16</v>
      </c>
      <c r="K143" s="18" t="n">
        <v>277150</v>
      </c>
    </row>
    <row r="144" s="19" customFormat="true" ht="25.5" hidden="false" customHeight="false" outlineLevel="0" collapsed="false">
      <c r="A144" s="14" t="s">
        <v>4511</v>
      </c>
      <c r="B144" s="15" t="n">
        <v>45</v>
      </c>
      <c r="C144" s="15" t="n">
        <v>27</v>
      </c>
      <c r="D144" s="16" t="s">
        <v>4512</v>
      </c>
      <c r="E144" s="15" t="n">
        <v>2</v>
      </c>
      <c r="F144" s="16" t="s">
        <v>4493</v>
      </c>
      <c r="G144" s="16" t="s">
        <v>4423</v>
      </c>
      <c r="H144" s="16" t="s">
        <v>4411</v>
      </c>
      <c r="I144" s="16" t="s">
        <v>4249</v>
      </c>
      <c r="J144" s="17" t="s">
        <v>16</v>
      </c>
      <c r="K144" s="18" t="n">
        <v>262200</v>
      </c>
    </row>
    <row r="145" s="19" customFormat="true" ht="12.75" hidden="false" customHeight="false" outlineLevel="0" collapsed="false">
      <c r="A145" s="14" t="s">
        <v>4513</v>
      </c>
      <c r="B145" s="15" t="n">
        <v>45</v>
      </c>
      <c r="C145" s="15" t="n">
        <v>34</v>
      </c>
      <c r="D145" s="16"/>
      <c r="E145" s="15" t="n">
        <v>2</v>
      </c>
      <c r="F145" s="16" t="s">
        <v>4493</v>
      </c>
      <c r="G145" s="16" t="s">
        <v>4423</v>
      </c>
      <c r="H145" s="16" t="s">
        <v>4411</v>
      </c>
      <c r="I145" s="16" t="s">
        <v>4249</v>
      </c>
      <c r="J145" s="17" t="s">
        <v>16</v>
      </c>
      <c r="K145" s="18" t="n">
        <v>293250</v>
      </c>
    </row>
    <row r="146" s="19" customFormat="true" ht="12.75" hidden="false" customHeight="false" outlineLevel="0" collapsed="false">
      <c r="A146" s="14" t="s">
        <v>4514</v>
      </c>
      <c r="B146" s="15" t="n">
        <v>45</v>
      </c>
      <c r="C146" s="15" t="n">
        <v>19</v>
      </c>
      <c r="D146" s="16"/>
      <c r="E146" s="15" t="n">
        <v>2</v>
      </c>
      <c r="F146" s="16" t="s">
        <v>4493</v>
      </c>
      <c r="G146" s="16" t="s">
        <v>4423</v>
      </c>
      <c r="H146" s="16" t="s">
        <v>4411</v>
      </c>
      <c r="I146" s="16" t="s">
        <v>4249</v>
      </c>
      <c r="J146" s="17" t="s">
        <v>16</v>
      </c>
      <c r="K146" s="18" t="n">
        <v>235750</v>
      </c>
    </row>
    <row r="147" s="19" customFormat="true" ht="12.75" hidden="false" customHeight="false" outlineLevel="0" collapsed="false">
      <c r="A147" s="14" t="s">
        <v>4515</v>
      </c>
      <c r="B147" s="15" t="n">
        <v>28</v>
      </c>
      <c r="C147" s="15" t="n">
        <v>15</v>
      </c>
      <c r="D147" s="16"/>
      <c r="E147" s="15" t="n">
        <v>2</v>
      </c>
      <c r="F147" s="16" t="s">
        <v>4493</v>
      </c>
      <c r="G147" s="16" t="s">
        <v>4423</v>
      </c>
      <c r="H147" s="16" t="s">
        <v>4411</v>
      </c>
      <c r="I147" s="16" t="s">
        <v>4249</v>
      </c>
      <c r="J147" s="17" t="s">
        <v>16</v>
      </c>
      <c r="K147" s="18" t="n">
        <v>274850</v>
      </c>
    </row>
    <row r="148" s="19" customFormat="true" ht="12.75" hidden="false" customHeight="false" outlineLevel="0" collapsed="false">
      <c r="A148" s="14" t="s">
        <v>4516</v>
      </c>
      <c r="B148" s="15" t="n">
        <v>39</v>
      </c>
      <c r="C148" s="15" t="n">
        <v>7</v>
      </c>
      <c r="D148" s="16" t="s">
        <v>263</v>
      </c>
      <c r="E148" s="15" t="n">
        <v>2</v>
      </c>
      <c r="F148" s="16" t="s">
        <v>4493</v>
      </c>
      <c r="G148" s="16" t="s">
        <v>4423</v>
      </c>
      <c r="H148" s="16" t="s">
        <v>4411</v>
      </c>
      <c r="I148" s="16" t="s">
        <v>4249</v>
      </c>
      <c r="J148" s="17" t="s">
        <v>16</v>
      </c>
      <c r="K148" s="18" t="n">
        <v>296700</v>
      </c>
    </row>
    <row r="149" s="19" customFormat="true" ht="25.5" hidden="false" customHeight="false" outlineLevel="0" collapsed="false">
      <c r="A149" s="14" t="s">
        <v>4517</v>
      </c>
      <c r="B149" s="15" t="n">
        <v>74</v>
      </c>
      <c r="C149" s="15" t="n">
        <v>20</v>
      </c>
      <c r="D149" s="16" t="s">
        <v>4518</v>
      </c>
      <c r="E149" s="15" t="n">
        <v>2</v>
      </c>
      <c r="F149" s="16" t="s">
        <v>4493</v>
      </c>
      <c r="G149" s="16" t="s">
        <v>4423</v>
      </c>
      <c r="H149" s="16" t="s">
        <v>4411</v>
      </c>
      <c r="I149" s="16" t="s">
        <v>4249</v>
      </c>
      <c r="J149" s="17" t="s">
        <v>16</v>
      </c>
      <c r="K149" s="18" t="n">
        <v>319700</v>
      </c>
    </row>
    <row r="150" s="19" customFormat="true" ht="12.75" hidden="false" customHeight="false" outlineLevel="0" collapsed="false">
      <c r="A150" s="14" t="s">
        <v>4519</v>
      </c>
      <c r="B150" s="15" t="n">
        <v>39</v>
      </c>
      <c r="C150" s="15" t="n">
        <v>10</v>
      </c>
      <c r="D150" s="16"/>
      <c r="E150" s="15" t="n">
        <v>2</v>
      </c>
      <c r="F150" s="16" t="s">
        <v>4493</v>
      </c>
      <c r="G150" s="16" t="s">
        <v>4423</v>
      </c>
      <c r="H150" s="16" t="s">
        <v>4411</v>
      </c>
      <c r="I150" s="16" t="s">
        <v>4249</v>
      </c>
      <c r="J150" s="17" t="s">
        <v>16</v>
      </c>
      <c r="K150" s="18" t="n">
        <v>256450</v>
      </c>
    </row>
    <row r="151" s="19" customFormat="true" ht="12.75" hidden="false" customHeight="false" outlineLevel="0" collapsed="false">
      <c r="A151" s="14" t="s">
        <v>4520</v>
      </c>
      <c r="B151" s="15" t="n">
        <v>24</v>
      </c>
      <c r="C151" s="15" t="n">
        <v>20</v>
      </c>
      <c r="D151" s="16" t="s">
        <v>3002</v>
      </c>
      <c r="E151" s="15" t="n">
        <v>2</v>
      </c>
      <c r="F151" s="16" t="s">
        <v>4493</v>
      </c>
      <c r="G151" s="16" t="s">
        <v>4423</v>
      </c>
      <c r="H151" s="16" t="s">
        <v>4411</v>
      </c>
      <c r="I151" s="16" t="s">
        <v>4249</v>
      </c>
      <c r="J151" s="17" t="s">
        <v>16</v>
      </c>
      <c r="K151" s="18" t="n">
        <v>221950</v>
      </c>
    </row>
    <row r="152" s="19" customFormat="true" ht="12.75" hidden="false" customHeight="false" outlineLevel="0" collapsed="false">
      <c r="A152" s="14" t="s">
        <v>4521</v>
      </c>
      <c r="B152" s="15" t="n">
        <v>24</v>
      </c>
      <c r="C152" s="15" t="n">
        <v>22</v>
      </c>
      <c r="D152" s="16" t="s">
        <v>3002</v>
      </c>
      <c r="E152" s="15" t="n">
        <v>2</v>
      </c>
      <c r="F152" s="16" t="s">
        <v>4493</v>
      </c>
      <c r="G152" s="16" t="s">
        <v>4423</v>
      </c>
      <c r="H152" s="16" t="s">
        <v>4411</v>
      </c>
      <c r="I152" s="16" t="s">
        <v>4249</v>
      </c>
      <c r="J152" s="17" t="s">
        <v>16</v>
      </c>
      <c r="K152" s="18" t="n">
        <v>358800</v>
      </c>
    </row>
    <row r="153" s="19" customFormat="true" ht="12.75" hidden="false" customHeight="false" outlineLevel="0" collapsed="false">
      <c r="A153" s="14" t="s">
        <v>4522</v>
      </c>
      <c r="B153" s="15" t="n">
        <v>74</v>
      </c>
      <c r="C153" s="15" t="n">
        <v>25</v>
      </c>
      <c r="D153" s="16" t="s">
        <v>3002</v>
      </c>
      <c r="E153" s="15" t="n">
        <v>2</v>
      </c>
      <c r="F153" s="16" t="s">
        <v>4493</v>
      </c>
      <c r="G153" s="16" t="s">
        <v>4423</v>
      </c>
      <c r="H153" s="16" t="s">
        <v>4411</v>
      </c>
      <c r="I153" s="16" t="s">
        <v>4249</v>
      </c>
      <c r="J153" s="17" t="s">
        <v>16</v>
      </c>
      <c r="K153" s="18" t="n">
        <v>323150</v>
      </c>
    </row>
    <row r="154" s="19" customFormat="true" ht="12.75" hidden="false" customHeight="false" outlineLevel="0" collapsed="false">
      <c r="A154" s="14" t="s">
        <v>4523</v>
      </c>
      <c r="B154" s="15" t="n">
        <v>74</v>
      </c>
      <c r="C154" s="15" t="n">
        <v>23</v>
      </c>
      <c r="D154" s="16" t="s">
        <v>3002</v>
      </c>
      <c r="E154" s="15" t="n">
        <v>2</v>
      </c>
      <c r="F154" s="16" t="s">
        <v>4493</v>
      </c>
      <c r="G154" s="16" t="s">
        <v>4423</v>
      </c>
      <c r="H154" s="16" t="s">
        <v>4411</v>
      </c>
      <c r="I154" s="16" t="s">
        <v>4249</v>
      </c>
      <c r="J154" s="17" t="s">
        <v>16</v>
      </c>
      <c r="K154" s="18" t="n">
        <v>336950</v>
      </c>
    </row>
    <row r="155" s="19" customFormat="true" ht="12.75" hidden="false" customHeight="false" outlineLevel="0" collapsed="false">
      <c r="A155" s="14" t="s">
        <v>4524</v>
      </c>
      <c r="B155" s="15" t="n">
        <v>42</v>
      </c>
      <c r="C155" s="15" t="n">
        <v>13</v>
      </c>
      <c r="D155" s="16" t="s">
        <v>4525</v>
      </c>
      <c r="E155" s="15" t="n">
        <v>2</v>
      </c>
      <c r="F155" s="16" t="s">
        <v>4493</v>
      </c>
      <c r="G155" s="16" t="s">
        <v>4423</v>
      </c>
      <c r="H155" s="16" t="s">
        <v>4411</v>
      </c>
      <c r="I155" s="16" t="s">
        <v>4249</v>
      </c>
      <c r="J155" s="17" t="s">
        <v>31</v>
      </c>
      <c r="K155" s="18" t="n">
        <v>301300</v>
      </c>
    </row>
    <row r="156" s="19" customFormat="true" ht="12.75" hidden="false" customHeight="false" outlineLevel="0" collapsed="false">
      <c r="A156" s="14" t="s">
        <v>4526</v>
      </c>
      <c r="B156" s="25" t="n">
        <v>45</v>
      </c>
      <c r="C156" s="25" t="n">
        <v>5</v>
      </c>
      <c r="D156" s="16"/>
      <c r="E156" s="25" t="s">
        <v>96</v>
      </c>
      <c r="F156" s="17" t="s">
        <v>4493</v>
      </c>
      <c r="G156" s="14" t="s">
        <v>4423</v>
      </c>
      <c r="H156" s="14" t="s">
        <v>4411</v>
      </c>
      <c r="I156" s="14" t="s">
        <v>4249</v>
      </c>
      <c r="J156" s="17" t="s">
        <v>55</v>
      </c>
      <c r="K156" s="18" t="n">
        <v>391000</v>
      </c>
    </row>
    <row r="157" s="19" customFormat="true" ht="12.75" hidden="false" customHeight="false" outlineLevel="0" collapsed="false">
      <c r="A157" s="14" t="s">
        <v>4527</v>
      </c>
      <c r="B157" s="25" t="n">
        <v>1</v>
      </c>
      <c r="C157" s="25" t="n">
        <v>47</v>
      </c>
      <c r="D157" s="16"/>
      <c r="E157" s="25" t="s">
        <v>20</v>
      </c>
      <c r="F157" s="17" t="s">
        <v>4493</v>
      </c>
      <c r="G157" s="14" t="s">
        <v>4423</v>
      </c>
      <c r="H157" s="14" t="s">
        <v>4411</v>
      </c>
      <c r="I157" s="14" t="s">
        <v>4249</v>
      </c>
      <c r="J157" s="17" t="s">
        <v>55</v>
      </c>
      <c r="K157" s="18" t="n">
        <v>508300</v>
      </c>
    </row>
    <row r="158" s="19" customFormat="true" ht="12.75" hidden="false" customHeight="false" outlineLevel="0" collapsed="false">
      <c r="A158" s="14" t="s">
        <v>4528</v>
      </c>
      <c r="B158" s="15" t="n">
        <v>42</v>
      </c>
      <c r="C158" s="15" t="n">
        <v>21</v>
      </c>
      <c r="D158" s="16" t="s">
        <v>20</v>
      </c>
      <c r="E158" s="15" t="s">
        <v>20</v>
      </c>
      <c r="F158" s="17" t="s">
        <v>4493</v>
      </c>
      <c r="G158" s="17" t="s">
        <v>4423</v>
      </c>
      <c r="H158" s="17" t="s">
        <v>4411</v>
      </c>
      <c r="I158" s="17" t="s">
        <v>4249</v>
      </c>
      <c r="J158" s="17" t="s">
        <v>24</v>
      </c>
      <c r="K158" s="18" t="n">
        <v>472650</v>
      </c>
    </row>
    <row r="159" s="19" customFormat="true" ht="12.75" hidden="false" customHeight="false" outlineLevel="0" collapsed="false">
      <c r="A159" s="14" t="s">
        <v>4529</v>
      </c>
      <c r="B159" s="23" t="s">
        <v>1969</v>
      </c>
      <c r="C159" s="23" t="n">
        <v>13</v>
      </c>
      <c r="D159" s="16"/>
      <c r="E159" s="23"/>
      <c r="F159" s="24" t="s">
        <v>4493</v>
      </c>
      <c r="G159" s="24" t="s">
        <v>4423</v>
      </c>
      <c r="H159" s="24" t="s">
        <v>4411</v>
      </c>
      <c r="I159" s="24" t="s">
        <v>4249</v>
      </c>
      <c r="J159" s="17" t="s">
        <v>16</v>
      </c>
      <c r="K159" s="18" t="n">
        <v>343850</v>
      </c>
    </row>
    <row r="160" s="19" customFormat="true" ht="12.75" hidden="false" customHeight="false" outlineLevel="0" collapsed="false">
      <c r="A160" s="14" t="s">
        <v>4530</v>
      </c>
      <c r="B160" s="38" t="s">
        <v>1942</v>
      </c>
      <c r="C160" s="38" t="s">
        <v>1819</v>
      </c>
      <c r="D160" s="39" t="s">
        <v>20</v>
      </c>
      <c r="E160" s="33" t="s">
        <v>20</v>
      </c>
      <c r="F160" s="20" t="s">
        <v>4493</v>
      </c>
      <c r="G160" s="20" t="s">
        <v>4423</v>
      </c>
      <c r="H160" s="20" t="s">
        <v>4411</v>
      </c>
      <c r="I160" s="20" t="s">
        <v>4249</v>
      </c>
      <c r="J160" s="17" t="s">
        <v>31</v>
      </c>
      <c r="K160" s="18" t="n">
        <v>515200</v>
      </c>
    </row>
    <row r="161" s="19" customFormat="true" ht="12.75" hidden="false" customHeight="false" outlineLevel="0" collapsed="false">
      <c r="A161" s="14" t="s">
        <v>4531</v>
      </c>
      <c r="B161" s="38" t="s">
        <v>355</v>
      </c>
      <c r="C161" s="38" t="s">
        <v>54</v>
      </c>
      <c r="D161" s="39" t="s">
        <v>96</v>
      </c>
      <c r="E161" s="33" t="s">
        <v>20</v>
      </c>
      <c r="F161" s="20" t="s">
        <v>4493</v>
      </c>
      <c r="G161" s="20" t="s">
        <v>4423</v>
      </c>
      <c r="H161" s="20" t="s">
        <v>4411</v>
      </c>
      <c r="I161" s="20" t="s">
        <v>4249</v>
      </c>
      <c r="J161" s="17" t="s">
        <v>31</v>
      </c>
      <c r="K161" s="18" t="n">
        <v>405950</v>
      </c>
    </row>
    <row r="162" s="19" customFormat="true" ht="12.75" hidden="false" customHeight="false" outlineLevel="0" collapsed="false">
      <c r="A162" s="14" t="s">
        <v>4532</v>
      </c>
      <c r="B162" s="15" t="n">
        <v>18</v>
      </c>
      <c r="C162" s="15" t="n">
        <v>22</v>
      </c>
      <c r="D162" s="16" t="s">
        <v>2916</v>
      </c>
      <c r="E162" s="15" t="s">
        <v>173</v>
      </c>
      <c r="F162" s="16" t="s">
        <v>4533</v>
      </c>
      <c r="G162" s="16" t="s">
        <v>4423</v>
      </c>
      <c r="H162" s="16" t="s">
        <v>4411</v>
      </c>
      <c r="I162" s="16" t="s">
        <v>4249</v>
      </c>
      <c r="J162" s="17" t="s">
        <v>16</v>
      </c>
      <c r="K162" s="18" t="n">
        <v>323150</v>
      </c>
    </row>
    <row r="163" s="19" customFormat="true" ht="12.75" hidden="false" customHeight="false" outlineLevel="0" collapsed="false">
      <c r="A163" s="14" t="s">
        <v>4534</v>
      </c>
      <c r="B163" s="15" t="n">
        <v>29</v>
      </c>
      <c r="C163" s="15" t="n">
        <v>22</v>
      </c>
      <c r="D163" s="16" t="s">
        <v>4535</v>
      </c>
      <c r="E163" s="15" t="s">
        <v>173</v>
      </c>
      <c r="F163" s="16" t="s">
        <v>4533</v>
      </c>
      <c r="G163" s="16" t="s">
        <v>4423</v>
      </c>
      <c r="H163" s="16" t="s">
        <v>4411</v>
      </c>
      <c r="I163" s="16" t="s">
        <v>4249</v>
      </c>
      <c r="J163" s="17" t="s">
        <v>16</v>
      </c>
      <c r="K163" s="18" t="n">
        <v>362250</v>
      </c>
    </row>
    <row r="164" s="19" customFormat="true" ht="12.75" hidden="false" customHeight="false" outlineLevel="0" collapsed="false">
      <c r="A164" s="14" t="s">
        <v>4536</v>
      </c>
      <c r="B164" s="15" t="n">
        <v>30</v>
      </c>
      <c r="C164" s="15" t="n">
        <v>19</v>
      </c>
      <c r="D164" s="16" t="s">
        <v>4535</v>
      </c>
      <c r="E164" s="15" t="s">
        <v>173</v>
      </c>
      <c r="F164" s="16" t="s">
        <v>4533</v>
      </c>
      <c r="G164" s="16" t="s">
        <v>4423</v>
      </c>
      <c r="H164" s="16" t="s">
        <v>4411</v>
      </c>
      <c r="I164" s="16" t="s">
        <v>4249</v>
      </c>
      <c r="J164" s="17" t="s">
        <v>148</v>
      </c>
      <c r="K164" s="18" t="n">
        <v>341550</v>
      </c>
    </row>
    <row r="165" s="19" customFormat="true" ht="12.75" hidden="false" customHeight="false" outlineLevel="0" collapsed="false">
      <c r="A165" s="14" t="s">
        <v>4537</v>
      </c>
      <c r="B165" s="15" t="n">
        <v>29</v>
      </c>
      <c r="C165" s="15" t="n">
        <v>25</v>
      </c>
      <c r="D165" s="16" t="s">
        <v>1193</v>
      </c>
      <c r="E165" s="15" t="s">
        <v>581</v>
      </c>
      <c r="F165" s="16" t="s">
        <v>4533</v>
      </c>
      <c r="G165" s="16" t="s">
        <v>4423</v>
      </c>
      <c r="H165" s="16" t="s">
        <v>4411</v>
      </c>
      <c r="I165" s="16" t="s">
        <v>4249</v>
      </c>
      <c r="J165" s="17" t="s">
        <v>31</v>
      </c>
      <c r="K165" s="18" t="n">
        <v>362250</v>
      </c>
    </row>
    <row r="166" s="19" customFormat="true" ht="12.75" hidden="false" customHeight="false" outlineLevel="0" collapsed="false">
      <c r="A166" s="14" t="s">
        <v>4538</v>
      </c>
      <c r="B166" s="15" t="n">
        <v>29</v>
      </c>
      <c r="C166" s="15" t="n">
        <v>13</v>
      </c>
      <c r="D166" s="16" t="s">
        <v>1193</v>
      </c>
      <c r="E166" s="15" t="s">
        <v>173</v>
      </c>
      <c r="F166" s="16" t="s">
        <v>4533</v>
      </c>
      <c r="G166" s="16" t="s">
        <v>4423</v>
      </c>
      <c r="H166" s="16" t="s">
        <v>4411</v>
      </c>
      <c r="I166" s="16" t="s">
        <v>4249</v>
      </c>
      <c r="J166" s="17" t="s">
        <v>16</v>
      </c>
      <c r="K166" s="18" t="n">
        <v>391000</v>
      </c>
    </row>
    <row r="167" s="19" customFormat="true" ht="12.75" hidden="false" customHeight="false" outlineLevel="0" collapsed="false">
      <c r="A167" s="14" t="s">
        <v>4539</v>
      </c>
      <c r="B167" s="15" t="n">
        <v>29</v>
      </c>
      <c r="C167" s="15" t="n">
        <v>26</v>
      </c>
      <c r="D167" s="16" t="s">
        <v>4535</v>
      </c>
      <c r="E167" s="15" t="s">
        <v>173</v>
      </c>
      <c r="F167" s="16" t="s">
        <v>4533</v>
      </c>
      <c r="G167" s="16" t="s">
        <v>4423</v>
      </c>
      <c r="H167" s="16" t="s">
        <v>4411</v>
      </c>
      <c r="I167" s="16" t="s">
        <v>4249</v>
      </c>
      <c r="J167" s="17" t="s">
        <v>16</v>
      </c>
      <c r="K167" s="18" t="n">
        <v>391000</v>
      </c>
    </row>
    <row r="168" s="19" customFormat="true" ht="12.75" hidden="false" customHeight="false" outlineLevel="0" collapsed="false">
      <c r="A168" s="14" t="s">
        <v>4540</v>
      </c>
      <c r="B168" s="15" t="n">
        <v>29</v>
      </c>
      <c r="C168" s="15" t="n">
        <v>14</v>
      </c>
      <c r="D168" s="16" t="s">
        <v>4535</v>
      </c>
      <c r="E168" s="15" t="s">
        <v>173</v>
      </c>
      <c r="F168" s="16" t="s">
        <v>4533</v>
      </c>
      <c r="G168" s="16" t="s">
        <v>4423</v>
      </c>
      <c r="H168" s="16" t="s">
        <v>4411</v>
      </c>
      <c r="I168" s="16" t="s">
        <v>4249</v>
      </c>
      <c r="J168" s="17" t="s">
        <v>16</v>
      </c>
      <c r="K168" s="18" t="n">
        <v>417450</v>
      </c>
    </row>
    <row r="169" s="19" customFormat="true" ht="12.75" hidden="false" customHeight="false" outlineLevel="0" collapsed="false">
      <c r="A169" s="14" t="s">
        <v>4541</v>
      </c>
      <c r="B169" s="15" t="n">
        <v>29</v>
      </c>
      <c r="C169" s="15" t="n">
        <v>11</v>
      </c>
      <c r="D169" s="16" t="s">
        <v>1193</v>
      </c>
      <c r="E169" s="15" t="s">
        <v>173</v>
      </c>
      <c r="F169" s="16" t="s">
        <v>4533</v>
      </c>
      <c r="G169" s="16" t="s">
        <v>4423</v>
      </c>
      <c r="H169" s="16" t="s">
        <v>4411</v>
      </c>
      <c r="I169" s="16" t="s">
        <v>4249</v>
      </c>
      <c r="J169" s="17" t="s">
        <v>16</v>
      </c>
      <c r="K169" s="18" t="n">
        <v>323150</v>
      </c>
    </row>
    <row r="170" s="19" customFormat="true" ht="12.75" hidden="false" customHeight="false" outlineLevel="0" collapsed="false">
      <c r="A170" s="14" t="s">
        <v>4542</v>
      </c>
      <c r="B170" s="15" t="n">
        <v>30</v>
      </c>
      <c r="C170" s="15" t="n">
        <v>25</v>
      </c>
      <c r="D170" s="16" t="s">
        <v>4535</v>
      </c>
      <c r="E170" s="15" t="s">
        <v>173</v>
      </c>
      <c r="F170" s="16" t="s">
        <v>4533</v>
      </c>
      <c r="G170" s="16" t="s">
        <v>4423</v>
      </c>
      <c r="H170" s="16" t="s">
        <v>4411</v>
      </c>
      <c r="I170" s="16" t="s">
        <v>4249</v>
      </c>
      <c r="J170" s="17" t="s">
        <v>16</v>
      </c>
      <c r="K170" s="18" t="n">
        <v>323150</v>
      </c>
    </row>
    <row r="171" s="19" customFormat="true" ht="12.75" hidden="false" customHeight="false" outlineLevel="0" collapsed="false">
      <c r="A171" s="14" t="s">
        <v>4543</v>
      </c>
      <c r="B171" s="15" t="n">
        <v>30</v>
      </c>
      <c r="C171" s="15" t="n">
        <v>23</v>
      </c>
      <c r="D171" s="16" t="s">
        <v>4535</v>
      </c>
      <c r="E171" s="15" t="s">
        <v>173</v>
      </c>
      <c r="F171" s="16" t="s">
        <v>4533</v>
      </c>
      <c r="G171" s="16" t="s">
        <v>4423</v>
      </c>
      <c r="H171" s="16" t="s">
        <v>4411</v>
      </c>
      <c r="I171" s="16" t="s">
        <v>4249</v>
      </c>
      <c r="J171" s="17" t="s">
        <v>16</v>
      </c>
      <c r="K171" s="18" t="n">
        <v>304750</v>
      </c>
    </row>
    <row r="172" s="19" customFormat="true" ht="12.75" hidden="false" customHeight="false" outlineLevel="0" collapsed="false">
      <c r="A172" s="14" t="s">
        <v>4544</v>
      </c>
      <c r="B172" s="15" t="n">
        <v>30</v>
      </c>
      <c r="C172" s="15" t="n">
        <v>24</v>
      </c>
      <c r="D172" s="16" t="s">
        <v>4545</v>
      </c>
      <c r="E172" s="15" t="s">
        <v>173</v>
      </c>
      <c r="F172" s="16" t="s">
        <v>4533</v>
      </c>
      <c r="G172" s="16" t="s">
        <v>4423</v>
      </c>
      <c r="H172" s="16" t="s">
        <v>4411</v>
      </c>
      <c r="I172" s="16" t="s">
        <v>4249</v>
      </c>
      <c r="J172" s="17" t="s">
        <v>16</v>
      </c>
      <c r="K172" s="18" t="n">
        <v>368000</v>
      </c>
    </row>
    <row r="173" s="19" customFormat="true" ht="12.75" hidden="false" customHeight="false" outlineLevel="0" collapsed="false">
      <c r="A173" s="14" t="s">
        <v>4546</v>
      </c>
      <c r="B173" s="15" t="n">
        <v>30</v>
      </c>
      <c r="C173" s="15" t="n">
        <v>15</v>
      </c>
      <c r="D173" s="16" t="s">
        <v>4535</v>
      </c>
      <c r="E173" s="15" t="s">
        <v>173</v>
      </c>
      <c r="F173" s="16" t="s">
        <v>4533</v>
      </c>
      <c r="G173" s="16" t="s">
        <v>4423</v>
      </c>
      <c r="H173" s="16" t="s">
        <v>4411</v>
      </c>
      <c r="I173" s="16" t="s">
        <v>4249</v>
      </c>
      <c r="J173" s="17" t="s">
        <v>16</v>
      </c>
      <c r="K173" s="18" t="n">
        <v>265650</v>
      </c>
    </row>
    <row r="174" s="19" customFormat="true" ht="38.25" hidden="false" customHeight="false" outlineLevel="0" collapsed="false">
      <c r="A174" s="14" t="s">
        <v>4547</v>
      </c>
      <c r="B174" s="15" t="n">
        <v>30</v>
      </c>
      <c r="C174" s="15" t="n">
        <v>32</v>
      </c>
      <c r="D174" s="16" t="s">
        <v>4548</v>
      </c>
      <c r="E174" s="15" t="s">
        <v>173</v>
      </c>
      <c r="F174" s="16" t="s">
        <v>4533</v>
      </c>
      <c r="G174" s="16" t="s">
        <v>4423</v>
      </c>
      <c r="H174" s="16" t="s">
        <v>4411</v>
      </c>
      <c r="I174" s="16" t="s">
        <v>4249</v>
      </c>
      <c r="J174" s="17" t="s">
        <v>16</v>
      </c>
      <c r="K174" s="18" t="n">
        <v>323150</v>
      </c>
    </row>
    <row r="175" s="19" customFormat="true" ht="12.75" hidden="false" customHeight="false" outlineLevel="0" collapsed="false">
      <c r="A175" s="14" t="s">
        <v>4549</v>
      </c>
      <c r="B175" s="15" t="n">
        <v>25</v>
      </c>
      <c r="C175" s="15" t="n">
        <v>14</v>
      </c>
      <c r="D175" s="16" t="s">
        <v>4550</v>
      </c>
      <c r="E175" s="15" t="s">
        <v>173</v>
      </c>
      <c r="F175" s="16" t="s">
        <v>4533</v>
      </c>
      <c r="G175" s="16" t="s">
        <v>4423</v>
      </c>
      <c r="H175" s="16" t="s">
        <v>4411</v>
      </c>
      <c r="I175" s="16" t="s">
        <v>4249</v>
      </c>
      <c r="J175" s="17" t="s">
        <v>16</v>
      </c>
      <c r="K175" s="18" t="n">
        <v>265650</v>
      </c>
    </row>
    <row r="176" s="19" customFormat="true" ht="12.75" hidden="false" customHeight="false" outlineLevel="0" collapsed="false">
      <c r="A176" s="14" t="s">
        <v>4551</v>
      </c>
      <c r="B176" s="15" t="n">
        <v>24</v>
      </c>
      <c r="C176" s="15" t="n">
        <v>15</v>
      </c>
      <c r="D176" s="16" t="s">
        <v>4550</v>
      </c>
      <c r="E176" s="15" t="s">
        <v>173</v>
      </c>
      <c r="F176" s="16" t="s">
        <v>4533</v>
      </c>
      <c r="G176" s="16" t="s">
        <v>4423</v>
      </c>
      <c r="H176" s="16" t="s">
        <v>4411</v>
      </c>
      <c r="I176" s="16" t="s">
        <v>4249</v>
      </c>
      <c r="J176" s="17" t="s">
        <v>16</v>
      </c>
      <c r="K176" s="18" t="n">
        <v>265650</v>
      </c>
    </row>
    <row r="177" s="19" customFormat="true" ht="12.75" hidden="false" customHeight="false" outlineLevel="0" collapsed="false">
      <c r="A177" s="14" t="s">
        <v>4552</v>
      </c>
      <c r="B177" s="15" t="n">
        <v>25</v>
      </c>
      <c r="C177" s="15" t="n">
        <v>29</v>
      </c>
      <c r="D177" s="16" t="s">
        <v>2435</v>
      </c>
      <c r="E177" s="15" t="s">
        <v>173</v>
      </c>
      <c r="F177" s="16" t="s">
        <v>4533</v>
      </c>
      <c r="G177" s="16" t="s">
        <v>4423</v>
      </c>
      <c r="H177" s="16" t="s">
        <v>4411</v>
      </c>
      <c r="I177" s="16" t="s">
        <v>4249</v>
      </c>
      <c r="J177" s="17" t="s">
        <v>16</v>
      </c>
      <c r="K177" s="18" t="n">
        <v>323150</v>
      </c>
    </row>
    <row r="178" s="19" customFormat="true" ht="12.75" hidden="false" customHeight="false" outlineLevel="0" collapsed="false">
      <c r="A178" s="14" t="s">
        <v>4553</v>
      </c>
      <c r="B178" s="15" t="n">
        <v>25</v>
      </c>
      <c r="C178" s="15" t="n">
        <v>31</v>
      </c>
      <c r="D178" s="16" t="s">
        <v>2435</v>
      </c>
      <c r="E178" s="15" t="s">
        <v>173</v>
      </c>
      <c r="F178" s="16" t="s">
        <v>4533</v>
      </c>
      <c r="G178" s="16" t="s">
        <v>4423</v>
      </c>
      <c r="H178" s="16" t="s">
        <v>4411</v>
      </c>
      <c r="I178" s="16" t="s">
        <v>4249</v>
      </c>
      <c r="J178" s="17" t="s">
        <v>16</v>
      </c>
      <c r="K178" s="18" t="n">
        <v>265650</v>
      </c>
    </row>
    <row r="179" s="19" customFormat="true" ht="25.5" hidden="false" customHeight="false" outlineLevel="0" collapsed="false">
      <c r="A179" s="14" t="s">
        <v>4554</v>
      </c>
      <c r="B179" s="15" t="n">
        <v>25</v>
      </c>
      <c r="C179" s="15" t="n">
        <v>40</v>
      </c>
      <c r="D179" s="16" t="s">
        <v>4555</v>
      </c>
      <c r="E179" s="15" t="s">
        <v>173</v>
      </c>
      <c r="F179" s="16" t="s">
        <v>4533</v>
      </c>
      <c r="G179" s="16" t="s">
        <v>4423</v>
      </c>
      <c r="H179" s="16" t="s">
        <v>4411</v>
      </c>
      <c r="I179" s="16" t="s">
        <v>4249</v>
      </c>
      <c r="J179" s="17" t="s">
        <v>16</v>
      </c>
      <c r="K179" s="18" t="n">
        <v>382950</v>
      </c>
    </row>
    <row r="180" s="19" customFormat="true" ht="12.75" hidden="false" customHeight="false" outlineLevel="0" collapsed="false">
      <c r="A180" s="14" t="s">
        <v>4556</v>
      </c>
      <c r="B180" s="15" t="n">
        <v>13</v>
      </c>
      <c r="C180" s="15" t="n">
        <v>8</v>
      </c>
      <c r="D180" s="16" t="s">
        <v>2631</v>
      </c>
      <c r="E180" s="15" t="s">
        <v>173</v>
      </c>
      <c r="F180" s="16" t="s">
        <v>4533</v>
      </c>
      <c r="G180" s="16" t="s">
        <v>4423</v>
      </c>
      <c r="H180" s="16" t="s">
        <v>4411</v>
      </c>
      <c r="I180" s="16" t="s">
        <v>4249</v>
      </c>
      <c r="J180" s="17" t="s">
        <v>16</v>
      </c>
      <c r="K180" s="18" t="n">
        <v>315100</v>
      </c>
    </row>
    <row r="181" s="19" customFormat="true" ht="12.75" hidden="false" customHeight="false" outlineLevel="0" collapsed="false">
      <c r="A181" s="14" t="s">
        <v>4557</v>
      </c>
      <c r="B181" s="15" t="n">
        <v>25</v>
      </c>
      <c r="C181" s="15" t="n">
        <v>22</v>
      </c>
      <c r="D181" s="16" t="s">
        <v>4550</v>
      </c>
      <c r="E181" s="15" t="s">
        <v>173</v>
      </c>
      <c r="F181" s="16" t="s">
        <v>4533</v>
      </c>
      <c r="G181" s="16" t="s">
        <v>4423</v>
      </c>
      <c r="H181" s="16" t="s">
        <v>4411</v>
      </c>
      <c r="I181" s="16" t="s">
        <v>4249</v>
      </c>
      <c r="J181" s="17" t="s">
        <v>16</v>
      </c>
      <c r="K181" s="18" t="n">
        <v>341550</v>
      </c>
    </row>
    <row r="182" s="19" customFormat="true" ht="12.75" hidden="false" customHeight="false" outlineLevel="0" collapsed="false">
      <c r="A182" s="14" t="s">
        <v>4558</v>
      </c>
      <c r="B182" s="15" t="n">
        <v>28</v>
      </c>
      <c r="C182" s="15" t="n">
        <v>14</v>
      </c>
      <c r="D182" s="16" t="s">
        <v>1193</v>
      </c>
      <c r="E182" s="15" t="s">
        <v>173</v>
      </c>
      <c r="F182" s="16" t="s">
        <v>4533</v>
      </c>
      <c r="G182" s="16" t="s">
        <v>4423</v>
      </c>
      <c r="H182" s="16" t="s">
        <v>4411</v>
      </c>
      <c r="I182" s="16" t="s">
        <v>4249</v>
      </c>
      <c r="J182" s="17" t="s">
        <v>16</v>
      </c>
      <c r="K182" s="18" t="n">
        <v>368000</v>
      </c>
    </row>
    <row r="183" s="19" customFormat="true" ht="12.75" hidden="false" customHeight="false" outlineLevel="0" collapsed="false">
      <c r="A183" s="14" t="s">
        <v>4559</v>
      </c>
      <c r="B183" s="15" t="n">
        <v>24</v>
      </c>
      <c r="C183" s="15" t="n">
        <v>25</v>
      </c>
      <c r="D183" s="16" t="s">
        <v>4550</v>
      </c>
      <c r="E183" s="15" t="s">
        <v>173</v>
      </c>
      <c r="F183" s="16" t="s">
        <v>4533</v>
      </c>
      <c r="G183" s="16" t="s">
        <v>4423</v>
      </c>
      <c r="H183" s="16" t="s">
        <v>4411</v>
      </c>
      <c r="I183" s="16" t="s">
        <v>4249</v>
      </c>
      <c r="J183" s="17" t="s">
        <v>16</v>
      </c>
      <c r="K183" s="18" t="n">
        <v>433550</v>
      </c>
    </row>
    <row r="184" s="19" customFormat="true" ht="12.75" hidden="false" customHeight="false" outlineLevel="0" collapsed="false">
      <c r="A184" s="14" t="s">
        <v>4560</v>
      </c>
      <c r="B184" s="15" t="n">
        <v>28</v>
      </c>
      <c r="C184" s="15" t="n">
        <v>26</v>
      </c>
      <c r="D184" s="16" t="s">
        <v>1193</v>
      </c>
      <c r="E184" s="15" t="s">
        <v>173</v>
      </c>
      <c r="F184" s="16" t="s">
        <v>4533</v>
      </c>
      <c r="G184" s="16" t="s">
        <v>4423</v>
      </c>
      <c r="H184" s="16" t="s">
        <v>4411</v>
      </c>
      <c r="I184" s="16" t="s">
        <v>4249</v>
      </c>
      <c r="J184" s="17" t="s">
        <v>16</v>
      </c>
      <c r="K184" s="18" t="n">
        <v>359950</v>
      </c>
    </row>
    <row r="185" s="19" customFormat="true" ht="12.75" hidden="false" customHeight="false" outlineLevel="0" collapsed="false">
      <c r="A185" s="14" t="s">
        <v>4561</v>
      </c>
      <c r="B185" s="15" t="n">
        <v>14</v>
      </c>
      <c r="C185" s="15" t="n">
        <v>10</v>
      </c>
      <c r="D185" s="16" t="s">
        <v>2631</v>
      </c>
      <c r="E185" s="15" t="s">
        <v>173</v>
      </c>
      <c r="F185" s="16" t="s">
        <v>4533</v>
      </c>
      <c r="G185" s="16" t="s">
        <v>4423</v>
      </c>
      <c r="H185" s="16" t="s">
        <v>4411</v>
      </c>
      <c r="I185" s="16" t="s">
        <v>4249</v>
      </c>
      <c r="J185" s="17" t="s">
        <v>16</v>
      </c>
      <c r="K185" s="18" t="n">
        <v>323150</v>
      </c>
    </row>
    <row r="186" s="19" customFormat="true" ht="25.5" hidden="false" customHeight="false" outlineLevel="0" collapsed="false">
      <c r="A186" s="14" t="s">
        <v>4562</v>
      </c>
      <c r="B186" s="15" t="n">
        <v>17</v>
      </c>
      <c r="C186" s="15" t="n">
        <v>50</v>
      </c>
      <c r="D186" s="16" t="s">
        <v>4563</v>
      </c>
      <c r="E186" s="15" t="s">
        <v>173</v>
      </c>
      <c r="F186" s="16" t="s">
        <v>4533</v>
      </c>
      <c r="G186" s="16" t="s">
        <v>4423</v>
      </c>
      <c r="H186" s="16" t="s">
        <v>4411</v>
      </c>
      <c r="I186" s="16" t="s">
        <v>4249</v>
      </c>
      <c r="J186" s="17" t="s">
        <v>16</v>
      </c>
      <c r="K186" s="18" t="n">
        <v>323150</v>
      </c>
    </row>
    <row r="187" s="19" customFormat="true" ht="12.75" hidden="false" customHeight="false" outlineLevel="0" collapsed="false">
      <c r="A187" s="14" t="s">
        <v>4564</v>
      </c>
      <c r="B187" s="15" t="n">
        <v>25</v>
      </c>
      <c r="C187" s="15" t="n">
        <v>34</v>
      </c>
      <c r="D187" s="16" t="s">
        <v>4550</v>
      </c>
      <c r="E187" s="15" t="s">
        <v>173</v>
      </c>
      <c r="F187" s="16" t="s">
        <v>4533</v>
      </c>
      <c r="G187" s="16" t="s">
        <v>4423</v>
      </c>
      <c r="H187" s="16" t="s">
        <v>4411</v>
      </c>
      <c r="I187" s="16" t="s">
        <v>4249</v>
      </c>
      <c r="J187" s="17" t="s">
        <v>16</v>
      </c>
      <c r="K187" s="18" t="n">
        <v>443900</v>
      </c>
    </row>
    <row r="188" s="19" customFormat="true" ht="12.75" hidden="false" customHeight="false" outlineLevel="0" collapsed="false">
      <c r="A188" s="14" t="s">
        <v>4565</v>
      </c>
      <c r="B188" s="15" t="n">
        <v>24</v>
      </c>
      <c r="C188" s="15" t="n">
        <v>33</v>
      </c>
      <c r="D188" s="16" t="s">
        <v>4550</v>
      </c>
      <c r="E188" s="15" t="s">
        <v>173</v>
      </c>
      <c r="F188" s="16" t="s">
        <v>4533</v>
      </c>
      <c r="G188" s="16" t="s">
        <v>4423</v>
      </c>
      <c r="H188" s="16" t="s">
        <v>4411</v>
      </c>
      <c r="I188" s="16" t="s">
        <v>4249</v>
      </c>
      <c r="J188" s="17" t="s">
        <v>16</v>
      </c>
      <c r="K188" s="18" t="n">
        <v>368000</v>
      </c>
    </row>
    <row r="189" s="19" customFormat="true" ht="12.75" hidden="false" customHeight="false" outlineLevel="0" collapsed="false">
      <c r="A189" s="14" t="s">
        <v>4566</v>
      </c>
      <c r="B189" s="15" t="n">
        <v>24</v>
      </c>
      <c r="C189" s="15" t="n">
        <v>35</v>
      </c>
      <c r="D189" s="16" t="s">
        <v>4550</v>
      </c>
      <c r="E189" s="15" t="s">
        <v>173</v>
      </c>
      <c r="F189" s="16" t="s">
        <v>4533</v>
      </c>
      <c r="G189" s="16" t="s">
        <v>4423</v>
      </c>
      <c r="H189" s="16" t="s">
        <v>4411</v>
      </c>
      <c r="I189" s="16" t="s">
        <v>4249</v>
      </c>
      <c r="J189" s="17" t="s">
        <v>16</v>
      </c>
      <c r="K189" s="18" t="n">
        <v>323150</v>
      </c>
    </row>
    <row r="190" s="19" customFormat="true" ht="12.75" hidden="false" customHeight="false" outlineLevel="0" collapsed="false">
      <c r="A190" s="14" t="s">
        <v>4567</v>
      </c>
      <c r="B190" s="15" t="n">
        <v>13</v>
      </c>
      <c r="C190" s="15" t="n">
        <v>10</v>
      </c>
      <c r="D190" s="16" t="s">
        <v>2631</v>
      </c>
      <c r="E190" s="15" t="s">
        <v>173</v>
      </c>
      <c r="F190" s="16" t="s">
        <v>4533</v>
      </c>
      <c r="G190" s="16" t="s">
        <v>4423</v>
      </c>
      <c r="H190" s="16" t="s">
        <v>4411</v>
      </c>
      <c r="I190" s="16" t="s">
        <v>4249</v>
      </c>
      <c r="J190" s="17" t="s">
        <v>16</v>
      </c>
      <c r="K190" s="18" t="n">
        <v>304750</v>
      </c>
    </row>
    <row r="191" s="19" customFormat="true" ht="38.25" hidden="false" customHeight="false" outlineLevel="0" collapsed="false">
      <c r="A191" s="14" t="s">
        <v>4568</v>
      </c>
      <c r="B191" s="15" t="n">
        <v>20</v>
      </c>
      <c r="C191" s="15" t="n">
        <v>2</v>
      </c>
      <c r="D191" s="16" t="s">
        <v>4569</v>
      </c>
      <c r="E191" s="15" t="s">
        <v>173</v>
      </c>
      <c r="F191" s="16" t="s">
        <v>4533</v>
      </c>
      <c r="G191" s="16" t="s">
        <v>4423</v>
      </c>
      <c r="H191" s="16" t="s">
        <v>4411</v>
      </c>
      <c r="I191" s="16" t="s">
        <v>4249</v>
      </c>
      <c r="J191" s="17" t="s">
        <v>16</v>
      </c>
      <c r="K191" s="18" t="n">
        <v>391000</v>
      </c>
    </row>
    <row r="192" s="19" customFormat="true" ht="12.75" hidden="false" customHeight="false" outlineLevel="0" collapsed="false">
      <c r="A192" s="14" t="s">
        <v>4570</v>
      </c>
      <c r="B192" s="15" t="n">
        <v>35</v>
      </c>
      <c r="C192" s="15" t="n">
        <v>27</v>
      </c>
      <c r="D192" s="16" t="s">
        <v>4571</v>
      </c>
      <c r="E192" s="15" t="s">
        <v>173</v>
      </c>
      <c r="F192" s="16" t="s">
        <v>4533</v>
      </c>
      <c r="G192" s="16" t="s">
        <v>4423</v>
      </c>
      <c r="H192" s="16" t="s">
        <v>4411</v>
      </c>
      <c r="I192" s="16" t="s">
        <v>4249</v>
      </c>
      <c r="J192" s="17" t="s">
        <v>16</v>
      </c>
      <c r="K192" s="18" t="n">
        <v>341550</v>
      </c>
    </row>
    <row r="193" s="19" customFormat="true" ht="12.75" hidden="false" customHeight="false" outlineLevel="0" collapsed="false">
      <c r="A193" s="14" t="s">
        <v>4572</v>
      </c>
      <c r="B193" s="15" t="n">
        <v>35</v>
      </c>
      <c r="C193" s="15" t="n">
        <v>34</v>
      </c>
      <c r="D193" s="16" t="s">
        <v>4571</v>
      </c>
      <c r="E193" s="15" t="s">
        <v>173</v>
      </c>
      <c r="F193" s="16" t="s">
        <v>4533</v>
      </c>
      <c r="G193" s="16" t="s">
        <v>4423</v>
      </c>
      <c r="H193" s="16" t="s">
        <v>4411</v>
      </c>
      <c r="I193" s="16" t="s">
        <v>4249</v>
      </c>
      <c r="J193" s="17" t="s">
        <v>16</v>
      </c>
      <c r="K193" s="18" t="n">
        <v>341550</v>
      </c>
    </row>
    <row r="194" s="19" customFormat="true" ht="12.75" hidden="false" customHeight="false" outlineLevel="0" collapsed="false">
      <c r="A194" s="14" t="s">
        <v>4573</v>
      </c>
      <c r="B194" s="15" t="n">
        <v>35</v>
      </c>
      <c r="C194" s="15" t="n">
        <v>31</v>
      </c>
      <c r="D194" s="16" t="s">
        <v>4571</v>
      </c>
      <c r="E194" s="15" t="s">
        <v>581</v>
      </c>
      <c r="F194" s="16" t="s">
        <v>4533</v>
      </c>
      <c r="G194" s="16" t="s">
        <v>4423</v>
      </c>
      <c r="H194" s="16" t="s">
        <v>4411</v>
      </c>
      <c r="I194" s="16" t="s">
        <v>4249</v>
      </c>
      <c r="J194" s="17" t="s">
        <v>16</v>
      </c>
      <c r="K194" s="18" t="n">
        <v>495650</v>
      </c>
    </row>
    <row r="195" s="19" customFormat="true" ht="12.75" hidden="false" customHeight="false" outlineLevel="0" collapsed="false">
      <c r="A195" s="14" t="s">
        <v>4574</v>
      </c>
      <c r="B195" s="15" t="n">
        <v>35</v>
      </c>
      <c r="C195" s="15" t="n">
        <v>24</v>
      </c>
      <c r="D195" s="16" t="s">
        <v>4571</v>
      </c>
      <c r="E195" s="15" t="s">
        <v>173</v>
      </c>
      <c r="F195" s="16" t="s">
        <v>4533</v>
      </c>
      <c r="G195" s="16" t="s">
        <v>4423</v>
      </c>
      <c r="H195" s="16" t="s">
        <v>4411</v>
      </c>
      <c r="I195" s="16" t="s">
        <v>4249</v>
      </c>
      <c r="J195" s="17" t="s">
        <v>16</v>
      </c>
      <c r="K195" s="18" t="n">
        <v>425500</v>
      </c>
    </row>
    <row r="196" s="19" customFormat="true" ht="12.75" hidden="false" customHeight="false" outlineLevel="0" collapsed="false">
      <c r="A196" s="14" t="s">
        <v>4575</v>
      </c>
      <c r="B196" s="15" t="n">
        <v>35</v>
      </c>
      <c r="C196" s="15" t="n">
        <v>38</v>
      </c>
      <c r="D196" s="16" t="s">
        <v>4571</v>
      </c>
      <c r="E196" s="15" t="s">
        <v>173</v>
      </c>
      <c r="F196" s="16" t="s">
        <v>4533</v>
      </c>
      <c r="G196" s="16" t="s">
        <v>4423</v>
      </c>
      <c r="H196" s="16" t="s">
        <v>4411</v>
      </c>
      <c r="I196" s="16" t="s">
        <v>4249</v>
      </c>
      <c r="J196" s="17" t="s">
        <v>16</v>
      </c>
      <c r="K196" s="18" t="n">
        <v>425500</v>
      </c>
    </row>
    <row r="197" s="19" customFormat="true" ht="12.75" hidden="false" customHeight="false" outlineLevel="0" collapsed="false">
      <c r="A197" s="14" t="s">
        <v>4576</v>
      </c>
      <c r="B197" s="15" t="n">
        <v>35</v>
      </c>
      <c r="C197" s="15" t="n">
        <v>25</v>
      </c>
      <c r="D197" s="16" t="s">
        <v>4571</v>
      </c>
      <c r="E197" s="15" t="s">
        <v>173</v>
      </c>
      <c r="F197" s="16" t="s">
        <v>4533</v>
      </c>
      <c r="G197" s="16" t="s">
        <v>4423</v>
      </c>
      <c r="H197" s="16" t="s">
        <v>4411</v>
      </c>
      <c r="I197" s="16" t="s">
        <v>4249</v>
      </c>
      <c r="J197" s="17" t="s">
        <v>16</v>
      </c>
      <c r="K197" s="18" t="n">
        <v>419750</v>
      </c>
    </row>
    <row r="198" s="19" customFormat="true" ht="12.75" hidden="false" customHeight="false" outlineLevel="0" collapsed="false">
      <c r="A198" s="14" t="s">
        <v>4577</v>
      </c>
      <c r="B198" s="15" t="n">
        <v>35</v>
      </c>
      <c r="C198" s="15" t="n">
        <v>39</v>
      </c>
      <c r="D198" s="16" t="s">
        <v>4571</v>
      </c>
      <c r="E198" s="15" t="s">
        <v>173</v>
      </c>
      <c r="F198" s="16" t="s">
        <v>4533</v>
      </c>
      <c r="G198" s="16" t="s">
        <v>4423</v>
      </c>
      <c r="H198" s="16" t="s">
        <v>4411</v>
      </c>
      <c r="I198" s="16" t="s">
        <v>4249</v>
      </c>
      <c r="J198" s="17" t="s">
        <v>16</v>
      </c>
      <c r="K198" s="18" t="n">
        <v>425500</v>
      </c>
    </row>
    <row r="199" s="19" customFormat="true" ht="12.75" hidden="false" customHeight="false" outlineLevel="0" collapsed="false">
      <c r="A199" s="14" t="s">
        <v>4578</v>
      </c>
      <c r="B199" s="15" t="n">
        <v>24</v>
      </c>
      <c r="C199" s="15" t="n">
        <v>30</v>
      </c>
      <c r="D199" s="16" t="s">
        <v>3252</v>
      </c>
      <c r="E199" s="15" t="s">
        <v>173</v>
      </c>
      <c r="F199" s="16" t="s">
        <v>4533</v>
      </c>
      <c r="G199" s="16" t="s">
        <v>4423</v>
      </c>
      <c r="H199" s="16" t="s">
        <v>4411</v>
      </c>
      <c r="I199" s="16" t="s">
        <v>4249</v>
      </c>
      <c r="J199" s="17" t="s">
        <v>16</v>
      </c>
      <c r="K199" s="18" t="n">
        <v>368000</v>
      </c>
    </row>
    <row r="200" s="19" customFormat="true" ht="12.75" hidden="false" customHeight="false" outlineLevel="0" collapsed="false">
      <c r="A200" s="14" t="s">
        <v>4579</v>
      </c>
      <c r="B200" s="15" t="n">
        <v>22</v>
      </c>
      <c r="C200" s="15" t="n">
        <v>26</v>
      </c>
      <c r="D200" s="16" t="s">
        <v>4580</v>
      </c>
      <c r="E200" s="15" t="s">
        <v>173</v>
      </c>
      <c r="F200" s="16" t="s">
        <v>4533</v>
      </c>
      <c r="G200" s="16" t="s">
        <v>4423</v>
      </c>
      <c r="H200" s="16" t="s">
        <v>4411</v>
      </c>
      <c r="I200" s="16" t="s">
        <v>4249</v>
      </c>
      <c r="J200" s="17" t="s">
        <v>16</v>
      </c>
      <c r="K200" s="18" t="n">
        <v>419750</v>
      </c>
    </row>
    <row r="201" s="19" customFormat="true" ht="12.75" hidden="false" customHeight="false" outlineLevel="0" collapsed="false">
      <c r="A201" s="14" t="s">
        <v>4581</v>
      </c>
      <c r="B201" s="15" t="n">
        <v>26</v>
      </c>
      <c r="C201" s="15" t="n">
        <v>17</v>
      </c>
      <c r="D201" s="16" t="s">
        <v>2928</v>
      </c>
      <c r="E201" s="15" t="s">
        <v>173</v>
      </c>
      <c r="F201" s="16" t="s">
        <v>4533</v>
      </c>
      <c r="G201" s="16" t="s">
        <v>4423</v>
      </c>
      <c r="H201" s="16" t="s">
        <v>4411</v>
      </c>
      <c r="I201" s="16" t="s">
        <v>4249</v>
      </c>
      <c r="J201" s="17" t="s">
        <v>16</v>
      </c>
      <c r="K201" s="18" t="n">
        <v>262200</v>
      </c>
    </row>
    <row r="202" s="19" customFormat="true" ht="12.75" hidden="false" customHeight="false" outlineLevel="0" collapsed="false">
      <c r="A202" s="14" t="s">
        <v>4582</v>
      </c>
      <c r="B202" s="15" t="n">
        <v>26</v>
      </c>
      <c r="C202" s="15" t="n">
        <v>4</v>
      </c>
      <c r="D202" s="16" t="s">
        <v>2435</v>
      </c>
      <c r="E202" s="15" t="s">
        <v>173</v>
      </c>
      <c r="F202" s="16" t="s">
        <v>4533</v>
      </c>
      <c r="G202" s="16" t="s">
        <v>4423</v>
      </c>
      <c r="H202" s="16" t="s">
        <v>4411</v>
      </c>
      <c r="I202" s="16" t="s">
        <v>4249</v>
      </c>
      <c r="J202" s="17" t="s">
        <v>55</v>
      </c>
      <c r="K202" s="18" t="n">
        <v>262200</v>
      </c>
    </row>
    <row r="203" s="19" customFormat="true" ht="12.75" hidden="false" customHeight="false" outlineLevel="0" collapsed="false">
      <c r="A203" s="14" t="s">
        <v>4583</v>
      </c>
      <c r="B203" s="15" t="n">
        <v>26</v>
      </c>
      <c r="C203" s="15" t="n">
        <v>26</v>
      </c>
      <c r="D203" s="16" t="s">
        <v>2435</v>
      </c>
      <c r="E203" s="15" t="s">
        <v>173</v>
      </c>
      <c r="F203" s="16" t="s">
        <v>4533</v>
      </c>
      <c r="G203" s="16" t="s">
        <v>4423</v>
      </c>
      <c r="H203" s="16" t="s">
        <v>4411</v>
      </c>
      <c r="I203" s="16" t="s">
        <v>4249</v>
      </c>
      <c r="J203" s="17" t="s">
        <v>16</v>
      </c>
      <c r="K203" s="18" t="n">
        <v>262200</v>
      </c>
    </row>
    <row r="204" s="19" customFormat="true" ht="12.75" hidden="false" customHeight="false" outlineLevel="0" collapsed="false">
      <c r="A204" s="14" t="s">
        <v>4584</v>
      </c>
      <c r="B204" s="15" t="n">
        <v>26</v>
      </c>
      <c r="C204" s="15" t="n">
        <v>33</v>
      </c>
      <c r="D204" s="16" t="s">
        <v>2928</v>
      </c>
      <c r="E204" s="15" t="s">
        <v>173</v>
      </c>
      <c r="F204" s="16" t="s">
        <v>4533</v>
      </c>
      <c r="G204" s="16" t="s">
        <v>4423</v>
      </c>
      <c r="H204" s="16" t="s">
        <v>4411</v>
      </c>
      <c r="I204" s="16" t="s">
        <v>4249</v>
      </c>
      <c r="J204" s="17" t="s">
        <v>16</v>
      </c>
      <c r="K204" s="18" t="n">
        <v>333500</v>
      </c>
    </row>
    <row r="205" s="19" customFormat="true" ht="12.75" hidden="false" customHeight="false" outlineLevel="0" collapsed="false">
      <c r="A205" s="14" t="s">
        <v>4585</v>
      </c>
      <c r="B205" s="15" t="n">
        <v>22</v>
      </c>
      <c r="C205" s="15" t="n">
        <v>10</v>
      </c>
      <c r="D205" s="16" t="s">
        <v>4580</v>
      </c>
      <c r="E205" s="15" t="s">
        <v>173</v>
      </c>
      <c r="F205" s="16" t="s">
        <v>4533</v>
      </c>
      <c r="G205" s="16" t="s">
        <v>4423</v>
      </c>
      <c r="H205" s="16" t="s">
        <v>4411</v>
      </c>
      <c r="I205" s="16" t="s">
        <v>4249</v>
      </c>
      <c r="J205" s="17" t="s">
        <v>16</v>
      </c>
      <c r="K205" s="18" t="n">
        <v>380650</v>
      </c>
    </row>
    <row r="206" s="19" customFormat="true" ht="12.75" hidden="false" customHeight="false" outlineLevel="0" collapsed="false">
      <c r="A206" s="14" t="s">
        <v>4586</v>
      </c>
      <c r="B206" s="15" t="n">
        <v>27</v>
      </c>
      <c r="C206" s="15" t="n">
        <v>5</v>
      </c>
      <c r="D206" s="16" t="s">
        <v>4571</v>
      </c>
      <c r="E206" s="15" t="s">
        <v>173</v>
      </c>
      <c r="F206" s="16" t="s">
        <v>4533</v>
      </c>
      <c r="G206" s="16" t="s">
        <v>4423</v>
      </c>
      <c r="H206" s="16" t="s">
        <v>4411</v>
      </c>
      <c r="I206" s="16" t="s">
        <v>4249</v>
      </c>
      <c r="J206" s="17" t="s">
        <v>16</v>
      </c>
      <c r="K206" s="18" t="n">
        <v>262200</v>
      </c>
    </row>
    <row r="207" s="19" customFormat="true" ht="12.75" hidden="false" customHeight="false" outlineLevel="0" collapsed="false">
      <c r="A207" s="14" t="s">
        <v>4587</v>
      </c>
      <c r="B207" s="15" t="n">
        <v>27</v>
      </c>
      <c r="C207" s="15" t="n">
        <v>40</v>
      </c>
      <c r="D207" s="16" t="s">
        <v>2928</v>
      </c>
      <c r="E207" s="15" t="s">
        <v>173</v>
      </c>
      <c r="F207" s="16" t="s">
        <v>4533</v>
      </c>
      <c r="G207" s="16" t="s">
        <v>4423</v>
      </c>
      <c r="H207" s="16" t="s">
        <v>4411</v>
      </c>
      <c r="I207" s="16" t="s">
        <v>4249</v>
      </c>
      <c r="J207" s="17" t="s">
        <v>16</v>
      </c>
      <c r="K207" s="18" t="n">
        <v>262200</v>
      </c>
    </row>
    <row r="208" s="19" customFormat="true" ht="12.75" hidden="false" customHeight="false" outlineLevel="0" collapsed="false">
      <c r="A208" s="14" t="s">
        <v>4588</v>
      </c>
      <c r="B208" s="15" t="n">
        <v>27</v>
      </c>
      <c r="C208" s="15" t="n">
        <v>32</v>
      </c>
      <c r="D208" s="16" t="s">
        <v>2928</v>
      </c>
      <c r="E208" s="15" t="s">
        <v>173</v>
      </c>
      <c r="F208" s="16" t="s">
        <v>4533</v>
      </c>
      <c r="G208" s="16" t="s">
        <v>4423</v>
      </c>
      <c r="H208" s="16" t="s">
        <v>4411</v>
      </c>
      <c r="I208" s="16" t="s">
        <v>4249</v>
      </c>
      <c r="J208" s="17" t="s">
        <v>16</v>
      </c>
      <c r="K208" s="18" t="n">
        <v>333500</v>
      </c>
    </row>
    <row r="209" s="19" customFormat="true" ht="12.75" hidden="false" customHeight="false" outlineLevel="0" collapsed="false">
      <c r="A209" s="14" t="s">
        <v>4589</v>
      </c>
      <c r="B209" s="15" t="n">
        <v>27</v>
      </c>
      <c r="C209" s="15" t="n">
        <v>19</v>
      </c>
      <c r="D209" s="16" t="s">
        <v>4571</v>
      </c>
      <c r="E209" s="15" t="s">
        <v>173</v>
      </c>
      <c r="F209" s="16" t="s">
        <v>4533</v>
      </c>
      <c r="G209" s="16" t="s">
        <v>4423</v>
      </c>
      <c r="H209" s="16" t="s">
        <v>4411</v>
      </c>
      <c r="I209" s="16" t="s">
        <v>4249</v>
      </c>
      <c r="J209" s="17" t="s">
        <v>16</v>
      </c>
      <c r="K209" s="18" t="n">
        <v>333500</v>
      </c>
    </row>
    <row r="210" s="19" customFormat="true" ht="12.75" hidden="false" customHeight="false" outlineLevel="0" collapsed="false">
      <c r="A210" s="14" t="s">
        <v>4590</v>
      </c>
      <c r="B210" s="15" t="n">
        <v>27</v>
      </c>
      <c r="C210" s="15" t="n">
        <v>11</v>
      </c>
      <c r="D210" s="16" t="s">
        <v>4571</v>
      </c>
      <c r="E210" s="15" t="s">
        <v>173</v>
      </c>
      <c r="F210" s="16" t="s">
        <v>4533</v>
      </c>
      <c r="G210" s="16" t="s">
        <v>4423</v>
      </c>
      <c r="H210" s="16" t="s">
        <v>4411</v>
      </c>
      <c r="I210" s="16" t="s">
        <v>4249</v>
      </c>
      <c r="J210" s="17" t="s">
        <v>16</v>
      </c>
      <c r="K210" s="18" t="n">
        <v>333500</v>
      </c>
    </row>
    <row r="211" s="19" customFormat="true" ht="12.75" hidden="false" customHeight="false" outlineLevel="0" collapsed="false">
      <c r="A211" s="14" t="s">
        <v>4591</v>
      </c>
      <c r="B211" s="15" t="n">
        <v>23</v>
      </c>
      <c r="C211" s="15" t="n">
        <v>5</v>
      </c>
      <c r="D211" s="16" t="s">
        <v>4580</v>
      </c>
      <c r="E211" s="15" t="s">
        <v>173</v>
      </c>
      <c r="F211" s="16" t="s">
        <v>4533</v>
      </c>
      <c r="G211" s="16" t="s">
        <v>4423</v>
      </c>
      <c r="H211" s="16" t="s">
        <v>4411</v>
      </c>
      <c r="I211" s="16" t="s">
        <v>4249</v>
      </c>
      <c r="J211" s="17" t="s">
        <v>16</v>
      </c>
      <c r="K211" s="18" t="n">
        <v>262200</v>
      </c>
    </row>
    <row r="212" s="19" customFormat="true" ht="12.75" hidden="false" customHeight="false" outlineLevel="0" collapsed="false">
      <c r="A212" s="14" t="s">
        <v>4592</v>
      </c>
      <c r="B212" s="15" t="n">
        <v>27</v>
      </c>
      <c r="C212" s="15" t="n">
        <v>29</v>
      </c>
      <c r="D212" s="16" t="s">
        <v>4571</v>
      </c>
      <c r="E212" s="15" t="s">
        <v>173</v>
      </c>
      <c r="F212" s="16" t="s">
        <v>4533</v>
      </c>
      <c r="G212" s="16" t="s">
        <v>4423</v>
      </c>
      <c r="H212" s="16" t="s">
        <v>4411</v>
      </c>
      <c r="I212" s="16" t="s">
        <v>4249</v>
      </c>
      <c r="J212" s="17" t="s">
        <v>16</v>
      </c>
      <c r="K212" s="18" t="n">
        <v>262200</v>
      </c>
    </row>
    <row r="213" s="19" customFormat="true" ht="12.75" hidden="false" customHeight="false" outlineLevel="0" collapsed="false">
      <c r="A213" s="14" t="s">
        <v>4593</v>
      </c>
      <c r="B213" s="15" t="n">
        <v>27</v>
      </c>
      <c r="C213" s="15" t="n">
        <v>22</v>
      </c>
      <c r="D213" s="16" t="s">
        <v>2928</v>
      </c>
      <c r="E213" s="15" t="s">
        <v>173</v>
      </c>
      <c r="F213" s="16" t="s">
        <v>4533</v>
      </c>
      <c r="G213" s="16" t="s">
        <v>4423</v>
      </c>
      <c r="H213" s="16" t="s">
        <v>4411</v>
      </c>
      <c r="I213" s="16" t="s">
        <v>4249</v>
      </c>
      <c r="J213" s="17" t="s">
        <v>16</v>
      </c>
      <c r="K213" s="18" t="n">
        <v>333500</v>
      </c>
    </row>
    <row r="214" s="19" customFormat="true" ht="12.75" hidden="false" customHeight="false" outlineLevel="0" collapsed="false">
      <c r="A214" s="14" t="s">
        <v>4594</v>
      </c>
      <c r="B214" s="15" t="n">
        <v>27</v>
      </c>
      <c r="C214" s="15" t="n">
        <v>34</v>
      </c>
      <c r="D214" s="16" t="s">
        <v>2928</v>
      </c>
      <c r="E214" s="15" t="s">
        <v>173</v>
      </c>
      <c r="F214" s="16" t="s">
        <v>4533</v>
      </c>
      <c r="G214" s="16" t="s">
        <v>4423</v>
      </c>
      <c r="H214" s="16" t="s">
        <v>4411</v>
      </c>
      <c r="I214" s="16" t="s">
        <v>4249</v>
      </c>
      <c r="J214" s="17" t="s">
        <v>16</v>
      </c>
      <c r="K214" s="18" t="n">
        <v>333500</v>
      </c>
    </row>
    <row r="215" s="19" customFormat="true" ht="12.75" hidden="false" customHeight="false" outlineLevel="0" collapsed="false">
      <c r="A215" s="14" t="s">
        <v>4595</v>
      </c>
      <c r="B215" s="15" t="n">
        <v>26</v>
      </c>
      <c r="C215" s="15" t="n">
        <v>19</v>
      </c>
      <c r="D215" s="16" t="s">
        <v>2928</v>
      </c>
      <c r="E215" s="15" t="s">
        <v>173</v>
      </c>
      <c r="F215" s="16" t="s">
        <v>4533</v>
      </c>
      <c r="G215" s="16" t="s">
        <v>4423</v>
      </c>
      <c r="H215" s="16" t="s">
        <v>4411</v>
      </c>
      <c r="I215" s="16" t="s">
        <v>4249</v>
      </c>
      <c r="J215" s="17" t="s">
        <v>16</v>
      </c>
      <c r="K215" s="18" t="n">
        <v>333500</v>
      </c>
    </row>
    <row r="216" s="19" customFormat="true" ht="12.75" hidden="false" customHeight="false" outlineLevel="0" collapsed="false">
      <c r="A216" s="14" t="s">
        <v>4596</v>
      </c>
      <c r="B216" s="15" t="n">
        <v>26</v>
      </c>
      <c r="C216" s="15" t="n">
        <v>32</v>
      </c>
      <c r="D216" s="16"/>
      <c r="E216" s="15" t="s">
        <v>173</v>
      </c>
      <c r="F216" s="16" t="s">
        <v>4533</v>
      </c>
      <c r="G216" s="16" t="s">
        <v>4423</v>
      </c>
      <c r="H216" s="16" t="s">
        <v>4411</v>
      </c>
      <c r="I216" s="16" t="s">
        <v>4249</v>
      </c>
      <c r="J216" s="17" t="s">
        <v>16</v>
      </c>
      <c r="K216" s="18" t="n">
        <v>333500</v>
      </c>
    </row>
    <row r="217" s="19" customFormat="true" ht="12.75" hidden="false" customHeight="false" outlineLevel="0" collapsed="false">
      <c r="A217" s="14" t="s">
        <v>4597</v>
      </c>
      <c r="B217" s="15" t="n">
        <v>33</v>
      </c>
      <c r="C217" s="15" t="n">
        <v>9</v>
      </c>
      <c r="D217" s="16" t="s">
        <v>3002</v>
      </c>
      <c r="E217" s="15" t="s">
        <v>173</v>
      </c>
      <c r="F217" s="16" t="s">
        <v>4533</v>
      </c>
      <c r="G217" s="16" t="s">
        <v>4423</v>
      </c>
      <c r="H217" s="16" t="s">
        <v>4411</v>
      </c>
      <c r="I217" s="16" t="s">
        <v>4249</v>
      </c>
      <c r="J217" s="17" t="s">
        <v>16</v>
      </c>
      <c r="K217" s="18" t="n">
        <v>296700</v>
      </c>
    </row>
    <row r="218" s="19" customFormat="true" ht="12.75" hidden="false" customHeight="false" outlineLevel="0" collapsed="false">
      <c r="A218" s="14" t="s">
        <v>4598</v>
      </c>
      <c r="B218" s="15" t="n">
        <v>26</v>
      </c>
      <c r="C218" s="15" t="n">
        <v>21</v>
      </c>
      <c r="D218" s="16" t="s">
        <v>2928</v>
      </c>
      <c r="E218" s="15" t="s">
        <v>173</v>
      </c>
      <c r="F218" s="16" t="s">
        <v>4533</v>
      </c>
      <c r="G218" s="16" t="s">
        <v>4423</v>
      </c>
      <c r="H218" s="16" t="s">
        <v>4411</v>
      </c>
      <c r="I218" s="16" t="s">
        <v>4249</v>
      </c>
      <c r="J218" s="17" t="s">
        <v>16</v>
      </c>
      <c r="K218" s="18" t="n">
        <v>333500</v>
      </c>
    </row>
    <row r="219" s="19" customFormat="true" ht="12.75" hidden="false" customHeight="false" outlineLevel="0" collapsed="false">
      <c r="A219" s="14" t="s">
        <v>4599</v>
      </c>
      <c r="B219" s="15" t="n">
        <v>27</v>
      </c>
      <c r="C219" s="15" t="n">
        <v>30</v>
      </c>
      <c r="D219" s="16" t="s">
        <v>2928</v>
      </c>
      <c r="E219" s="15" t="s">
        <v>173</v>
      </c>
      <c r="F219" s="16" t="s">
        <v>4533</v>
      </c>
      <c r="G219" s="16" t="s">
        <v>4423</v>
      </c>
      <c r="H219" s="16" t="s">
        <v>4411</v>
      </c>
      <c r="I219" s="16" t="s">
        <v>4249</v>
      </c>
      <c r="J219" s="17" t="s">
        <v>16</v>
      </c>
      <c r="K219" s="18" t="n">
        <v>333500</v>
      </c>
    </row>
    <row r="220" s="19" customFormat="true" ht="12.75" hidden="false" customHeight="false" outlineLevel="0" collapsed="false">
      <c r="A220" s="14" t="s">
        <v>4600</v>
      </c>
      <c r="B220" s="15" t="n">
        <v>33</v>
      </c>
      <c r="C220" s="15" t="n">
        <v>5</v>
      </c>
      <c r="D220" s="16" t="s">
        <v>3002</v>
      </c>
      <c r="E220" s="15" t="s">
        <v>173</v>
      </c>
      <c r="F220" s="16" t="s">
        <v>4533</v>
      </c>
      <c r="G220" s="16" t="s">
        <v>4423</v>
      </c>
      <c r="H220" s="16" t="s">
        <v>4411</v>
      </c>
      <c r="I220" s="16" t="s">
        <v>4249</v>
      </c>
      <c r="J220" s="17" t="s">
        <v>16</v>
      </c>
      <c r="K220" s="18" t="n">
        <v>325450</v>
      </c>
    </row>
    <row r="221" s="19" customFormat="true" ht="12.75" hidden="false" customHeight="false" outlineLevel="0" collapsed="false">
      <c r="A221" s="14" t="s">
        <v>4601</v>
      </c>
      <c r="B221" s="15" t="n">
        <v>33</v>
      </c>
      <c r="C221" s="15" t="n">
        <v>3</v>
      </c>
      <c r="D221" s="16" t="s">
        <v>1193</v>
      </c>
      <c r="E221" s="15" t="s">
        <v>173</v>
      </c>
      <c r="F221" s="16" t="s">
        <v>4533</v>
      </c>
      <c r="G221" s="16" t="s">
        <v>4423</v>
      </c>
      <c r="H221" s="16" t="s">
        <v>4411</v>
      </c>
      <c r="I221" s="16" t="s">
        <v>4249</v>
      </c>
      <c r="J221" s="17" t="s">
        <v>16</v>
      </c>
      <c r="K221" s="18" t="n">
        <v>247250</v>
      </c>
    </row>
    <row r="222" s="19" customFormat="true" ht="12.75" hidden="false" customHeight="false" outlineLevel="0" collapsed="false">
      <c r="A222" s="14" t="s">
        <v>4602</v>
      </c>
      <c r="B222" s="15" t="n">
        <v>22</v>
      </c>
      <c r="C222" s="15" t="n">
        <v>23</v>
      </c>
      <c r="D222" s="16" t="s">
        <v>1193</v>
      </c>
      <c r="E222" s="15" t="s">
        <v>173</v>
      </c>
      <c r="F222" s="16" t="s">
        <v>4533</v>
      </c>
      <c r="G222" s="16" t="s">
        <v>4423</v>
      </c>
      <c r="H222" s="16" t="s">
        <v>4411</v>
      </c>
      <c r="I222" s="16" t="s">
        <v>4249</v>
      </c>
      <c r="J222" s="17" t="s">
        <v>16</v>
      </c>
      <c r="K222" s="18" t="n">
        <v>333500</v>
      </c>
    </row>
    <row r="223" s="19" customFormat="true" ht="12.75" hidden="false" customHeight="false" outlineLevel="0" collapsed="false">
      <c r="A223" s="14" t="s">
        <v>4603</v>
      </c>
      <c r="B223" s="15" t="n">
        <v>33</v>
      </c>
      <c r="C223" s="15" t="n">
        <v>14</v>
      </c>
      <c r="D223" s="16"/>
      <c r="E223" s="15" t="s">
        <v>173</v>
      </c>
      <c r="F223" s="16" t="s">
        <v>4533</v>
      </c>
      <c r="G223" s="16" t="s">
        <v>4423</v>
      </c>
      <c r="H223" s="16" t="s">
        <v>4411</v>
      </c>
      <c r="I223" s="16" t="s">
        <v>4249</v>
      </c>
      <c r="J223" s="17" t="s">
        <v>16</v>
      </c>
      <c r="K223" s="18" t="n">
        <v>325450</v>
      </c>
    </row>
    <row r="224" s="19" customFormat="true" ht="12.75" hidden="false" customHeight="false" outlineLevel="0" collapsed="false">
      <c r="A224" s="14" t="s">
        <v>4604</v>
      </c>
      <c r="B224" s="15" t="n">
        <v>33</v>
      </c>
      <c r="C224" s="15" t="n">
        <v>37</v>
      </c>
      <c r="D224" s="16" t="s">
        <v>3002</v>
      </c>
      <c r="E224" s="15" t="s">
        <v>173</v>
      </c>
      <c r="F224" s="16" t="s">
        <v>4533</v>
      </c>
      <c r="G224" s="16" t="s">
        <v>4423</v>
      </c>
      <c r="H224" s="16" t="s">
        <v>4411</v>
      </c>
      <c r="I224" s="16" t="s">
        <v>4249</v>
      </c>
      <c r="J224" s="17" t="s">
        <v>16</v>
      </c>
      <c r="K224" s="18" t="n">
        <v>304750</v>
      </c>
    </row>
    <row r="225" s="19" customFormat="true" ht="12.75" hidden="false" customHeight="false" outlineLevel="0" collapsed="false">
      <c r="A225" s="14" t="s">
        <v>4605</v>
      </c>
      <c r="B225" s="15" t="n">
        <v>33</v>
      </c>
      <c r="C225" s="15" t="n">
        <v>33</v>
      </c>
      <c r="D225" s="16" t="s">
        <v>3002</v>
      </c>
      <c r="E225" s="15" t="s">
        <v>173</v>
      </c>
      <c r="F225" s="16" t="s">
        <v>4533</v>
      </c>
      <c r="G225" s="16" t="s">
        <v>4423</v>
      </c>
      <c r="H225" s="16" t="s">
        <v>4411</v>
      </c>
      <c r="I225" s="16" t="s">
        <v>4249</v>
      </c>
      <c r="J225" s="17" t="s">
        <v>16</v>
      </c>
      <c r="K225" s="18" t="n">
        <v>333500</v>
      </c>
    </row>
    <row r="226" s="19" customFormat="true" ht="12.75" hidden="false" customHeight="false" outlineLevel="0" collapsed="false">
      <c r="A226" s="14" t="s">
        <v>4606</v>
      </c>
      <c r="B226" s="15" t="n">
        <v>33</v>
      </c>
      <c r="C226" s="15" t="n">
        <v>32</v>
      </c>
      <c r="D226" s="16"/>
      <c r="E226" s="15" t="s">
        <v>173</v>
      </c>
      <c r="F226" s="16" t="s">
        <v>4533</v>
      </c>
      <c r="G226" s="16" t="s">
        <v>4423</v>
      </c>
      <c r="H226" s="16" t="s">
        <v>4411</v>
      </c>
      <c r="I226" s="16" t="s">
        <v>4249</v>
      </c>
      <c r="J226" s="17" t="s">
        <v>16</v>
      </c>
      <c r="K226" s="18" t="n">
        <v>315100</v>
      </c>
    </row>
    <row r="227" s="19" customFormat="true" ht="12.75" hidden="false" customHeight="false" outlineLevel="0" collapsed="false">
      <c r="A227" s="14" t="s">
        <v>4607</v>
      </c>
      <c r="B227" s="15" t="n">
        <v>27</v>
      </c>
      <c r="C227" s="15" t="n">
        <v>20</v>
      </c>
      <c r="D227" s="16" t="s">
        <v>2928</v>
      </c>
      <c r="E227" s="15" t="s">
        <v>173</v>
      </c>
      <c r="F227" s="16" t="s">
        <v>4533</v>
      </c>
      <c r="G227" s="16" t="s">
        <v>4423</v>
      </c>
      <c r="H227" s="16" t="s">
        <v>4411</v>
      </c>
      <c r="I227" s="16" t="s">
        <v>4249</v>
      </c>
      <c r="J227" s="17" t="s">
        <v>16</v>
      </c>
      <c r="K227" s="18" t="n">
        <v>333500</v>
      </c>
    </row>
    <row r="228" s="19" customFormat="true" ht="12.75" hidden="false" customHeight="false" outlineLevel="0" collapsed="false">
      <c r="A228" s="14" t="s">
        <v>4608</v>
      </c>
      <c r="B228" s="15" t="n">
        <v>12</v>
      </c>
      <c r="C228" s="15" t="n">
        <v>5</v>
      </c>
      <c r="D228" s="16"/>
      <c r="E228" s="15" t="s">
        <v>185</v>
      </c>
      <c r="F228" s="16" t="s">
        <v>4533</v>
      </c>
      <c r="G228" s="16" t="s">
        <v>4423</v>
      </c>
      <c r="H228" s="16" t="s">
        <v>4411</v>
      </c>
      <c r="I228" s="16" t="s">
        <v>4249</v>
      </c>
      <c r="J228" s="17" t="s">
        <v>16</v>
      </c>
      <c r="K228" s="18" t="n">
        <v>213900</v>
      </c>
    </row>
    <row r="229" s="19" customFormat="true" ht="12.75" hidden="false" customHeight="false" outlineLevel="0" collapsed="false">
      <c r="A229" s="14" t="s">
        <v>4609</v>
      </c>
      <c r="B229" s="15" t="n">
        <v>12</v>
      </c>
      <c r="C229" s="15" t="n">
        <v>1</v>
      </c>
      <c r="D229" s="16"/>
      <c r="E229" s="15" t="s">
        <v>185</v>
      </c>
      <c r="F229" s="16" t="s">
        <v>4533</v>
      </c>
      <c r="G229" s="16" t="s">
        <v>4423</v>
      </c>
      <c r="H229" s="16" t="s">
        <v>4411</v>
      </c>
      <c r="I229" s="16" t="s">
        <v>4249</v>
      </c>
      <c r="J229" s="17" t="s">
        <v>16</v>
      </c>
      <c r="K229" s="18" t="n">
        <v>299000</v>
      </c>
    </row>
    <row r="230" s="19" customFormat="true" ht="12.75" hidden="false" customHeight="false" outlineLevel="0" collapsed="false">
      <c r="A230" s="14" t="s">
        <v>4610</v>
      </c>
      <c r="B230" s="15" t="n">
        <v>11</v>
      </c>
      <c r="C230" s="15" t="n">
        <v>2</v>
      </c>
      <c r="D230" s="16"/>
      <c r="E230" s="15" t="s">
        <v>185</v>
      </c>
      <c r="F230" s="16" t="s">
        <v>4533</v>
      </c>
      <c r="G230" s="16" t="s">
        <v>4423</v>
      </c>
      <c r="H230" s="16" t="s">
        <v>4411</v>
      </c>
      <c r="I230" s="16" t="s">
        <v>4249</v>
      </c>
      <c r="J230" s="17" t="s">
        <v>16</v>
      </c>
      <c r="K230" s="18" t="n">
        <v>299000</v>
      </c>
    </row>
    <row r="231" s="19" customFormat="true" ht="12.75" hidden="false" customHeight="false" outlineLevel="0" collapsed="false">
      <c r="A231" s="14" t="s">
        <v>4611</v>
      </c>
      <c r="B231" s="15" t="n">
        <v>12</v>
      </c>
      <c r="C231" s="15" t="n">
        <v>11</v>
      </c>
      <c r="D231" s="16"/>
      <c r="E231" s="15" t="s">
        <v>185</v>
      </c>
      <c r="F231" s="16" t="s">
        <v>4533</v>
      </c>
      <c r="G231" s="16" t="s">
        <v>4423</v>
      </c>
      <c r="H231" s="16" t="s">
        <v>4411</v>
      </c>
      <c r="I231" s="16" t="s">
        <v>4249</v>
      </c>
      <c r="J231" s="17" t="s">
        <v>16</v>
      </c>
      <c r="K231" s="18" t="n">
        <v>284050</v>
      </c>
    </row>
    <row r="232" s="19" customFormat="true" ht="12.75" hidden="false" customHeight="false" outlineLevel="0" collapsed="false">
      <c r="A232" s="14" t="s">
        <v>4612</v>
      </c>
      <c r="B232" s="15" t="n">
        <v>11</v>
      </c>
      <c r="C232" s="15" t="n">
        <v>18</v>
      </c>
      <c r="D232" s="16"/>
      <c r="E232" s="15" t="s">
        <v>185</v>
      </c>
      <c r="F232" s="16" t="s">
        <v>4533</v>
      </c>
      <c r="G232" s="16" t="s">
        <v>4423</v>
      </c>
      <c r="H232" s="16" t="s">
        <v>4411</v>
      </c>
      <c r="I232" s="16" t="s">
        <v>4249</v>
      </c>
      <c r="J232" s="17" t="s">
        <v>16</v>
      </c>
      <c r="K232" s="18" t="n">
        <v>227700</v>
      </c>
    </row>
    <row r="233" s="19" customFormat="true" ht="12.75" hidden="false" customHeight="false" outlineLevel="0" collapsed="false">
      <c r="A233" s="14" t="s">
        <v>4613</v>
      </c>
      <c r="B233" s="15" t="n">
        <v>12</v>
      </c>
      <c r="C233" s="15" t="n">
        <v>3</v>
      </c>
      <c r="D233" s="16"/>
      <c r="E233" s="15" t="s">
        <v>185</v>
      </c>
      <c r="F233" s="16" t="s">
        <v>4533</v>
      </c>
      <c r="G233" s="16" t="s">
        <v>4423</v>
      </c>
      <c r="H233" s="16" t="s">
        <v>4411</v>
      </c>
      <c r="I233" s="16" t="s">
        <v>4249</v>
      </c>
      <c r="J233" s="17" t="s">
        <v>16</v>
      </c>
      <c r="K233" s="18" t="n">
        <v>227700</v>
      </c>
    </row>
    <row r="234" s="19" customFormat="true" ht="12.75" hidden="false" customHeight="false" outlineLevel="0" collapsed="false">
      <c r="A234" s="14" t="s">
        <v>4614</v>
      </c>
      <c r="B234" s="15" t="n">
        <v>12</v>
      </c>
      <c r="C234" s="15" t="n">
        <v>9</v>
      </c>
      <c r="D234" s="16"/>
      <c r="E234" s="15" t="s">
        <v>185</v>
      </c>
      <c r="F234" s="16" t="s">
        <v>4533</v>
      </c>
      <c r="G234" s="16" t="s">
        <v>4423</v>
      </c>
      <c r="H234" s="16" t="s">
        <v>4411</v>
      </c>
      <c r="I234" s="16" t="s">
        <v>4249</v>
      </c>
      <c r="J234" s="17" t="s">
        <v>16</v>
      </c>
      <c r="K234" s="18" t="n">
        <v>380650</v>
      </c>
    </row>
    <row r="235" s="19" customFormat="true" ht="12.75" hidden="false" customHeight="false" outlineLevel="0" collapsed="false">
      <c r="A235" s="14" t="s">
        <v>4615</v>
      </c>
      <c r="B235" s="15" t="n">
        <v>13</v>
      </c>
      <c r="C235" s="15" t="n">
        <v>12</v>
      </c>
      <c r="D235" s="16"/>
      <c r="E235" s="15" t="s">
        <v>4616</v>
      </c>
      <c r="F235" s="16" t="s">
        <v>4533</v>
      </c>
      <c r="G235" s="16" t="s">
        <v>4423</v>
      </c>
      <c r="H235" s="16" t="s">
        <v>4411</v>
      </c>
      <c r="I235" s="16" t="s">
        <v>4249</v>
      </c>
      <c r="J235" s="17" t="s">
        <v>31</v>
      </c>
      <c r="K235" s="18" t="n">
        <v>247250</v>
      </c>
    </row>
    <row r="236" s="19" customFormat="true" ht="12.75" hidden="false" customHeight="false" outlineLevel="0" collapsed="false">
      <c r="A236" s="14" t="s">
        <v>4617</v>
      </c>
      <c r="B236" s="15" t="n">
        <v>13</v>
      </c>
      <c r="C236" s="15" t="n">
        <v>5</v>
      </c>
      <c r="D236" s="16"/>
      <c r="E236" s="15" t="s">
        <v>185</v>
      </c>
      <c r="F236" s="16" t="s">
        <v>4533</v>
      </c>
      <c r="G236" s="16" t="s">
        <v>4423</v>
      </c>
      <c r="H236" s="16" t="s">
        <v>4411</v>
      </c>
      <c r="I236" s="16" t="s">
        <v>4249</v>
      </c>
      <c r="J236" s="17" t="s">
        <v>16</v>
      </c>
      <c r="K236" s="18" t="n">
        <v>227700</v>
      </c>
    </row>
    <row r="237" s="19" customFormat="true" ht="12.75" hidden="false" customHeight="false" outlineLevel="0" collapsed="false">
      <c r="A237" s="14" t="s">
        <v>4618</v>
      </c>
      <c r="B237" s="15" t="n">
        <v>10</v>
      </c>
      <c r="C237" s="15" t="n">
        <v>6</v>
      </c>
      <c r="D237" s="16"/>
      <c r="E237" s="15" t="s">
        <v>185</v>
      </c>
      <c r="F237" s="16" t="s">
        <v>4533</v>
      </c>
      <c r="G237" s="16" t="s">
        <v>4423</v>
      </c>
      <c r="H237" s="16" t="s">
        <v>4411</v>
      </c>
      <c r="I237" s="16" t="s">
        <v>4249</v>
      </c>
      <c r="J237" s="17" t="s">
        <v>16</v>
      </c>
      <c r="K237" s="18" t="n">
        <v>227700</v>
      </c>
    </row>
    <row r="238" s="19" customFormat="true" ht="12.75" hidden="false" customHeight="false" outlineLevel="0" collapsed="false">
      <c r="A238" s="14" t="s">
        <v>4619</v>
      </c>
      <c r="B238" s="15" t="n">
        <v>34</v>
      </c>
      <c r="C238" s="15" t="n">
        <v>16</v>
      </c>
      <c r="D238" s="16"/>
      <c r="E238" s="15" t="s">
        <v>173</v>
      </c>
      <c r="F238" s="16" t="s">
        <v>4533</v>
      </c>
      <c r="G238" s="16" t="s">
        <v>4423</v>
      </c>
      <c r="H238" s="16" t="s">
        <v>4411</v>
      </c>
      <c r="I238" s="16" t="s">
        <v>4249</v>
      </c>
      <c r="J238" s="17" t="s">
        <v>16</v>
      </c>
      <c r="K238" s="18" t="n">
        <v>435850</v>
      </c>
    </row>
    <row r="239" s="19" customFormat="true" ht="12.75" hidden="false" customHeight="false" outlineLevel="0" collapsed="false">
      <c r="A239" s="14" t="s">
        <v>4620</v>
      </c>
      <c r="B239" s="15" t="n">
        <v>11</v>
      </c>
      <c r="C239" s="15" t="n">
        <v>9</v>
      </c>
      <c r="D239" s="16"/>
      <c r="E239" s="15" t="s">
        <v>185</v>
      </c>
      <c r="F239" s="16" t="s">
        <v>4533</v>
      </c>
      <c r="G239" s="16" t="s">
        <v>4423</v>
      </c>
      <c r="H239" s="16" t="s">
        <v>4411</v>
      </c>
      <c r="I239" s="16" t="s">
        <v>4249</v>
      </c>
      <c r="J239" s="17" t="s">
        <v>16</v>
      </c>
      <c r="K239" s="18" t="n">
        <v>299000</v>
      </c>
    </row>
    <row r="240" s="19" customFormat="true" ht="12.75" hidden="false" customHeight="false" outlineLevel="0" collapsed="false">
      <c r="A240" s="14" t="s">
        <v>4621</v>
      </c>
      <c r="B240" s="15" t="n">
        <v>34</v>
      </c>
      <c r="C240" s="15" t="n">
        <v>14</v>
      </c>
      <c r="D240" s="16"/>
      <c r="E240" s="15" t="s">
        <v>173</v>
      </c>
      <c r="F240" s="16" t="s">
        <v>4533</v>
      </c>
      <c r="G240" s="16" t="s">
        <v>4423</v>
      </c>
      <c r="H240" s="16" t="s">
        <v>4411</v>
      </c>
      <c r="I240" s="16" t="s">
        <v>4249</v>
      </c>
      <c r="J240" s="17" t="s">
        <v>16</v>
      </c>
      <c r="K240" s="18" t="n">
        <v>247250</v>
      </c>
    </row>
    <row r="241" s="19" customFormat="true" ht="12.75" hidden="false" customHeight="false" outlineLevel="0" collapsed="false">
      <c r="A241" s="14" t="s">
        <v>4622</v>
      </c>
      <c r="B241" s="15" t="n">
        <v>9</v>
      </c>
      <c r="C241" s="15" t="n">
        <v>17</v>
      </c>
      <c r="D241" s="16" t="s">
        <v>4623</v>
      </c>
      <c r="E241" s="15" t="s">
        <v>185</v>
      </c>
      <c r="F241" s="16" t="s">
        <v>4533</v>
      </c>
      <c r="G241" s="16" t="s">
        <v>4423</v>
      </c>
      <c r="H241" s="16" t="s">
        <v>4411</v>
      </c>
      <c r="I241" s="16" t="s">
        <v>4249</v>
      </c>
      <c r="J241" s="17" t="s">
        <v>16</v>
      </c>
      <c r="K241" s="18" t="n">
        <v>231150</v>
      </c>
    </row>
    <row r="242" s="19" customFormat="true" ht="12.75" hidden="false" customHeight="false" outlineLevel="0" collapsed="false">
      <c r="A242" s="14" t="s">
        <v>4624</v>
      </c>
      <c r="B242" s="15" t="n">
        <v>9</v>
      </c>
      <c r="C242" s="15" t="n">
        <v>5</v>
      </c>
      <c r="D242" s="16"/>
      <c r="E242" s="15" t="s">
        <v>4616</v>
      </c>
      <c r="F242" s="16" t="s">
        <v>4533</v>
      </c>
      <c r="G242" s="16" t="s">
        <v>4423</v>
      </c>
      <c r="H242" s="16" t="s">
        <v>4411</v>
      </c>
      <c r="I242" s="16" t="s">
        <v>4249</v>
      </c>
      <c r="J242" s="17" t="s">
        <v>31</v>
      </c>
      <c r="K242" s="18" t="n">
        <v>243800</v>
      </c>
    </row>
    <row r="243" s="19" customFormat="true" ht="25.5" hidden="false" customHeight="false" outlineLevel="0" collapsed="false">
      <c r="A243" s="14" t="s">
        <v>4625</v>
      </c>
      <c r="B243" s="15" t="n">
        <v>4</v>
      </c>
      <c r="C243" s="15" t="n">
        <v>18</v>
      </c>
      <c r="D243" s="16" t="s">
        <v>4626</v>
      </c>
      <c r="E243" s="15" t="s">
        <v>185</v>
      </c>
      <c r="F243" s="16" t="s">
        <v>4533</v>
      </c>
      <c r="G243" s="16" t="s">
        <v>4423</v>
      </c>
      <c r="H243" s="16" t="s">
        <v>4411</v>
      </c>
      <c r="I243" s="16" t="s">
        <v>4249</v>
      </c>
      <c r="J243" s="17" t="s">
        <v>16</v>
      </c>
      <c r="K243" s="18" t="n">
        <v>272550</v>
      </c>
    </row>
    <row r="244" s="19" customFormat="true" ht="12.75" hidden="false" customHeight="false" outlineLevel="0" collapsed="false">
      <c r="A244" s="14" t="s">
        <v>4627</v>
      </c>
      <c r="B244" s="15" t="n">
        <v>4</v>
      </c>
      <c r="C244" s="15" t="n">
        <v>5</v>
      </c>
      <c r="D244" s="16" t="s">
        <v>836</v>
      </c>
      <c r="E244" s="15" t="s">
        <v>185</v>
      </c>
      <c r="F244" s="16" t="s">
        <v>4533</v>
      </c>
      <c r="G244" s="16" t="s">
        <v>4423</v>
      </c>
      <c r="H244" s="16" t="s">
        <v>4411</v>
      </c>
      <c r="I244" s="16" t="s">
        <v>4249</v>
      </c>
      <c r="J244" s="17" t="s">
        <v>16</v>
      </c>
      <c r="K244" s="18" t="n">
        <v>201250</v>
      </c>
    </row>
    <row r="245" s="19" customFormat="true" ht="12.75" hidden="false" customHeight="false" outlineLevel="0" collapsed="false">
      <c r="A245" s="14" t="s">
        <v>4628</v>
      </c>
      <c r="B245" s="15" t="n">
        <v>3</v>
      </c>
      <c r="C245" s="15" t="n">
        <v>11</v>
      </c>
      <c r="D245" s="16" t="s">
        <v>676</v>
      </c>
      <c r="E245" s="15" t="s">
        <v>185</v>
      </c>
      <c r="F245" s="16" t="s">
        <v>4533</v>
      </c>
      <c r="G245" s="16" t="s">
        <v>4423</v>
      </c>
      <c r="H245" s="16" t="s">
        <v>4411</v>
      </c>
      <c r="I245" s="16" t="s">
        <v>4249</v>
      </c>
      <c r="J245" s="17" t="s">
        <v>16</v>
      </c>
      <c r="K245" s="18" t="n">
        <v>256450</v>
      </c>
    </row>
    <row r="246" s="19" customFormat="true" ht="12.75" hidden="false" customHeight="false" outlineLevel="0" collapsed="false">
      <c r="A246" s="14" t="s">
        <v>4629</v>
      </c>
      <c r="B246" s="15" t="n">
        <v>4</v>
      </c>
      <c r="C246" s="15" t="n">
        <v>14</v>
      </c>
      <c r="D246" s="16" t="s">
        <v>298</v>
      </c>
      <c r="E246" s="15" t="s">
        <v>185</v>
      </c>
      <c r="F246" s="16" t="s">
        <v>4533</v>
      </c>
      <c r="G246" s="16" t="s">
        <v>4423</v>
      </c>
      <c r="H246" s="16" t="s">
        <v>4411</v>
      </c>
      <c r="I246" s="16" t="s">
        <v>4249</v>
      </c>
      <c r="J246" s="17" t="s">
        <v>16</v>
      </c>
      <c r="K246" s="18" t="n">
        <v>201250</v>
      </c>
    </row>
    <row r="247" s="19" customFormat="true" ht="25.5" hidden="false" customHeight="false" outlineLevel="0" collapsed="false">
      <c r="A247" s="14" t="s">
        <v>4630</v>
      </c>
      <c r="B247" s="15" t="n">
        <v>3</v>
      </c>
      <c r="C247" s="15" t="n">
        <v>2</v>
      </c>
      <c r="D247" s="16" t="s">
        <v>4631</v>
      </c>
      <c r="E247" s="15" t="s">
        <v>185</v>
      </c>
      <c r="F247" s="16" t="s">
        <v>4533</v>
      </c>
      <c r="G247" s="16" t="s">
        <v>4423</v>
      </c>
      <c r="H247" s="16" t="s">
        <v>4411</v>
      </c>
      <c r="I247" s="16" t="s">
        <v>4249</v>
      </c>
      <c r="J247" s="17" t="s">
        <v>16</v>
      </c>
      <c r="K247" s="18" t="n">
        <v>292100</v>
      </c>
    </row>
    <row r="248" s="19" customFormat="true" ht="12.75" hidden="false" customHeight="false" outlineLevel="0" collapsed="false">
      <c r="A248" s="14" t="s">
        <v>4632</v>
      </c>
      <c r="B248" s="15" t="n">
        <v>3</v>
      </c>
      <c r="C248" s="15" t="n">
        <v>7</v>
      </c>
      <c r="D248" s="16"/>
      <c r="E248" s="15" t="s">
        <v>4616</v>
      </c>
      <c r="F248" s="16" t="s">
        <v>4533</v>
      </c>
      <c r="G248" s="16" t="s">
        <v>4423</v>
      </c>
      <c r="H248" s="16" t="s">
        <v>4411</v>
      </c>
      <c r="I248" s="16" t="s">
        <v>4249</v>
      </c>
      <c r="J248" s="17" t="s">
        <v>31</v>
      </c>
      <c r="K248" s="18" t="n">
        <v>201250</v>
      </c>
    </row>
    <row r="249" s="19" customFormat="true" ht="12.75" hidden="false" customHeight="false" outlineLevel="0" collapsed="false">
      <c r="A249" s="14" t="s">
        <v>4633</v>
      </c>
      <c r="B249" s="15" t="n">
        <v>4</v>
      </c>
      <c r="C249" s="15" t="n">
        <v>7</v>
      </c>
      <c r="D249" s="16" t="s">
        <v>298</v>
      </c>
      <c r="E249" s="15" t="s">
        <v>185</v>
      </c>
      <c r="F249" s="16" t="s">
        <v>4533</v>
      </c>
      <c r="G249" s="16" t="s">
        <v>4423</v>
      </c>
      <c r="H249" s="16" t="s">
        <v>4411</v>
      </c>
      <c r="I249" s="16" t="s">
        <v>4249</v>
      </c>
      <c r="J249" s="17" t="s">
        <v>16</v>
      </c>
      <c r="K249" s="18" t="n">
        <v>201250</v>
      </c>
    </row>
    <row r="250" s="19" customFormat="true" ht="12.75" hidden="false" customHeight="false" outlineLevel="0" collapsed="false">
      <c r="A250" s="14" t="s">
        <v>4634</v>
      </c>
      <c r="B250" s="15" t="n">
        <v>3</v>
      </c>
      <c r="C250" s="15" t="n">
        <v>5</v>
      </c>
      <c r="D250" s="16" t="s">
        <v>736</v>
      </c>
      <c r="E250" s="15" t="s">
        <v>185</v>
      </c>
      <c r="F250" s="16" t="s">
        <v>4533</v>
      </c>
      <c r="G250" s="16" t="s">
        <v>4423</v>
      </c>
      <c r="H250" s="16" t="s">
        <v>4411</v>
      </c>
      <c r="I250" s="16" t="s">
        <v>4249</v>
      </c>
      <c r="J250" s="17" t="s">
        <v>16</v>
      </c>
      <c r="K250" s="18" t="n">
        <v>201250</v>
      </c>
    </row>
    <row r="251" s="19" customFormat="true" ht="12.75" hidden="false" customHeight="false" outlineLevel="0" collapsed="false">
      <c r="A251" s="14" t="s">
        <v>4635</v>
      </c>
      <c r="B251" s="15" t="n">
        <v>3</v>
      </c>
      <c r="C251" s="15" t="n">
        <v>3</v>
      </c>
      <c r="D251" s="16" t="s">
        <v>4636</v>
      </c>
      <c r="E251" s="15" t="s">
        <v>185</v>
      </c>
      <c r="F251" s="16" t="s">
        <v>4533</v>
      </c>
      <c r="G251" s="16" t="s">
        <v>4423</v>
      </c>
      <c r="H251" s="16" t="s">
        <v>4411</v>
      </c>
      <c r="I251" s="16" t="s">
        <v>4249</v>
      </c>
      <c r="J251" s="17" t="s">
        <v>16</v>
      </c>
      <c r="K251" s="18" t="n">
        <v>207000</v>
      </c>
    </row>
    <row r="252" s="19" customFormat="true" ht="12.75" hidden="false" customHeight="false" outlineLevel="0" collapsed="false">
      <c r="A252" s="14" t="s">
        <v>4637</v>
      </c>
      <c r="B252" s="15" t="n">
        <v>9</v>
      </c>
      <c r="C252" s="15" t="n">
        <v>8</v>
      </c>
      <c r="D252" s="16" t="s">
        <v>4638</v>
      </c>
      <c r="E252" s="15" t="s">
        <v>173</v>
      </c>
      <c r="F252" s="16" t="s">
        <v>4533</v>
      </c>
      <c r="G252" s="16" t="s">
        <v>4423</v>
      </c>
      <c r="H252" s="16" t="s">
        <v>4411</v>
      </c>
      <c r="I252" s="16" t="s">
        <v>4249</v>
      </c>
      <c r="J252" s="17" t="s">
        <v>16</v>
      </c>
      <c r="K252" s="18" t="n">
        <v>294400</v>
      </c>
    </row>
    <row r="253" s="19" customFormat="true" ht="12.75" hidden="false" customHeight="false" outlineLevel="0" collapsed="false">
      <c r="A253" s="14" t="s">
        <v>4639</v>
      </c>
      <c r="B253" s="15" t="n">
        <v>15</v>
      </c>
      <c r="C253" s="15" t="n">
        <v>50</v>
      </c>
      <c r="D253" s="16" t="s">
        <v>480</v>
      </c>
      <c r="E253" s="15" t="s">
        <v>581</v>
      </c>
      <c r="F253" s="16" t="s">
        <v>4533</v>
      </c>
      <c r="G253" s="16" t="s">
        <v>4423</v>
      </c>
      <c r="H253" s="16" t="s">
        <v>4411</v>
      </c>
      <c r="I253" s="16" t="s">
        <v>4249</v>
      </c>
      <c r="J253" s="17" t="s">
        <v>31</v>
      </c>
      <c r="K253" s="18" t="n">
        <v>231150</v>
      </c>
    </row>
    <row r="254" s="19" customFormat="true" ht="12.75" hidden="false" customHeight="false" outlineLevel="0" collapsed="false">
      <c r="A254" s="14" t="s">
        <v>4640</v>
      </c>
      <c r="B254" s="15" t="n">
        <v>15</v>
      </c>
      <c r="C254" s="15" t="n">
        <v>49</v>
      </c>
      <c r="D254" s="16" t="s">
        <v>4641</v>
      </c>
      <c r="E254" s="15" t="s">
        <v>173</v>
      </c>
      <c r="F254" s="16" t="s">
        <v>4533</v>
      </c>
      <c r="G254" s="16" t="s">
        <v>4423</v>
      </c>
      <c r="H254" s="16" t="s">
        <v>4411</v>
      </c>
      <c r="I254" s="16" t="s">
        <v>4249</v>
      </c>
      <c r="J254" s="17" t="s">
        <v>16</v>
      </c>
      <c r="K254" s="18" t="n">
        <v>295550</v>
      </c>
    </row>
    <row r="255" s="19" customFormat="true" ht="12.75" hidden="false" customHeight="false" outlineLevel="0" collapsed="false">
      <c r="A255" s="14" t="s">
        <v>4642</v>
      </c>
      <c r="B255" s="15" t="n">
        <v>11</v>
      </c>
      <c r="C255" s="15" t="n">
        <v>23</v>
      </c>
      <c r="D255" s="16" t="s">
        <v>2916</v>
      </c>
      <c r="E255" s="15" t="s">
        <v>173</v>
      </c>
      <c r="F255" s="16" t="s">
        <v>4533</v>
      </c>
      <c r="G255" s="16" t="s">
        <v>4423</v>
      </c>
      <c r="H255" s="16" t="s">
        <v>4411</v>
      </c>
      <c r="I255" s="16" t="s">
        <v>4249</v>
      </c>
      <c r="J255" s="17" t="s">
        <v>16</v>
      </c>
      <c r="K255" s="18" t="n">
        <v>282900</v>
      </c>
    </row>
    <row r="256" s="19" customFormat="true" ht="12.75" hidden="false" customHeight="false" outlineLevel="0" collapsed="false">
      <c r="A256" s="14" t="s">
        <v>4643</v>
      </c>
      <c r="B256" s="15" t="n">
        <v>11</v>
      </c>
      <c r="C256" s="15" t="n">
        <v>24</v>
      </c>
      <c r="D256" s="16"/>
      <c r="E256" s="15" t="s">
        <v>173</v>
      </c>
      <c r="F256" s="16" t="s">
        <v>4533</v>
      </c>
      <c r="G256" s="16" t="s">
        <v>4423</v>
      </c>
      <c r="H256" s="16" t="s">
        <v>4411</v>
      </c>
      <c r="I256" s="16" t="s">
        <v>4249</v>
      </c>
      <c r="J256" s="17" t="s">
        <v>16</v>
      </c>
      <c r="K256" s="18" t="n">
        <v>282900</v>
      </c>
    </row>
    <row r="257" s="19" customFormat="true" ht="12.75" hidden="false" customHeight="false" outlineLevel="0" collapsed="false">
      <c r="A257" s="14" t="s">
        <v>4644</v>
      </c>
      <c r="B257" s="15" t="n">
        <v>15</v>
      </c>
      <c r="C257" s="15" t="n">
        <v>34</v>
      </c>
      <c r="D257" s="16" t="s">
        <v>480</v>
      </c>
      <c r="E257" s="15" t="s">
        <v>173</v>
      </c>
      <c r="F257" s="16" t="s">
        <v>4533</v>
      </c>
      <c r="G257" s="16" t="s">
        <v>4423</v>
      </c>
      <c r="H257" s="16" t="s">
        <v>4411</v>
      </c>
      <c r="I257" s="16" t="s">
        <v>4249</v>
      </c>
      <c r="J257" s="17" t="s">
        <v>55</v>
      </c>
      <c r="K257" s="18" t="n">
        <v>231150</v>
      </c>
    </row>
    <row r="258" s="19" customFormat="true" ht="12.75" hidden="false" customHeight="false" outlineLevel="0" collapsed="false">
      <c r="A258" s="14" t="s">
        <v>4645</v>
      </c>
      <c r="B258" s="15" t="n">
        <v>15</v>
      </c>
      <c r="C258" s="15" t="n">
        <v>36</v>
      </c>
      <c r="D258" s="16" t="s">
        <v>480</v>
      </c>
      <c r="E258" s="15" t="s">
        <v>173</v>
      </c>
      <c r="F258" s="16" t="s">
        <v>4533</v>
      </c>
      <c r="G258" s="16" t="s">
        <v>4423</v>
      </c>
      <c r="H258" s="16" t="s">
        <v>4411</v>
      </c>
      <c r="I258" s="16" t="s">
        <v>4249</v>
      </c>
      <c r="J258" s="17" t="s">
        <v>16</v>
      </c>
      <c r="K258" s="18" t="n">
        <v>282900</v>
      </c>
    </row>
    <row r="259" s="19" customFormat="true" ht="12.75" hidden="false" customHeight="false" outlineLevel="0" collapsed="false">
      <c r="A259" s="14" t="s">
        <v>4646</v>
      </c>
      <c r="B259" s="15" t="n">
        <v>12</v>
      </c>
      <c r="C259" s="15" t="n">
        <v>16</v>
      </c>
      <c r="D259" s="16" t="s">
        <v>4641</v>
      </c>
      <c r="E259" s="15" t="s">
        <v>173</v>
      </c>
      <c r="F259" s="16" t="s">
        <v>4533</v>
      </c>
      <c r="G259" s="16" t="s">
        <v>4423</v>
      </c>
      <c r="H259" s="16" t="s">
        <v>4411</v>
      </c>
      <c r="I259" s="16" t="s">
        <v>4249</v>
      </c>
      <c r="J259" s="17" t="s">
        <v>16</v>
      </c>
      <c r="K259" s="18" t="n">
        <v>295550</v>
      </c>
    </row>
    <row r="260" s="19" customFormat="true" ht="12.75" hidden="false" customHeight="false" outlineLevel="0" collapsed="false">
      <c r="A260" s="14" t="s">
        <v>4647</v>
      </c>
      <c r="B260" s="15" t="n">
        <v>12</v>
      </c>
      <c r="C260" s="15" t="n">
        <v>20</v>
      </c>
      <c r="D260" s="16" t="s">
        <v>4641</v>
      </c>
      <c r="E260" s="15" t="s">
        <v>173</v>
      </c>
      <c r="F260" s="16" t="s">
        <v>4533</v>
      </c>
      <c r="G260" s="16" t="s">
        <v>4423</v>
      </c>
      <c r="H260" s="16" t="s">
        <v>4411</v>
      </c>
      <c r="I260" s="16" t="s">
        <v>4249</v>
      </c>
      <c r="J260" s="17" t="s">
        <v>16</v>
      </c>
      <c r="K260" s="18" t="n">
        <v>231150</v>
      </c>
    </row>
    <row r="261" s="19" customFormat="true" ht="12.75" hidden="false" customHeight="false" outlineLevel="0" collapsed="false">
      <c r="A261" s="14" t="s">
        <v>4648</v>
      </c>
      <c r="B261" s="15" t="n">
        <v>11</v>
      </c>
      <c r="C261" s="15" t="n">
        <v>33</v>
      </c>
      <c r="D261" s="16"/>
      <c r="E261" s="15" t="s">
        <v>173</v>
      </c>
      <c r="F261" s="16" t="s">
        <v>4533</v>
      </c>
      <c r="G261" s="16" t="s">
        <v>4423</v>
      </c>
      <c r="H261" s="16" t="s">
        <v>4411</v>
      </c>
      <c r="I261" s="16" t="s">
        <v>4249</v>
      </c>
      <c r="J261" s="17" t="s">
        <v>16</v>
      </c>
      <c r="K261" s="18" t="n">
        <v>231150</v>
      </c>
    </row>
    <row r="262" s="19" customFormat="true" ht="12.75" hidden="false" customHeight="false" outlineLevel="0" collapsed="false">
      <c r="A262" s="14" t="s">
        <v>4649</v>
      </c>
      <c r="B262" s="15" t="n">
        <v>15</v>
      </c>
      <c r="C262" s="15" t="n">
        <v>9</v>
      </c>
      <c r="D262" s="16" t="s">
        <v>4641</v>
      </c>
      <c r="E262" s="15" t="s">
        <v>173</v>
      </c>
      <c r="F262" s="16" t="s">
        <v>4533</v>
      </c>
      <c r="G262" s="16" t="s">
        <v>4423</v>
      </c>
      <c r="H262" s="16" t="s">
        <v>4411</v>
      </c>
      <c r="I262" s="16" t="s">
        <v>4249</v>
      </c>
      <c r="J262" s="17" t="s">
        <v>16</v>
      </c>
      <c r="K262" s="18" t="n">
        <v>320850</v>
      </c>
    </row>
    <row r="263" s="19" customFormat="true" ht="12.75" hidden="false" customHeight="false" outlineLevel="0" collapsed="false">
      <c r="A263" s="14" t="s">
        <v>4650</v>
      </c>
      <c r="B263" s="15" t="n">
        <v>15</v>
      </c>
      <c r="C263" s="15" t="n">
        <v>15</v>
      </c>
      <c r="D263" s="16" t="s">
        <v>4641</v>
      </c>
      <c r="E263" s="15" t="s">
        <v>173</v>
      </c>
      <c r="F263" s="16" t="s">
        <v>4533</v>
      </c>
      <c r="G263" s="16" t="s">
        <v>4423</v>
      </c>
      <c r="H263" s="16" t="s">
        <v>4411</v>
      </c>
      <c r="I263" s="16" t="s">
        <v>4249</v>
      </c>
      <c r="J263" s="17" t="s">
        <v>16</v>
      </c>
      <c r="K263" s="18" t="n">
        <v>295550</v>
      </c>
    </row>
    <row r="264" s="19" customFormat="true" ht="12.75" hidden="false" customHeight="false" outlineLevel="0" collapsed="false">
      <c r="A264" s="14" t="s">
        <v>4651</v>
      </c>
      <c r="B264" s="15" t="n">
        <v>11</v>
      </c>
      <c r="C264" s="15" t="n">
        <v>25</v>
      </c>
      <c r="D264" s="16"/>
      <c r="E264" s="15" t="s">
        <v>173</v>
      </c>
      <c r="F264" s="16" t="s">
        <v>4533</v>
      </c>
      <c r="G264" s="16" t="s">
        <v>4423</v>
      </c>
      <c r="H264" s="16" t="s">
        <v>4411</v>
      </c>
      <c r="I264" s="16" t="s">
        <v>4249</v>
      </c>
      <c r="J264" s="17" t="s">
        <v>16</v>
      </c>
      <c r="K264" s="18" t="n">
        <v>282900</v>
      </c>
    </row>
    <row r="265" s="19" customFormat="true" ht="12.75" hidden="false" customHeight="false" outlineLevel="0" collapsed="false">
      <c r="A265" s="14" t="s">
        <v>4652</v>
      </c>
      <c r="B265" s="15" t="n">
        <v>11</v>
      </c>
      <c r="C265" s="15" t="n">
        <v>8</v>
      </c>
      <c r="D265" s="16" t="s">
        <v>2916</v>
      </c>
      <c r="E265" s="15" t="s">
        <v>173</v>
      </c>
      <c r="F265" s="16" t="s">
        <v>4533</v>
      </c>
      <c r="G265" s="16" t="s">
        <v>4423</v>
      </c>
      <c r="H265" s="16" t="s">
        <v>4411</v>
      </c>
      <c r="I265" s="16" t="s">
        <v>4249</v>
      </c>
      <c r="J265" s="17" t="s">
        <v>16</v>
      </c>
      <c r="K265" s="18" t="n">
        <v>231150</v>
      </c>
    </row>
    <row r="266" s="19" customFormat="true" ht="12.75" hidden="false" customHeight="false" outlineLevel="0" collapsed="false">
      <c r="A266" s="14" t="s">
        <v>4653</v>
      </c>
      <c r="B266" s="15" t="n">
        <v>15</v>
      </c>
      <c r="C266" s="15" t="n">
        <v>16</v>
      </c>
      <c r="D266" s="16" t="s">
        <v>480</v>
      </c>
      <c r="E266" s="15" t="s">
        <v>173</v>
      </c>
      <c r="F266" s="16" t="s">
        <v>4533</v>
      </c>
      <c r="G266" s="16" t="s">
        <v>4423</v>
      </c>
      <c r="H266" s="16" t="s">
        <v>4411</v>
      </c>
      <c r="I266" s="16" t="s">
        <v>4249</v>
      </c>
      <c r="J266" s="17" t="s">
        <v>16</v>
      </c>
      <c r="K266" s="18" t="n">
        <v>282900</v>
      </c>
    </row>
    <row r="267" s="19" customFormat="true" ht="12.75" hidden="false" customHeight="false" outlineLevel="0" collapsed="false">
      <c r="A267" s="14" t="s">
        <v>4654</v>
      </c>
      <c r="B267" s="15" t="n">
        <v>15</v>
      </c>
      <c r="C267" s="15" t="n">
        <v>29</v>
      </c>
      <c r="D267" s="16" t="s">
        <v>4641</v>
      </c>
      <c r="E267" s="15" t="s">
        <v>173</v>
      </c>
      <c r="F267" s="16" t="s">
        <v>4533</v>
      </c>
      <c r="G267" s="16" t="s">
        <v>4423</v>
      </c>
      <c r="H267" s="16" t="s">
        <v>4411</v>
      </c>
      <c r="I267" s="16" t="s">
        <v>4249</v>
      </c>
      <c r="J267" s="17" t="s">
        <v>16</v>
      </c>
      <c r="K267" s="18" t="n">
        <v>295550</v>
      </c>
    </row>
    <row r="268" s="19" customFormat="true" ht="12.75" hidden="false" customHeight="false" outlineLevel="0" collapsed="false">
      <c r="A268" s="14" t="s">
        <v>4655</v>
      </c>
      <c r="B268" s="15" t="n">
        <v>11</v>
      </c>
      <c r="C268" s="15" t="n">
        <v>11</v>
      </c>
      <c r="D268" s="16"/>
      <c r="E268" s="15" t="s">
        <v>173</v>
      </c>
      <c r="F268" s="16" t="s">
        <v>4533</v>
      </c>
      <c r="G268" s="16" t="s">
        <v>4423</v>
      </c>
      <c r="H268" s="16" t="s">
        <v>4411</v>
      </c>
      <c r="I268" s="16" t="s">
        <v>4249</v>
      </c>
      <c r="J268" s="17" t="s">
        <v>16</v>
      </c>
      <c r="K268" s="18" t="n">
        <v>282900</v>
      </c>
    </row>
    <row r="269" s="19" customFormat="true" ht="12.75" hidden="false" customHeight="false" outlineLevel="0" collapsed="false">
      <c r="A269" s="14" t="s">
        <v>4656</v>
      </c>
      <c r="B269" s="15" t="n">
        <v>12</v>
      </c>
      <c r="C269" s="15" t="n">
        <v>27</v>
      </c>
      <c r="D269" s="16"/>
      <c r="E269" s="15" t="s">
        <v>173</v>
      </c>
      <c r="F269" s="16" t="s">
        <v>4533</v>
      </c>
      <c r="G269" s="16" t="s">
        <v>4423</v>
      </c>
      <c r="H269" s="16" t="s">
        <v>4411</v>
      </c>
      <c r="I269" s="16" t="s">
        <v>4249</v>
      </c>
      <c r="J269" s="17" t="s">
        <v>16</v>
      </c>
      <c r="K269" s="18" t="n">
        <v>231150</v>
      </c>
    </row>
    <row r="270" s="19" customFormat="true" ht="12.75" hidden="false" customHeight="false" outlineLevel="0" collapsed="false">
      <c r="A270" s="14" t="s">
        <v>4657</v>
      </c>
      <c r="B270" s="15" t="n">
        <v>12</v>
      </c>
      <c r="C270" s="15" t="n">
        <v>21</v>
      </c>
      <c r="D270" s="16" t="s">
        <v>2916</v>
      </c>
      <c r="E270" s="15" t="s">
        <v>173</v>
      </c>
      <c r="F270" s="16" t="s">
        <v>4533</v>
      </c>
      <c r="G270" s="16" t="s">
        <v>4423</v>
      </c>
      <c r="H270" s="16" t="s">
        <v>4411</v>
      </c>
      <c r="I270" s="16" t="s">
        <v>4249</v>
      </c>
      <c r="J270" s="17" t="s">
        <v>16</v>
      </c>
      <c r="K270" s="18" t="n">
        <v>225400</v>
      </c>
    </row>
    <row r="271" s="19" customFormat="true" ht="12.75" hidden="false" customHeight="false" outlineLevel="0" collapsed="false">
      <c r="A271" s="14" t="s">
        <v>4658</v>
      </c>
      <c r="B271" s="15" t="n">
        <v>15</v>
      </c>
      <c r="C271" s="15" t="n">
        <v>35</v>
      </c>
      <c r="D271" s="16" t="s">
        <v>4641</v>
      </c>
      <c r="E271" s="15" t="s">
        <v>173</v>
      </c>
      <c r="F271" s="16" t="s">
        <v>4533</v>
      </c>
      <c r="G271" s="16" t="s">
        <v>4423</v>
      </c>
      <c r="H271" s="16" t="s">
        <v>4411</v>
      </c>
      <c r="I271" s="16" t="s">
        <v>4249</v>
      </c>
      <c r="J271" s="17" t="s">
        <v>16</v>
      </c>
      <c r="K271" s="18" t="n">
        <v>243800</v>
      </c>
    </row>
    <row r="272" s="19" customFormat="true" ht="12.75" hidden="false" customHeight="false" outlineLevel="0" collapsed="false">
      <c r="A272" s="14" t="s">
        <v>4659</v>
      </c>
      <c r="B272" s="15" t="n">
        <v>11</v>
      </c>
      <c r="C272" s="15" t="n">
        <v>9</v>
      </c>
      <c r="D272" s="16"/>
      <c r="E272" s="15" t="s">
        <v>173</v>
      </c>
      <c r="F272" s="16" t="s">
        <v>4533</v>
      </c>
      <c r="G272" s="16" t="s">
        <v>4423</v>
      </c>
      <c r="H272" s="16" t="s">
        <v>4411</v>
      </c>
      <c r="I272" s="16" t="s">
        <v>4249</v>
      </c>
      <c r="J272" s="17" t="s">
        <v>16</v>
      </c>
      <c r="K272" s="18" t="n">
        <v>231150</v>
      </c>
    </row>
    <row r="273" s="19" customFormat="true" ht="12.75" hidden="false" customHeight="false" outlineLevel="0" collapsed="false">
      <c r="A273" s="14" t="s">
        <v>4660</v>
      </c>
      <c r="B273" s="15" t="n">
        <v>11</v>
      </c>
      <c r="C273" s="15" t="n">
        <v>16</v>
      </c>
      <c r="D273" s="16"/>
      <c r="E273" s="15" t="s">
        <v>173</v>
      </c>
      <c r="F273" s="16" t="s">
        <v>4533</v>
      </c>
      <c r="G273" s="16" t="s">
        <v>4423</v>
      </c>
      <c r="H273" s="16" t="s">
        <v>4411</v>
      </c>
      <c r="I273" s="16" t="s">
        <v>4249</v>
      </c>
      <c r="J273" s="17" t="s">
        <v>16</v>
      </c>
      <c r="K273" s="18" t="n">
        <v>231150</v>
      </c>
    </row>
    <row r="274" s="19" customFormat="true" ht="12.75" hidden="false" customHeight="false" outlineLevel="0" collapsed="false">
      <c r="A274" s="14" t="s">
        <v>4661</v>
      </c>
      <c r="B274" s="15" t="n">
        <v>11</v>
      </c>
      <c r="C274" s="15" t="n">
        <v>31</v>
      </c>
      <c r="D274" s="16" t="s">
        <v>4662</v>
      </c>
      <c r="E274" s="15" t="s">
        <v>173</v>
      </c>
      <c r="F274" s="16" t="s">
        <v>4533</v>
      </c>
      <c r="G274" s="16" t="s">
        <v>4423</v>
      </c>
      <c r="H274" s="16" t="s">
        <v>4411</v>
      </c>
      <c r="I274" s="16" t="s">
        <v>4249</v>
      </c>
      <c r="J274" s="17" t="s">
        <v>16</v>
      </c>
      <c r="K274" s="18" t="n">
        <v>231150</v>
      </c>
    </row>
    <row r="275" s="19" customFormat="true" ht="12.75" hidden="false" customHeight="false" outlineLevel="0" collapsed="false">
      <c r="A275" s="14" t="s">
        <v>4663</v>
      </c>
      <c r="B275" s="15" t="n">
        <v>11</v>
      </c>
      <c r="C275" s="15" t="n">
        <v>21</v>
      </c>
      <c r="D275" s="16"/>
      <c r="E275" s="15" t="s">
        <v>173</v>
      </c>
      <c r="F275" s="16" t="s">
        <v>4533</v>
      </c>
      <c r="G275" s="16" t="s">
        <v>4423</v>
      </c>
      <c r="H275" s="16" t="s">
        <v>4411</v>
      </c>
      <c r="I275" s="16" t="s">
        <v>4249</v>
      </c>
      <c r="J275" s="17" t="s">
        <v>16</v>
      </c>
      <c r="K275" s="18" t="n">
        <v>231150</v>
      </c>
    </row>
    <row r="276" s="19" customFormat="true" ht="12.75" hidden="false" customHeight="false" outlineLevel="0" collapsed="false">
      <c r="A276" s="14" t="s">
        <v>4664</v>
      </c>
      <c r="B276" s="15" t="n">
        <v>12</v>
      </c>
      <c r="C276" s="15" t="n">
        <v>3</v>
      </c>
      <c r="D276" s="16" t="s">
        <v>2916</v>
      </c>
      <c r="E276" s="15" t="s">
        <v>173</v>
      </c>
      <c r="F276" s="16" t="s">
        <v>4533</v>
      </c>
      <c r="G276" s="16" t="s">
        <v>4423</v>
      </c>
      <c r="H276" s="16" t="s">
        <v>4411</v>
      </c>
      <c r="I276" s="16" t="s">
        <v>4249</v>
      </c>
      <c r="J276" s="17" t="s">
        <v>16</v>
      </c>
      <c r="K276" s="18" t="n">
        <v>295550</v>
      </c>
    </row>
    <row r="277" s="19" customFormat="true" ht="12.75" hidden="false" customHeight="false" outlineLevel="0" collapsed="false">
      <c r="A277" s="14" t="s">
        <v>4665</v>
      </c>
      <c r="B277" s="15" t="n">
        <v>9</v>
      </c>
      <c r="C277" s="15" t="n">
        <v>35</v>
      </c>
      <c r="D277" s="16" t="s">
        <v>4638</v>
      </c>
      <c r="E277" s="15" t="s">
        <v>173</v>
      </c>
      <c r="F277" s="16" t="s">
        <v>4533</v>
      </c>
      <c r="G277" s="16" t="s">
        <v>4423</v>
      </c>
      <c r="H277" s="16" t="s">
        <v>4411</v>
      </c>
      <c r="I277" s="16" t="s">
        <v>4249</v>
      </c>
      <c r="J277" s="17" t="s">
        <v>16</v>
      </c>
      <c r="K277" s="18" t="n">
        <v>295550</v>
      </c>
    </row>
    <row r="278" s="19" customFormat="true" ht="12.75" hidden="false" customHeight="false" outlineLevel="0" collapsed="false">
      <c r="A278" s="14" t="s">
        <v>4666</v>
      </c>
      <c r="B278" s="15" t="n">
        <v>9</v>
      </c>
      <c r="C278" s="15" t="n">
        <v>32</v>
      </c>
      <c r="D278" s="16" t="s">
        <v>4638</v>
      </c>
      <c r="E278" s="15" t="s">
        <v>173</v>
      </c>
      <c r="F278" s="16" t="s">
        <v>4533</v>
      </c>
      <c r="G278" s="16" t="s">
        <v>4423</v>
      </c>
      <c r="H278" s="16" t="s">
        <v>4411</v>
      </c>
      <c r="I278" s="16" t="s">
        <v>4249</v>
      </c>
      <c r="J278" s="17" t="s">
        <v>16</v>
      </c>
      <c r="K278" s="18" t="n">
        <v>295550</v>
      </c>
    </row>
    <row r="279" s="19" customFormat="true" ht="12.75" hidden="false" customHeight="false" outlineLevel="0" collapsed="false">
      <c r="A279" s="14" t="s">
        <v>4667</v>
      </c>
      <c r="B279" s="15" t="n">
        <v>9</v>
      </c>
      <c r="C279" s="15" t="n">
        <v>9</v>
      </c>
      <c r="D279" s="16"/>
      <c r="E279" s="15" t="s">
        <v>173</v>
      </c>
      <c r="F279" s="16" t="s">
        <v>4533</v>
      </c>
      <c r="G279" s="16" t="s">
        <v>4423</v>
      </c>
      <c r="H279" s="16" t="s">
        <v>4411</v>
      </c>
      <c r="I279" s="16" t="s">
        <v>4249</v>
      </c>
      <c r="J279" s="17" t="s">
        <v>16</v>
      </c>
      <c r="K279" s="18" t="n">
        <v>295550</v>
      </c>
    </row>
    <row r="280" s="19" customFormat="true" ht="12.75" hidden="false" customHeight="false" outlineLevel="0" collapsed="false">
      <c r="A280" s="14" t="s">
        <v>4668</v>
      </c>
      <c r="B280" s="15" t="n">
        <v>12</v>
      </c>
      <c r="C280" s="15" t="n">
        <v>19</v>
      </c>
      <c r="D280" s="16" t="s">
        <v>2916</v>
      </c>
      <c r="E280" s="15" t="s">
        <v>173</v>
      </c>
      <c r="F280" s="16" t="s">
        <v>4533</v>
      </c>
      <c r="G280" s="16" t="s">
        <v>4423</v>
      </c>
      <c r="H280" s="16" t="s">
        <v>4411</v>
      </c>
      <c r="I280" s="16" t="s">
        <v>4249</v>
      </c>
      <c r="J280" s="17" t="s">
        <v>16</v>
      </c>
      <c r="K280" s="18" t="n">
        <v>277150</v>
      </c>
    </row>
    <row r="281" s="19" customFormat="true" ht="12.75" hidden="false" customHeight="false" outlineLevel="0" collapsed="false">
      <c r="A281" s="14" t="s">
        <v>4669</v>
      </c>
      <c r="B281" s="15" t="n">
        <v>12</v>
      </c>
      <c r="C281" s="15" t="n">
        <v>13</v>
      </c>
      <c r="D281" s="16" t="s">
        <v>2916</v>
      </c>
      <c r="E281" s="15" t="s">
        <v>173</v>
      </c>
      <c r="F281" s="16" t="s">
        <v>4533</v>
      </c>
      <c r="G281" s="16" t="s">
        <v>4423</v>
      </c>
      <c r="H281" s="16" t="s">
        <v>4411</v>
      </c>
      <c r="I281" s="16" t="s">
        <v>4249</v>
      </c>
      <c r="J281" s="17" t="s">
        <v>16</v>
      </c>
      <c r="K281" s="18" t="n">
        <v>231150</v>
      </c>
    </row>
    <row r="282" s="19" customFormat="true" ht="12.75" hidden="false" customHeight="false" outlineLevel="0" collapsed="false">
      <c r="A282" s="14" t="s">
        <v>4670</v>
      </c>
      <c r="B282" s="15" t="n">
        <v>9</v>
      </c>
      <c r="C282" s="15" t="n">
        <v>29</v>
      </c>
      <c r="D282" s="16" t="s">
        <v>4638</v>
      </c>
      <c r="E282" s="15" t="s">
        <v>173</v>
      </c>
      <c r="F282" s="16" t="s">
        <v>4533</v>
      </c>
      <c r="G282" s="16" t="s">
        <v>4423</v>
      </c>
      <c r="H282" s="16" t="s">
        <v>4411</v>
      </c>
      <c r="I282" s="16" t="s">
        <v>4249</v>
      </c>
      <c r="J282" s="17" t="s">
        <v>16</v>
      </c>
      <c r="K282" s="18" t="n">
        <v>295550</v>
      </c>
    </row>
    <row r="283" s="19" customFormat="true" ht="12.75" hidden="false" customHeight="false" outlineLevel="0" collapsed="false">
      <c r="A283" s="14" t="s">
        <v>4671</v>
      </c>
      <c r="B283" s="15" t="n">
        <v>17</v>
      </c>
      <c r="C283" s="15" t="n">
        <v>39</v>
      </c>
      <c r="D283" s="16" t="s">
        <v>2916</v>
      </c>
      <c r="E283" s="15" t="s">
        <v>173</v>
      </c>
      <c r="F283" s="16" t="s">
        <v>4533</v>
      </c>
      <c r="G283" s="16" t="s">
        <v>4423</v>
      </c>
      <c r="H283" s="16" t="s">
        <v>4411</v>
      </c>
      <c r="I283" s="16" t="s">
        <v>4249</v>
      </c>
      <c r="J283" s="17" t="s">
        <v>16</v>
      </c>
      <c r="K283" s="18" t="n">
        <v>285200</v>
      </c>
    </row>
    <row r="284" s="19" customFormat="true" ht="12.75" hidden="false" customHeight="false" outlineLevel="0" collapsed="false">
      <c r="A284" s="14" t="s">
        <v>4672</v>
      </c>
      <c r="B284" s="15" t="n">
        <v>17</v>
      </c>
      <c r="C284" s="15" t="n">
        <v>27</v>
      </c>
      <c r="D284" s="16" t="s">
        <v>2916</v>
      </c>
      <c r="E284" s="15" t="s">
        <v>173</v>
      </c>
      <c r="F284" s="16" t="s">
        <v>4533</v>
      </c>
      <c r="G284" s="16" t="s">
        <v>4423</v>
      </c>
      <c r="H284" s="16" t="s">
        <v>4411</v>
      </c>
      <c r="I284" s="16" t="s">
        <v>4249</v>
      </c>
      <c r="J284" s="17" t="s">
        <v>16</v>
      </c>
      <c r="K284" s="18" t="n">
        <v>258750</v>
      </c>
    </row>
    <row r="285" s="19" customFormat="true" ht="25.5" hidden="false" customHeight="false" outlineLevel="0" collapsed="false">
      <c r="A285" s="14" t="s">
        <v>4673</v>
      </c>
      <c r="B285" s="15" t="n">
        <v>10</v>
      </c>
      <c r="C285" s="15" t="n">
        <v>24</v>
      </c>
      <c r="D285" s="16" t="s">
        <v>373</v>
      </c>
      <c r="E285" s="15" t="s">
        <v>173</v>
      </c>
      <c r="F285" s="16" t="s">
        <v>4533</v>
      </c>
      <c r="G285" s="16" t="s">
        <v>4423</v>
      </c>
      <c r="H285" s="16" t="s">
        <v>4411</v>
      </c>
      <c r="I285" s="16" t="s">
        <v>4249</v>
      </c>
      <c r="J285" s="17" t="s">
        <v>16</v>
      </c>
      <c r="K285" s="18" t="n">
        <v>285200</v>
      </c>
    </row>
    <row r="286" s="19" customFormat="true" ht="12.75" hidden="false" customHeight="false" outlineLevel="0" collapsed="false">
      <c r="A286" s="14" t="s">
        <v>4674</v>
      </c>
      <c r="B286" s="15" t="n">
        <v>17</v>
      </c>
      <c r="C286" s="15" t="n">
        <v>19</v>
      </c>
      <c r="D286" s="16" t="s">
        <v>2916</v>
      </c>
      <c r="E286" s="15" t="s">
        <v>173</v>
      </c>
      <c r="F286" s="16" t="s">
        <v>4533</v>
      </c>
      <c r="G286" s="16" t="s">
        <v>4423</v>
      </c>
      <c r="H286" s="16" t="s">
        <v>4411</v>
      </c>
      <c r="I286" s="16" t="s">
        <v>4249</v>
      </c>
      <c r="J286" s="17" t="s">
        <v>16</v>
      </c>
      <c r="K286" s="18" t="n">
        <v>285200</v>
      </c>
    </row>
    <row r="287" s="19" customFormat="true" ht="12.75" hidden="false" customHeight="false" outlineLevel="0" collapsed="false">
      <c r="A287" s="14" t="s">
        <v>4675</v>
      </c>
      <c r="B287" s="15" t="n">
        <v>17</v>
      </c>
      <c r="C287" s="15" t="n">
        <v>22</v>
      </c>
      <c r="D287" s="16" t="s">
        <v>4641</v>
      </c>
      <c r="E287" s="15" t="s">
        <v>173</v>
      </c>
      <c r="F287" s="16" t="s">
        <v>4533</v>
      </c>
      <c r="G287" s="16" t="s">
        <v>4423</v>
      </c>
      <c r="H287" s="16" t="s">
        <v>4411</v>
      </c>
      <c r="I287" s="16" t="s">
        <v>4249</v>
      </c>
      <c r="J287" s="17" t="s">
        <v>16</v>
      </c>
      <c r="K287" s="18" t="n">
        <v>258750</v>
      </c>
    </row>
    <row r="288" s="19" customFormat="true" ht="12.75" hidden="false" customHeight="false" outlineLevel="0" collapsed="false">
      <c r="A288" s="14" t="s">
        <v>4676</v>
      </c>
      <c r="B288" s="15" t="n">
        <v>17</v>
      </c>
      <c r="C288" s="15" t="n">
        <v>37</v>
      </c>
      <c r="D288" s="16" t="s">
        <v>2916</v>
      </c>
      <c r="E288" s="15" t="s">
        <v>173</v>
      </c>
      <c r="F288" s="16" t="s">
        <v>4533</v>
      </c>
      <c r="G288" s="16" t="s">
        <v>4423</v>
      </c>
      <c r="H288" s="16" t="s">
        <v>4411</v>
      </c>
      <c r="I288" s="16" t="s">
        <v>4249</v>
      </c>
      <c r="J288" s="17" t="s">
        <v>16</v>
      </c>
      <c r="K288" s="18" t="n">
        <v>285200</v>
      </c>
    </row>
    <row r="289" s="19" customFormat="true" ht="12.75" hidden="false" customHeight="false" outlineLevel="0" collapsed="false">
      <c r="A289" s="14" t="s">
        <v>4677</v>
      </c>
      <c r="B289" s="15" t="n">
        <v>17</v>
      </c>
      <c r="C289" s="15" t="n">
        <v>21</v>
      </c>
      <c r="D289" s="16" t="s">
        <v>2916</v>
      </c>
      <c r="E289" s="15" t="s">
        <v>173</v>
      </c>
      <c r="F289" s="16" t="s">
        <v>4533</v>
      </c>
      <c r="G289" s="16" t="s">
        <v>4423</v>
      </c>
      <c r="H289" s="16" t="s">
        <v>4411</v>
      </c>
      <c r="I289" s="16" t="s">
        <v>4249</v>
      </c>
      <c r="J289" s="17" t="s">
        <v>16</v>
      </c>
      <c r="K289" s="18" t="n">
        <v>285200</v>
      </c>
    </row>
    <row r="290" s="19" customFormat="true" ht="12.75" hidden="false" customHeight="false" outlineLevel="0" collapsed="false">
      <c r="A290" s="14" t="s">
        <v>4678</v>
      </c>
      <c r="B290" s="15" t="n">
        <v>17</v>
      </c>
      <c r="C290" s="15" t="n">
        <v>28</v>
      </c>
      <c r="D290" s="16" t="s">
        <v>4641</v>
      </c>
      <c r="E290" s="15" t="s">
        <v>173</v>
      </c>
      <c r="F290" s="16" t="s">
        <v>4533</v>
      </c>
      <c r="G290" s="16" t="s">
        <v>4423</v>
      </c>
      <c r="H290" s="16" t="s">
        <v>4411</v>
      </c>
      <c r="I290" s="16" t="s">
        <v>4249</v>
      </c>
      <c r="J290" s="17" t="s">
        <v>16</v>
      </c>
      <c r="K290" s="18" t="n">
        <v>296700</v>
      </c>
    </row>
    <row r="291" s="19" customFormat="true" ht="12.75" hidden="false" customHeight="false" outlineLevel="0" collapsed="false">
      <c r="A291" s="14" t="s">
        <v>4679</v>
      </c>
      <c r="B291" s="15" t="n">
        <v>17</v>
      </c>
      <c r="C291" s="15" t="n">
        <v>3</v>
      </c>
      <c r="D291" s="16" t="s">
        <v>2916</v>
      </c>
      <c r="E291" s="15" t="s">
        <v>581</v>
      </c>
      <c r="F291" s="16" t="s">
        <v>4533</v>
      </c>
      <c r="G291" s="16" t="s">
        <v>4423</v>
      </c>
      <c r="H291" s="16" t="s">
        <v>4411</v>
      </c>
      <c r="I291" s="16" t="s">
        <v>4249</v>
      </c>
      <c r="J291" s="17" t="s">
        <v>31</v>
      </c>
      <c r="K291" s="18" t="n">
        <v>285200</v>
      </c>
    </row>
    <row r="292" s="19" customFormat="true" ht="12.75" hidden="false" customHeight="false" outlineLevel="0" collapsed="false">
      <c r="A292" s="14" t="s">
        <v>4680</v>
      </c>
      <c r="B292" s="15" t="n">
        <v>10</v>
      </c>
      <c r="C292" s="15" t="n">
        <v>19</v>
      </c>
      <c r="D292" s="16" t="s">
        <v>4638</v>
      </c>
      <c r="E292" s="15" t="s">
        <v>173</v>
      </c>
      <c r="F292" s="16" t="s">
        <v>4533</v>
      </c>
      <c r="G292" s="16" t="s">
        <v>4423</v>
      </c>
      <c r="H292" s="16" t="s">
        <v>4411</v>
      </c>
      <c r="I292" s="16" t="s">
        <v>4249</v>
      </c>
      <c r="J292" s="17" t="s">
        <v>16</v>
      </c>
      <c r="K292" s="18" t="n">
        <v>241500</v>
      </c>
    </row>
    <row r="293" s="19" customFormat="true" ht="12.75" hidden="false" customHeight="false" outlineLevel="0" collapsed="false">
      <c r="A293" s="14" t="s">
        <v>4681</v>
      </c>
      <c r="B293" s="15" t="n">
        <v>10</v>
      </c>
      <c r="C293" s="15" t="n">
        <v>17</v>
      </c>
      <c r="D293" s="16" t="s">
        <v>4638</v>
      </c>
      <c r="E293" s="15" t="s">
        <v>173</v>
      </c>
      <c r="F293" s="16" t="s">
        <v>4533</v>
      </c>
      <c r="G293" s="16" t="s">
        <v>4423</v>
      </c>
      <c r="H293" s="16" t="s">
        <v>4411</v>
      </c>
      <c r="I293" s="16" t="s">
        <v>4249</v>
      </c>
      <c r="J293" s="17" t="s">
        <v>16</v>
      </c>
      <c r="K293" s="18" t="n">
        <v>219650</v>
      </c>
    </row>
    <row r="294" s="19" customFormat="true" ht="12.75" hidden="false" customHeight="false" outlineLevel="0" collapsed="false">
      <c r="A294" s="14" t="s">
        <v>4682</v>
      </c>
      <c r="B294" s="15" t="n">
        <v>10</v>
      </c>
      <c r="C294" s="15" t="n">
        <v>3</v>
      </c>
      <c r="D294" s="16" t="s">
        <v>4638</v>
      </c>
      <c r="E294" s="15" t="s">
        <v>173</v>
      </c>
      <c r="F294" s="16" t="s">
        <v>4533</v>
      </c>
      <c r="G294" s="16" t="s">
        <v>4423</v>
      </c>
      <c r="H294" s="16" t="s">
        <v>4411</v>
      </c>
      <c r="I294" s="16" t="s">
        <v>4249</v>
      </c>
      <c r="J294" s="17" t="s">
        <v>16</v>
      </c>
      <c r="K294" s="18" t="n">
        <v>225400</v>
      </c>
    </row>
    <row r="295" s="19" customFormat="true" ht="12.75" hidden="false" customHeight="false" outlineLevel="0" collapsed="false">
      <c r="A295" s="14" t="s">
        <v>4683</v>
      </c>
      <c r="B295" s="15" t="n">
        <v>10</v>
      </c>
      <c r="C295" s="15" t="n">
        <v>22</v>
      </c>
      <c r="D295" s="16" t="s">
        <v>4684</v>
      </c>
      <c r="E295" s="15" t="s">
        <v>173</v>
      </c>
      <c r="F295" s="16" t="s">
        <v>4533</v>
      </c>
      <c r="G295" s="16" t="s">
        <v>4423</v>
      </c>
      <c r="H295" s="16" t="s">
        <v>4411</v>
      </c>
      <c r="I295" s="16" t="s">
        <v>4249</v>
      </c>
      <c r="J295" s="17" t="s">
        <v>148</v>
      </c>
      <c r="K295" s="18" t="n">
        <v>219650</v>
      </c>
    </row>
    <row r="296" s="19" customFormat="true" ht="12.75" hidden="false" customHeight="false" outlineLevel="0" collapsed="false">
      <c r="A296" s="14" t="s">
        <v>4685</v>
      </c>
      <c r="B296" s="15" t="n">
        <v>18</v>
      </c>
      <c r="C296" s="15" t="n">
        <v>13</v>
      </c>
      <c r="D296" s="16" t="s">
        <v>2894</v>
      </c>
      <c r="E296" s="15" t="s">
        <v>173</v>
      </c>
      <c r="F296" s="16" t="s">
        <v>4533</v>
      </c>
      <c r="G296" s="16" t="s">
        <v>4423</v>
      </c>
      <c r="H296" s="16" t="s">
        <v>4411</v>
      </c>
      <c r="I296" s="16" t="s">
        <v>4249</v>
      </c>
      <c r="J296" s="17" t="s">
        <v>16</v>
      </c>
      <c r="K296" s="18" t="n">
        <v>236900</v>
      </c>
    </row>
    <row r="297" s="19" customFormat="true" ht="12.75" hidden="false" customHeight="false" outlineLevel="0" collapsed="false">
      <c r="A297" s="14" t="s">
        <v>4686</v>
      </c>
      <c r="B297" s="15" t="n">
        <v>19</v>
      </c>
      <c r="C297" s="15" t="n">
        <v>13</v>
      </c>
      <c r="D297" s="16" t="s">
        <v>4638</v>
      </c>
      <c r="E297" s="15" t="s">
        <v>173</v>
      </c>
      <c r="F297" s="16" t="s">
        <v>4533</v>
      </c>
      <c r="G297" s="16" t="s">
        <v>4423</v>
      </c>
      <c r="H297" s="16" t="s">
        <v>4411</v>
      </c>
      <c r="I297" s="16" t="s">
        <v>4249</v>
      </c>
      <c r="J297" s="17" t="s">
        <v>16</v>
      </c>
      <c r="K297" s="18" t="n">
        <v>248400</v>
      </c>
    </row>
    <row r="298" s="19" customFormat="true" ht="12.75" hidden="false" customHeight="false" outlineLevel="0" collapsed="false">
      <c r="A298" s="14" t="s">
        <v>4687</v>
      </c>
      <c r="B298" s="15" t="n">
        <v>19</v>
      </c>
      <c r="C298" s="15" t="n">
        <v>3</v>
      </c>
      <c r="D298" s="16" t="s">
        <v>4638</v>
      </c>
      <c r="E298" s="15" t="s">
        <v>173</v>
      </c>
      <c r="F298" s="16" t="s">
        <v>4533</v>
      </c>
      <c r="G298" s="16" t="s">
        <v>4423</v>
      </c>
      <c r="H298" s="16" t="s">
        <v>4411</v>
      </c>
      <c r="I298" s="16" t="s">
        <v>4249</v>
      </c>
      <c r="J298" s="17" t="s">
        <v>16</v>
      </c>
      <c r="K298" s="18" t="n">
        <v>219650</v>
      </c>
    </row>
    <row r="299" s="19" customFormat="true" ht="12.75" hidden="false" customHeight="false" outlineLevel="0" collapsed="false">
      <c r="A299" s="14" t="s">
        <v>4688</v>
      </c>
      <c r="B299" s="15" t="n">
        <v>10</v>
      </c>
      <c r="C299" s="15" t="n">
        <v>18</v>
      </c>
      <c r="D299" s="16" t="s">
        <v>2894</v>
      </c>
      <c r="E299" s="15" t="s">
        <v>173</v>
      </c>
      <c r="F299" s="16" t="s">
        <v>4533</v>
      </c>
      <c r="G299" s="16" t="s">
        <v>4423</v>
      </c>
      <c r="H299" s="16" t="s">
        <v>4411</v>
      </c>
      <c r="I299" s="16" t="s">
        <v>4249</v>
      </c>
      <c r="J299" s="17" t="s">
        <v>16</v>
      </c>
      <c r="K299" s="18" t="n">
        <v>219650</v>
      </c>
    </row>
    <row r="300" s="19" customFormat="true" ht="12.75" hidden="false" customHeight="false" outlineLevel="0" collapsed="false">
      <c r="A300" s="14" t="s">
        <v>4689</v>
      </c>
      <c r="B300" s="15" t="n">
        <v>19</v>
      </c>
      <c r="C300" s="15" t="n">
        <v>4</v>
      </c>
      <c r="D300" s="16" t="s">
        <v>2894</v>
      </c>
      <c r="E300" s="15" t="s">
        <v>173</v>
      </c>
      <c r="F300" s="16" t="s">
        <v>4533</v>
      </c>
      <c r="G300" s="16" t="s">
        <v>4423</v>
      </c>
      <c r="H300" s="16" t="s">
        <v>4411</v>
      </c>
      <c r="I300" s="16" t="s">
        <v>4249</v>
      </c>
      <c r="J300" s="17" t="s">
        <v>16</v>
      </c>
      <c r="K300" s="18" t="n">
        <v>225400</v>
      </c>
    </row>
    <row r="301" s="19" customFormat="true" ht="12.75" hidden="false" customHeight="false" outlineLevel="0" collapsed="false">
      <c r="A301" s="14" t="s">
        <v>4690</v>
      </c>
      <c r="B301" s="15" t="n">
        <v>18</v>
      </c>
      <c r="C301" s="15" t="n">
        <v>12</v>
      </c>
      <c r="D301" s="16" t="s">
        <v>2916</v>
      </c>
      <c r="E301" s="15" t="s">
        <v>173</v>
      </c>
      <c r="F301" s="16" t="s">
        <v>4533</v>
      </c>
      <c r="G301" s="16" t="s">
        <v>4423</v>
      </c>
      <c r="H301" s="16" t="s">
        <v>4411</v>
      </c>
      <c r="I301" s="16" t="s">
        <v>4249</v>
      </c>
      <c r="J301" s="17" t="s">
        <v>16</v>
      </c>
      <c r="K301" s="18" t="n">
        <v>292100</v>
      </c>
    </row>
    <row r="302" s="19" customFormat="true" ht="12.75" hidden="false" customHeight="false" outlineLevel="0" collapsed="false">
      <c r="A302" s="14" t="s">
        <v>4691</v>
      </c>
      <c r="B302" s="15" t="n">
        <v>18</v>
      </c>
      <c r="C302" s="15" t="n">
        <v>21</v>
      </c>
      <c r="D302" s="16" t="s">
        <v>2894</v>
      </c>
      <c r="E302" s="15" t="s">
        <v>173</v>
      </c>
      <c r="F302" s="16" t="s">
        <v>4533</v>
      </c>
      <c r="G302" s="16" t="s">
        <v>4423</v>
      </c>
      <c r="H302" s="16" t="s">
        <v>4411</v>
      </c>
      <c r="I302" s="16" t="s">
        <v>4249</v>
      </c>
      <c r="J302" s="17" t="s">
        <v>16</v>
      </c>
      <c r="K302" s="18" t="n">
        <v>292100</v>
      </c>
    </row>
    <row r="303" s="19" customFormat="true" ht="12.75" hidden="false" customHeight="false" outlineLevel="0" collapsed="false">
      <c r="A303" s="14" t="s">
        <v>4692</v>
      </c>
      <c r="B303" s="15" t="n">
        <v>10</v>
      </c>
      <c r="C303" s="15" t="n">
        <v>26</v>
      </c>
      <c r="D303" s="16" t="s">
        <v>2894</v>
      </c>
      <c r="E303" s="15" t="s">
        <v>173</v>
      </c>
      <c r="F303" s="16" t="s">
        <v>4533</v>
      </c>
      <c r="G303" s="16" t="s">
        <v>4423</v>
      </c>
      <c r="H303" s="16" t="s">
        <v>4411</v>
      </c>
      <c r="I303" s="16" t="s">
        <v>4249</v>
      </c>
      <c r="J303" s="17" t="s">
        <v>16</v>
      </c>
      <c r="K303" s="18" t="n">
        <v>274850</v>
      </c>
    </row>
    <row r="304" s="19" customFormat="true" ht="12.75" hidden="false" customHeight="false" outlineLevel="0" collapsed="false">
      <c r="A304" s="14" t="s">
        <v>4693</v>
      </c>
      <c r="B304" s="15" t="n">
        <v>10</v>
      </c>
      <c r="C304" s="15" t="n">
        <v>28</v>
      </c>
      <c r="D304" s="16" t="s">
        <v>2894</v>
      </c>
      <c r="E304" s="15" t="s">
        <v>173</v>
      </c>
      <c r="F304" s="16" t="s">
        <v>4533</v>
      </c>
      <c r="G304" s="16" t="s">
        <v>4423</v>
      </c>
      <c r="H304" s="16" t="s">
        <v>4411</v>
      </c>
      <c r="I304" s="16" t="s">
        <v>4249</v>
      </c>
      <c r="J304" s="17" t="s">
        <v>16</v>
      </c>
      <c r="K304" s="18" t="n">
        <v>236900</v>
      </c>
    </row>
    <row r="305" s="19" customFormat="true" ht="12.75" hidden="false" customHeight="false" outlineLevel="0" collapsed="false">
      <c r="A305" s="14" t="s">
        <v>4694</v>
      </c>
      <c r="B305" s="15" t="n">
        <v>10</v>
      </c>
      <c r="C305" s="15" t="n">
        <v>20</v>
      </c>
      <c r="D305" s="16" t="s">
        <v>2894</v>
      </c>
      <c r="E305" s="15" t="s">
        <v>173</v>
      </c>
      <c r="F305" s="16" t="s">
        <v>4533</v>
      </c>
      <c r="G305" s="16" t="s">
        <v>4423</v>
      </c>
      <c r="H305" s="16" t="s">
        <v>4411</v>
      </c>
      <c r="I305" s="16" t="s">
        <v>4249</v>
      </c>
      <c r="J305" s="17" t="s">
        <v>16</v>
      </c>
      <c r="K305" s="18" t="n">
        <v>236900</v>
      </c>
    </row>
    <row r="306" s="19" customFormat="true" ht="12.75" hidden="false" customHeight="false" outlineLevel="0" collapsed="false">
      <c r="A306" s="14" t="s">
        <v>4695</v>
      </c>
      <c r="B306" s="15" t="n">
        <v>18</v>
      </c>
      <c r="C306" s="15" t="n">
        <v>4</v>
      </c>
      <c r="D306" s="16" t="s">
        <v>2916</v>
      </c>
      <c r="E306" s="15" t="s">
        <v>173</v>
      </c>
      <c r="F306" s="16" t="s">
        <v>4533</v>
      </c>
      <c r="G306" s="16" t="s">
        <v>4423</v>
      </c>
      <c r="H306" s="16" t="s">
        <v>4411</v>
      </c>
      <c r="I306" s="16" t="s">
        <v>4249</v>
      </c>
      <c r="J306" s="17" t="s">
        <v>16</v>
      </c>
      <c r="K306" s="18" t="n">
        <v>241500</v>
      </c>
    </row>
    <row r="307" s="19" customFormat="true" ht="12.75" hidden="false" customHeight="false" outlineLevel="0" collapsed="false">
      <c r="A307" s="14" t="s">
        <v>4696</v>
      </c>
      <c r="B307" s="15" t="n">
        <v>17</v>
      </c>
      <c r="C307" s="15" t="n">
        <v>17</v>
      </c>
      <c r="D307" s="16" t="s">
        <v>2916</v>
      </c>
      <c r="E307" s="15" t="s">
        <v>173</v>
      </c>
      <c r="F307" s="16" t="s">
        <v>4533</v>
      </c>
      <c r="G307" s="16" t="s">
        <v>4423</v>
      </c>
      <c r="H307" s="16" t="s">
        <v>4411</v>
      </c>
      <c r="I307" s="16" t="s">
        <v>4249</v>
      </c>
      <c r="J307" s="17" t="s">
        <v>16</v>
      </c>
      <c r="K307" s="18" t="n">
        <v>219650</v>
      </c>
    </row>
    <row r="308" s="19" customFormat="true" ht="12.75" hidden="false" customHeight="false" outlineLevel="0" collapsed="false">
      <c r="A308" s="14" t="s">
        <v>4697</v>
      </c>
      <c r="B308" s="15" t="n">
        <v>19</v>
      </c>
      <c r="C308" s="15" t="n">
        <v>23</v>
      </c>
      <c r="D308" s="16" t="s">
        <v>4698</v>
      </c>
      <c r="E308" s="15" t="s">
        <v>173</v>
      </c>
      <c r="F308" s="16" t="s">
        <v>4533</v>
      </c>
      <c r="G308" s="16" t="s">
        <v>4423</v>
      </c>
      <c r="H308" s="16" t="s">
        <v>4411</v>
      </c>
      <c r="I308" s="16" t="s">
        <v>4249</v>
      </c>
      <c r="J308" s="17" t="s">
        <v>16</v>
      </c>
      <c r="K308" s="18" t="n">
        <v>219650</v>
      </c>
    </row>
    <row r="309" s="19" customFormat="true" ht="12.75" hidden="false" customHeight="false" outlineLevel="0" collapsed="false">
      <c r="A309" s="14" t="s">
        <v>4699</v>
      </c>
      <c r="B309" s="15" t="n">
        <v>30</v>
      </c>
      <c r="C309" s="15" t="n">
        <v>16</v>
      </c>
      <c r="D309" s="16" t="s">
        <v>4545</v>
      </c>
      <c r="E309" s="15" t="s">
        <v>173</v>
      </c>
      <c r="F309" s="16" t="s">
        <v>4533</v>
      </c>
      <c r="G309" s="16" t="s">
        <v>4423</v>
      </c>
      <c r="H309" s="16" t="s">
        <v>4411</v>
      </c>
      <c r="I309" s="16" t="s">
        <v>4249</v>
      </c>
      <c r="J309" s="17" t="s">
        <v>16</v>
      </c>
      <c r="K309" s="18" t="n">
        <v>423200</v>
      </c>
    </row>
    <row r="310" s="19" customFormat="true" ht="12.75" hidden="false" customHeight="false" outlineLevel="0" collapsed="false">
      <c r="A310" s="14" t="s">
        <v>4700</v>
      </c>
      <c r="B310" s="15" t="n">
        <v>30</v>
      </c>
      <c r="C310" s="15" t="n">
        <v>11</v>
      </c>
      <c r="D310" s="16" t="s">
        <v>4535</v>
      </c>
      <c r="E310" s="15" t="s">
        <v>173</v>
      </c>
      <c r="F310" s="16" t="s">
        <v>4533</v>
      </c>
      <c r="G310" s="16" t="s">
        <v>4423</v>
      </c>
      <c r="H310" s="16" t="s">
        <v>4411</v>
      </c>
      <c r="I310" s="16" t="s">
        <v>4249</v>
      </c>
      <c r="J310" s="17" t="s">
        <v>16</v>
      </c>
      <c r="K310" s="18" t="n">
        <v>382950</v>
      </c>
    </row>
    <row r="311" s="19" customFormat="true" ht="12.75" hidden="false" customHeight="false" outlineLevel="0" collapsed="false">
      <c r="A311" s="14" t="s">
        <v>4701</v>
      </c>
      <c r="B311" s="15" t="n">
        <v>30</v>
      </c>
      <c r="C311" s="15" t="n">
        <v>34</v>
      </c>
      <c r="D311" s="16" t="s">
        <v>3100</v>
      </c>
      <c r="E311" s="15" t="s">
        <v>173</v>
      </c>
      <c r="F311" s="16" t="s">
        <v>4533</v>
      </c>
      <c r="G311" s="16" t="s">
        <v>4423</v>
      </c>
      <c r="H311" s="16" t="s">
        <v>4411</v>
      </c>
      <c r="I311" s="16" t="s">
        <v>4249</v>
      </c>
      <c r="J311" s="17" t="s">
        <v>16</v>
      </c>
      <c r="K311" s="18" t="n">
        <v>440450</v>
      </c>
    </row>
    <row r="312" s="19" customFormat="true" ht="12.75" hidden="false" customHeight="false" outlineLevel="0" collapsed="false">
      <c r="A312" s="14" t="s">
        <v>4702</v>
      </c>
      <c r="B312" s="15" t="n">
        <v>29</v>
      </c>
      <c r="C312" s="15" t="n">
        <v>20</v>
      </c>
      <c r="D312" s="16" t="s">
        <v>4535</v>
      </c>
      <c r="E312" s="15" t="s">
        <v>581</v>
      </c>
      <c r="F312" s="16" t="s">
        <v>4533</v>
      </c>
      <c r="G312" s="16" t="s">
        <v>4423</v>
      </c>
      <c r="H312" s="16" t="s">
        <v>4411</v>
      </c>
      <c r="I312" s="16" t="s">
        <v>4249</v>
      </c>
      <c r="J312" s="17" t="s">
        <v>16</v>
      </c>
      <c r="K312" s="18" t="n">
        <v>453100</v>
      </c>
    </row>
    <row r="313" s="19" customFormat="true" ht="12.75" hidden="false" customHeight="false" outlineLevel="0" collapsed="false">
      <c r="A313" s="14" t="s">
        <v>4703</v>
      </c>
      <c r="B313" s="15" t="n">
        <v>30</v>
      </c>
      <c r="C313" s="15" t="n">
        <v>22</v>
      </c>
      <c r="D313" s="16" t="s">
        <v>4545</v>
      </c>
      <c r="E313" s="15" t="s">
        <v>581</v>
      </c>
      <c r="F313" s="16" t="s">
        <v>4533</v>
      </c>
      <c r="G313" s="16" t="s">
        <v>4423</v>
      </c>
      <c r="H313" s="16" t="s">
        <v>4411</v>
      </c>
      <c r="I313" s="16" t="s">
        <v>4249</v>
      </c>
      <c r="J313" s="17" t="s">
        <v>16</v>
      </c>
      <c r="K313" s="18" t="n">
        <v>453100</v>
      </c>
    </row>
    <row r="314" s="19" customFormat="true" ht="38.25" hidden="false" customHeight="false" outlineLevel="0" collapsed="false">
      <c r="A314" s="14" t="s">
        <v>4704</v>
      </c>
      <c r="B314" s="15" t="n">
        <v>29</v>
      </c>
      <c r="C314" s="15" t="n">
        <v>1</v>
      </c>
      <c r="D314" s="16" t="s">
        <v>4705</v>
      </c>
      <c r="E314" s="15" t="s">
        <v>173</v>
      </c>
      <c r="F314" s="16" t="s">
        <v>4533</v>
      </c>
      <c r="G314" s="16" t="s">
        <v>4423</v>
      </c>
      <c r="H314" s="16" t="s">
        <v>4411</v>
      </c>
      <c r="I314" s="16" t="s">
        <v>4249</v>
      </c>
      <c r="J314" s="17" t="s">
        <v>16</v>
      </c>
      <c r="K314" s="18" t="n">
        <v>453100</v>
      </c>
    </row>
    <row r="315" s="19" customFormat="true" ht="12.75" hidden="false" customHeight="false" outlineLevel="0" collapsed="false">
      <c r="A315" s="14" t="s">
        <v>4706</v>
      </c>
      <c r="B315" s="15" t="n">
        <v>30</v>
      </c>
      <c r="C315" s="15" t="n">
        <v>27</v>
      </c>
      <c r="D315" s="16" t="s">
        <v>4535</v>
      </c>
      <c r="E315" s="15" t="s">
        <v>173</v>
      </c>
      <c r="F315" s="16" t="s">
        <v>4533</v>
      </c>
      <c r="G315" s="16" t="s">
        <v>4423</v>
      </c>
      <c r="H315" s="16" t="s">
        <v>4411</v>
      </c>
      <c r="I315" s="16" t="s">
        <v>4249</v>
      </c>
      <c r="J315" s="17" t="s">
        <v>16</v>
      </c>
      <c r="K315" s="18" t="n">
        <v>440450</v>
      </c>
    </row>
    <row r="316" s="19" customFormat="true" ht="25.5" hidden="false" customHeight="false" outlineLevel="0" collapsed="false">
      <c r="A316" s="14" t="s">
        <v>4707</v>
      </c>
      <c r="B316" s="15" t="n">
        <v>30</v>
      </c>
      <c r="C316" s="15" t="n">
        <v>31</v>
      </c>
      <c r="D316" s="16" t="s">
        <v>4708</v>
      </c>
      <c r="E316" s="15" t="s">
        <v>581</v>
      </c>
      <c r="F316" s="16" t="s">
        <v>4533</v>
      </c>
      <c r="G316" s="16" t="s">
        <v>4423</v>
      </c>
      <c r="H316" s="16" t="s">
        <v>4411</v>
      </c>
      <c r="I316" s="16" t="s">
        <v>4249</v>
      </c>
      <c r="J316" s="17" t="s">
        <v>16</v>
      </c>
      <c r="K316" s="18" t="n">
        <v>472650</v>
      </c>
    </row>
    <row r="317" s="19" customFormat="true" ht="12.75" hidden="false" customHeight="false" outlineLevel="0" collapsed="false">
      <c r="A317" s="14" t="s">
        <v>4709</v>
      </c>
      <c r="B317" s="15" t="n">
        <v>25</v>
      </c>
      <c r="C317" s="15" t="n">
        <v>7</v>
      </c>
      <c r="D317" s="16" t="s">
        <v>2435</v>
      </c>
      <c r="E317" s="15" t="s">
        <v>173</v>
      </c>
      <c r="F317" s="16" t="s">
        <v>4533</v>
      </c>
      <c r="G317" s="16" t="s">
        <v>4423</v>
      </c>
      <c r="H317" s="16" t="s">
        <v>4411</v>
      </c>
      <c r="I317" s="16" t="s">
        <v>4249</v>
      </c>
      <c r="J317" s="17" t="s">
        <v>16</v>
      </c>
      <c r="K317" s="18" t="n">
        <v>216200</v>
      </c>
    </row>
    <row r="318" s="19" customFormat="true" ht="25.5" hidden="false" customHeight="false" outlineLevel="0" collapsed="false">
      <c r="A318" s="14" t="s">
        <v>4710</v>
      </c>
      <c r="B318" s="15" t="n">
        <v>22</v>
      </c>
      <c r="C318" s="15" t="n">
        <v>8</v>
      </c>
      <c r="D318" s="16" t="s">
        <v>4711</v>
      </c>
      <c r="E318" s="15" t="s">
        <v>173</v>
      </c>
      <c r="F318" s="16" t="s">
        <v>4533</v>
      </c>
      <c r="G318" s="16" t="s">
        <v>4423</v>
      </c>
      <c r="H318" s="16" t="s">
        <v>4411</v>
      </c>
      <c r="I318" s="16" t="s">
        <v>4249</v>
      </c>
      <c r="J318" s="17" t="s">
        <v>16</v>
      </c>
      <c r="K318" s="18" t="n">
        <v>422050</v>
      </c>
    </row>
    <row r="319" s="19" customFormat="true" ht="25.5" hidden="false" customHeight="false" outlineLevel="0" collapsed="false">
      <c r="A319" s="14" t="s">
        <v>4712</v>
      </c>
      <c r="B319" s="15" t="n">
        <v>24</v>
      </c>
      <c r="C319" s="15" t="n">
        <v>31</v>
      </c>
      <c r="D319" s="16" t="s">
        <v>4713</v>
      </c>
      <c r="E319" s="15" t="s">
        <v>173</v>
      </c>
      <c r="F319" s="16" t="s">
        <v>4533</v>
      </c>
      <c r="G319" s="16" t="s">
        <v>4423</v>
      </c>
      <c r="H319" s="16" t="s">
        <v>4411</v>
      </c>
      <c r="I319" s="16" t="s">
        <v>4249</v>
      </c>
      <c r="J319" s="17" t="s">
        <v>16</v>
      </c>
      <c r="K319" s="18" t="n">
        <v>437000</v>
      </c>
    </row>
    <row r="320" s="19" customFormat="true" ht="38.25" hidden="false" customHeight="false" outlineLevel="0" collapsed="false">
      <c r="A320" s="14" t="s">
        <v>4714</v>
      </c>
      <c r="B320" s="15" t="n">
        <v>13</v>
      </c>
      <c r="C320" s="15" t="n">
        <v>18</v>
      </c>
      <c r="D320" s="16" t="s">
        <v>4715</v>
      </c>
      <c r="E320" s="15" t="s">
        <v>185</v>
      </c>
      <c r="F320" s="16" t="s">
        <v>4533</v>
      </c>
      <c r="G320" s="16" t="s">
        <v>4423</v>
      </c>
      <c r="H320" s="16" t="s">
        <v>4411</v>
      </c>
      <c r="I320" s="16" t="s">
        <v>4249</v>
      </c>
      <c r="J320" s="17" t="s">
        <v>55</v>
      </c>
      <c r="K320" s="18" t="n">
        <v>386400</v>
      </c>
    </row>
    <row r="321" s="19" customFormat="true" ht="25.5" hidden="false" customHeight="false" outlineLevel="0" collapsed="false">
      <c r="A321" s="14" t="s">
        <v>4716</v>
      </c>
      <c r="B321" s="15" t="n">
        <v>32</v>
      </c>
      <c r="C321" s="15" t="n">
        <v>24</v>
      </c>
      <c r="D321" s="16" t="s">
        <v>4717</v>
      </c>
      <c r="E321" s="15" t="s">
        <v>581</v>
      </c>
      <c r="F321" s="16" t="s">
        <v>4533</v>
      </c>
      <c r="G321" s="16" t="s">
        <v>4423</v>
      </c>
      <c r="H321" s="16" t="s">
        <v>4411</v>
      </c>
      <c r="I321" s="16" t="s">
        <v>4249</v>
      </c>
      <c r="J321" s="17" t="s">
        <v>16</v>
      </c>
      <c r="K321" s="18" t="n">
        <v>506000</v>
      </c>
    </row>
    <row r="322" s="19" customFormat="true" ht="25.5" hidden="false" customHeight="false" outlineLevel="0" collapsed="false">
      <c r="A322" s="14" t="s">
        <v>4718</v>
      </c>
      <c r="B322" s="15" t="n">
        <v>32</v>
      </c>
      <c r="C322" s="15" t="n">
        <v>21</v>
      </c>
      <c r="D322" s="16" t="s">
        <v>4719</v>
      </c>
      <c r="E322" s="15" t="s">
        <v>173</v>
      </c>
      <c r="F322" s="16" t="s">
        <v>4533</v>
      </c>
      <c r="G322" s="16" t="s">
        <v>4423</v>
      </c>
      <c r="H322" s="16" t="s">
        <v>4411</v>
      </c>
      <c r="I322" s="16" t="s">
        <v>4249</v>
      </c>
      <c r="J322" s="17" t="s">
        <v>16</v>
      </c>
      <c r="K322" s="18" t="n">
        <v>430100</v>
      </c>
    </row>
    <row r="323" s="19" customFormat="true" ht="12.75" hidden="false" customHeight="false" outlineLevel="0" collapsed="false">
      <c r="A323" s="14" t="s">
        <v>4720</v>
      </c>
      <c r="B323" s="15" t="n">
        <v>32</v>
      </c>
      <c r="C323" s="15" t="n">
        <v>1</v>
      </c>
      <c r="D323" s="16" t="s">
        <v>4721</v>
      </c>
      <c r="E323" s="15" t="s">
        <v>581</v>
      </c>
      <c r="F323" s="16" t="s">
        <v>4533</v>
      </c>
      <c r="G323" s="16" t="s">
        <v>4423</v>
      </c>
      <c r="H323" s="16" t="s">
        <v>4411</v>
      </c>
      <c r="I323" s="16" t="s">
        <v>4249</v>
      </c>
      <c r="J323" s="17" t="s">
        <v>16</v>
      </c>
      <c r="K323" s="18" t="n">
        <v>487600</v>
      </c>
    </row>
    <row r="324" s="19" customFormat="true" ht="12.75" hidden="false" customHeight="false" outlineLevel="0" collapsed="false">
      <c r="A324" s="14" t="s">
        <v>4722</v>
      </c>
      <c r="B324" s="15" t="n">
        <v>31</v>
      </c>
      <c r="C324" s="15" t="n">
        <v>23</v>
      </c>
      <c r="D324" s="16" t="s">
        <v>4545</v>
      </c>
      <c r="E324" s="15" t="s">
        <v>581</v>
      </c>
      <c r="F324" s="16" t="s">
        <v>4533</v>
      </c>
      <c r="G324" s="16" t="s">
        <v>4423</v>
      </c>
      <c r="H324" s="16" t="s">
        <v>4411</v>
      </c>
      <c r="I324" s="16" t="s">
        <v>4249</v>
      </c>
      <c r="J324" s="17" t="s">
        <v>16</v>
      </c>
      <c r="K324" s="18" t="n">
        <v>479550</v>
      </c>
    </row>
    <row r="325" s="19" customFormat="true" ht="12.75" hidden="false" customHeight="false" outlineLevel="0" collapsed="false">
      <c r="A325" s="14" t="s">
        <v>4723</v>
      </c>
      <c r="B325" s="15" t="n">
        <v>29</v>
      </c>
      <c r="C325" s="15" t="n">
        <v>36</v>
      </c>
      <c r="D325" s="16" t="s">
        <v>4535</v>
      </c>
      <c r="E325" s="15" t="s">
        <v>173</v>
      </c>
      <c r="F325" s="16" t="s">
        <v>4533</v>
      </c>
      <c r="G325" s="16" t="s">
        <v>4423</v>
      </c>
      <c r="H325" s="16" t="s">
        <v>4411</v>
      </c>
      <c r="I325" s="16" t="s">
        <v>4249</v>
      </c>
      <c r="J325" s="17" t="s">
        <v>16</v>
      </c>
      <c r="K325" s="18" t="n">
        <v>386400</v>
      </c>
    </row>
    <row r="326" s="19" customFormat="true" ht="25.5" hidden="false" customHeight="false" outlineLevel="0" collapsed="false">
      <c r="A326" s="14" t="s">
        <v>4724</v>
      </c>
      <c r="B326" s="15" t="n">
        <v>32</v>
      </c>
      <c r="C326" s="15" t="n">
        <v>23</v>
      </c>
      <c r="D326" s="16" t="s">
        <v>4725</v>
      </c>
      <c r="E326" s="15" t="s">
        <v>173</v>
      </c>
      <c r="F326" s="16" t="s">
        <v>4533</v>
      </c>
      <c r="G326" s="16" t="s">
        <v>4423</v>
      </c>
      <c r="H326" s="16" t="s">
        <v>4411</v>
      </c>
      <c r="I326" s="16" t="s">
        <v>4249</v>
      </c>
      <c r="J326" s="17" t="s">
        <v>16</v>
      </c>
      <c r="K326" s="18" t="n">
        <v>428950</v>
      </c>
    </row>
    <row r="327" s="19" customFormat="true" ht="12.75" hidden="false" customHeight="false" outlineLevel="0" collapsed="false">
      <c r="A327" s="14" t="s">
        <v>4726</v>
      </c>
      <c r="B327" s="15" t="n">
        <v>31</v>
      </c>
      <c r="C327" s="15" t="n">
        <v>11</v>
      </c>
      <c r="D327" s="16" t="s">
        <v>4545</v>
      </c>
      <c r="E327" s="15" t="s">
        <v>173</v>
      </c>
      <c r="F327" s="16" t="s">
        <v>4533</v>
      </c>
      <c r="G327" s="16" t="s">
        <v>4423</v>
      </c>
      <c r="H327" s="16" t="s">
        <v>4411</v>
      </c>
      <c r="I327" s="16" t="s">
        <v>4249</v>
      </c>
      <c r="J327" s="17" t="s">
        <v>16</v>
      </c>
      <c r="K327" s="18" t="n">
        <v>451950</v>
      </c>
    </row>
    <row r="328" s="19" customFormat="true" ht="12.75" hidden="false" customHeight="false" outlineLevel="0" collapsed="false">
      <c r="A328" s="14" t="s">
        <v>4727</v>
      </c>
      <c r="B328" s="15" t="n">
        <v>32</v>
      </c>
      <c r="C328" s="15" t="n">
        <v>2</v>
      </c>
      <c r="D328" s="16" t="s">
        <v>4550</v>
      </c>
      <c r="E328" s="15" t="s">
        <v>173</v>
      </c>
      <c r="F328" s="16" t="s">
        <v>4533</v>
      </c>
      <c r="G328" s="16" t="s">
        <v>4423</v>
      </c>
      <c r="H328" s="16" t="s">
        <v>4411</v>
      </c>
      <c r="I328" s="16" t="s">
        <v>4249</v>
      </c>
      <c r="J328" s="17" t="s">
        <v>16</v>
      </c>
      <c r="K328" s="18" t="n">
        <v>451950</v>
      </c>
    </row>
    <row r="329" s="19" customFormat="true" ht="12.75" hidden="false" customHeight="false" outlineLevel="0" collapsed="false">
      <c r="A329" s="14" t="s">
        <v>4728</v>
      </c>
      <c r="B329" s="15" t="n">
        <v>31</v>
      </c>
      <c r="C329" s="15" t="n">
        <v>14</v>
      </c>
      <c r="D329" s="16" t="s">
        <v>4729</v>
      </c>
      <c r="E329" s="15" t="s">
        <v>173</v>
      </c>
      <c r="F329" s="16" t="s">
        <v>4533</v>
      </c>
      <c r="G329" s="16" t="s">
        <v>4423</v>
      </c>
      <c r="H329" s="16" t="s">
        <v>4411</v>
      </c>
      <c r="I329" s="16" t="s">
        <v>4249</v>
      </c>
      <c r="J329" s="17" t="s">
        <v>16</v>
      </c>
      <c r="K329" s="18" t="n">
        <v>451950</v>
      </c>
    </row>
    <row r="330" s="19" customFormat="true" ht="12.75" hidden="false" customHeight="false" outlineLevel="0" collapsed="false">
      <c r="A330" s="14" t="s">
        <v>4730</v>
      </c>
      <c r="B330" s="15" t="n">
        <v>31</v>
      </c>
      <c r="C330" s="15" t="n">
        <v>17</v>
      </c>
      <c r="D330" s="16" t="s">
        <v>4545</v>
      </c>
      <c r="E330" s="15" t="s">
        <v>173</v>
      </c>
      <c r="F330" s="16" t="s">
        <v>4533</v>
      </c>
      <c r="G330" s="16" t="s">
        <v>4423</v>
      </c>
      <c r="H330" s="16" t="s">
        <v>4411</v>
      </c>
      <c r="I330" s="16" t="s">
        <v>4249</v>
      </c>
      <c r="J330" s="17" t="s">
        <v>16</v>
      </c>
      <c r="K330" s="18" t="n">
        <v>412850</v>
      </c>
    </row>
    <row r="331" s="19" customFormat="true" ht="12.75" hidden="false" customHeight="false" outlineLevel="0" collapsed="false">
      <c r="A331" s="14" t="s">
        <v>4731</v>
      </c>
      <c r="B331" s="15" t="n">
        <v>8</v>
      </c>
      <c r="C331" s="15" t="n">
        <v>6</v>
      </c>
      <c r="D331" s="16" t="s">
        <v>263</v>
      </c>
      <c r="E331" s="15" t="s">
        <v>185</v>
      </c>
      <c r="F331" s="16" t="s">
        <v>4533</v>
      </c>
      <c r="G331" s="16" t="s">
        <v>4423</v>
      </c>
      <c r="H331" s="16" t="s">
        <v>4411</v>
      </c>
      <c r="I331" s="16" t="s">
        <v>4249</v>
      </c>
      <c r="J331" s="17" t="s">
        <v>16</v>
      </c>
      <c r="K331" s="18" t="n">
        <v>424350</v>
      </c>
    </row>
    <row r="332" s="19" customFormat="true" ht="12.75" hidden="false" customHeight="false" outlineLevel="0" collapsed="false">
      <c r="A332" s="14" t="s">
        <v>4732</v>
      </c>
      <c r="B332" s="15" t="n">
        <v>2</v>
      </c>
      <c r="C332" s="15" t="n">
        <v>13</v>
      </c>
      <c r="D332" s="16"/>
      <c r="E332" s="15" t="s">
        <v>4616</v>
      </c>
      <c r="F332" s="16" t="s">
        <v>4533</v>
      </c>
      <c r="G332" s="16" t="s">
        <v>4423</v>
      </c>
      <c r="H332" s="16" t="s">
        <v>4411</v>
      </c>
      <c r="I332" s="16" t="s">
        <v>4249</v>
      </c>
      <c r="J332" s="17" t="s">
        <v>31</v>
      </c>
      <c r="K332" s="18" t="n">
        <v>207000</v>
      </c>
    </row>
    <row r="333" s="19" customFormat="true" ht="25.5" hidden="false" customHeight="false" outlineLevel="0" collapsed="false">
      <c r="A333" s="14" t="s">
        <v>4733</v>
      </c>
      <c r="B333" s="15" t="n">
        <v>3</v>
      </c>
      <c r="C333" s="15" t="n">
        <v>1</v>
      </c>
      <c r="D333" s="16" t="s">
        <v>4734</v>
      </c>
      <c r="E333" s="15" t="s">
        <v>185</v>
      </c>
      <c r="F333" s="16" t="s">
        <v>4533</v>
      </c>
      <c r="G333" s="16" t="s">
        <v>4423</v>
      </c>
      <c r="H333" s="16" t="s">
        <v>4411</v>
      </c>
      <c r="I333" s="16" t="s">
        <v>4249</v>
      </c>
      <c r="J333" s="17" t="s">
        <v>16</v>
      </c>
      <c r="K333" s="18" t="n">
        <v>297850</v>
      </c>
    </row>
    <row r="334" s="19" customFormat="true" ht="12.75" hidden="false" customHeight="false" outlineLevel="0" collapsed="false">
      <c r="A334" s="14" t="s">
        <v>4735</v>
      </c>
      <c r="B334" s="15" t="n">
        <v>33</v>
      </c>
      <c r="C334" s="15" t="n">
        <v>12</v>
      </c>
      <c r="D334" s="16" t="s">
        <v>4736</v>
      </c>
      <c r="E334" s="15" t="s">
        <v>173</v>
      </c>
      <c r="F334" s="16" t="s">
        <v>4533</v>
      </c>
      <c r="G334" s="16" t="s">
        <v>4423</v>
      </c>
      <c r="H334" s="16" t="s">
        <v>4411</v>
      </c>
      <c r="I334" s="16" t="s">
        <v>4249</v>
      </c>
      <c r="J334" s="17" t="s">
        <v>16</v>
      </c>
      <c r="K334" s="18" t="n">
        <v>416300</v>
      </c>
    </row>
    <row r="335" s="19" customFormat="true" ht="12.75" hidden="false" customHeight="false" outlineLevel="0" collapsed="false">
      <c r="A335" s="14" t="s">
        <v>4737</v>
      </c>
      <c r="B335" s="15" t="n">
        <v>8</v>
      </c>
      <c r="C335" s="15" t="n">
        <v>4</v>
      </c>
      <c r="D335" s="16" t="s">
        <v>263</v>
      </c>
      <c r="E335" s="15" t="s">
        <v>185</v>
      </c>
      <c r="F335" s="16" t="s">
        <v>4533</v>
      </c>
      <c r="G335" s="16" t="s">
        <v>4423</v>
      </c>
      <c r="H335" s="16" t="s">
        <v>4411</v>
      </c>
      <c r="I335" s="16" t="s">
        <v>4249</v>
      </c>
      <c r="J335" s="17" t="s">
        <v>16</v>
      </c>
      <c r="K335" s="18" t="n">
        <v>424350</v>
      </c>
    </row>
    <row r="336" s="19" customFormat="true" ht="12.75" hidden="false" customHeight="false" outlineLevel="0" collapsed="false">
      <c r="A336" s="14" t="s">
        <v>4738</v>
      </c>
      <c r="B336" s="15" t="n">
        <v>35</v>
      </c>
      <c r="C336" s="15" t="n">
        <v>37</v>
      </c>
      <c r="D336" s="16" t="s">
        <v>4571</v>
      </c>
      <c r="E336" s="15" t="s">
        <v>173</v>
      </c>
      <c r="F336" s="16" t="s">
        <v>4533</v>
      </c>
      <c r="G336" s="16" t="s">
        <v>4423</v>
      </c>
      <c r="H336" s="16" t="s">
        <v>4411</v>
      </c>
      <c r="I336" s="16" t="s">
        <v>4249</v>
      </c>
      <c r="J336" s="17" t="s">
        <v>55</v>
      </c>
      <c r="K336" s="18" t="n">
        <v>412850</v>
      </c>
    </row>
    <row r="337" s="19" customFormat="true" ht="12.75" hidden="false" customHeight="false" outlineLevel="0" collapsed="false">
      <c r="A337" s="14" t="s">
        <v>4739</v>
      </c>
      <c r="B337" s="15" t="n">
        <v>28</v>
      </c>
      <c r="C337" s="15" t="n">
        <v>20</v>
      </c>
      <c r="D337" s="16" t="s">
        <v>1193</v>
      </c>
      <c r="E337" s="15" t="s">
        <v>581</v>
      </c>
      <c r="F337" s="16" t="s">
        <v>4533</v>
      </c>
      <c r="G337" s="16" t="s">
        <v>4423</v>
      </c>
      <c r="H337" s="16" t="s">
        <v>4411</v>
      </c>
      <c r="I337" s="16" t="s">
        <v>4249</v>
      </c>
      <c r="J337" s="17" t="s">
        <v>16</v>
      </c>
      <c r="K337" s="18" t="n">
        <v>487600</v>
      </c>
    </row>
    <row r="338" s="19" customFormat="true" ht="12.75" hidden="false" customHeight="false" outlineLevel="0" collapsed="false">
      <c r="A338" s="14" t="s">
        <v>4740</v>
      </c>
      <c r="B338" s="15" t="n">
        <v>12</v>
      </c>
      <c r="C338" s="15" t="n">
        <v>13</v>
      </c>
      <c r="D338" s="16" t="s">
        <v>272</v>
      </c>
      <c r="E338" s="15" t="s">
        <v>185</v>
      </c>
      <c r="F338" s="16" t="s">
        <v>4533</v>
      </c>
      <c r="G338" s="16" t="s">
        <v>4423</v>
      </c>
      <c r="H338" s="16" t="s">
        <v>4411</v>
      </c>
      <c r="I338" s="16" t="s">
        <v>4249</v>
      </c>
      <c r="J338" s="17" t="s">
        <v>31</v>
      </c>
      <c r="K338" s="18" t="n">
        <v>339250</v>
      </c>
    </row>
    <row r="339" s="19" customFormat="true" ht="12.75" hidden="false" customHeight="false" outlineLevel="0" collapsed="false">
      <c r="A339" s="14" t="s">
        <v>4741</v>
      </c>
      <c r="B339" s="15" t="n">
        <v>28</v>
      </c>
      <c r="C339" s="15" t="n">
        <v>2</v>
      </c>
      <c r="D339" s="16"/>
      <c r="E339" s="15" t="n">
        <v>3</v>
      </c>
      <c r="F339" s="16" t="s">
        <v>4533</v>
      </c>
      <c r="G339" s="16" t="s">
        <v>4423</v>
      </c>
      <c r="H339" s="16" t="s">
        <v>4411</v>
      </c>
      <c r="I339" s="16" t="s">
        <v>4249</v>
      </c>
      <c r="J339" s="17" t="s">
        <v>16</v>
      </c>
      <c r="K339" s="18" t="n">
        <v>313950</v>
      </c>
    </row>
    <row r="340" s="19" customFormat="true" ht="12.75" hidden="false" customHeight="false" outlineLevel="0" collapsed="false">
      <c r="A340" s="14" t="s">
        <v>4742</v>
      </c>
      <c r="B340" s="15" t="n">
        <v>9</v>
      </c>
      <c r="C340" s="15" t="n">
        <v>13</v>
      </c>
      <c r="D340" s="16" t="s">
        <v>4638</v>
      </c>
      <c r="E340" s="15"/>
      <c r="F340" s="16" t="s">
        <v>4533</v>
      </c>
      <c r="G340" s="16" t="s">
        <v>4423</v>
      </c>
      <c r="H340" s="16" t="s">
        <v>4411</v>
      </c>
      <c r="I340" s="16" t="s">
        <v>4249</v>
      </c>
      <c r="J340" s="17" t="s">
        <v>16</v>
      </c>
      <c r="K340" s="18" t="n">
        <v>362250</v>
      </c>
    </row>
    <row r="341" s="19" customFormat="true" ht="25.5" hidden="false" customHeight="false" outlineLevel="0" collapsed="false">
      <c r="A341" s="14" t="s">
        <v>4743</v>
      </c>
      <c r="B341" s="15" t="n">
        <v>17</v>
      </c>
      <c r="C341" s="15" t="n">
        <v>44</v>
      </c>
      <c r="D341" s="16" t="s">
        <v>4563</v>
      </c>
      <c r="E341" s="15" t="s">
        <v>173</v>
      </c>
      <c r="F341" s="16" t="s">
        <v>4533</v>
      </c>
      <c r="G341" s="16" t="s">
        <v>4423</v>
      </c>
      <c r="H341" s="16" t="s">
        <v>4411</v>
      </c>
      <c r="I341" s="16" t="s">
        <v>4249</v>
      </c>
      <c r="J341" s="17" t="s">
        <v>16</v>
      </c>
      <c r="K341" s="18" t="n">
        <v>323150</v>
      </c>
    </row>
    <row r="342" s="19" customFormat="true" ht="12.75" hidden="false" customHeight="false" outlineLevel="0" collapsed="false">
      <c r="A342" s="14" t="s">
        <v>4744</v>
      </c>
      <c r="B342" s="15" t="n">
        <v>17</v>
      </c>
      <c r="C342" s="15" t="n">
        <v>9</v>
      </c>
      <c r="D342" s="16" t="s">
        <v>2916</v>
      </c>
      <c r="E342" s="15" t="n">
        <v>3</v>
      </c>
      <c r="F342" s="16" t="s">
        <v>4533</v>
      </c>
      <c r="G342" s="16" t="s">
        <v>4423</v>
      </c>
      <c r="H342" s="16" t="s">
        <v>4411</v>
      </c>
      <c r="I342" s="16" t="s">
        <v>4249</v>
      </c>
      <c r="J342" s="17" t="s">
        <v>16</v>
      </c>
      <c r="K342" s="18" t="n">
        <v>282900</v>
      </c>
    </row>
    <row r="343" s="19" customFormat="true" ht="12.75" hidden="false" customHeight="false" outlineLevel="0" collapsed="false">
      <c r="A343" s="14" t="s">
        <v>4745</v>
      </c>
      <c r="B343" s="15" t="n">
        <v>31</v>
      </c>
      <c r="C343" s="15" t="n">
        <v>7</v>
      </c>
      <c r="D343" s="16" t="s">
        <v>4545</v>
      </c>
      <c r="E343" s="15" t="n">
        <v>3</v>
      </c>
      <c r="F343" s="16" t="s">
        <v>4533</v>
      </c>
      <c r="G343" s="16" t="s">
        <v>4423</v>
      </c>
      <c r="H343" s="16" t="s">
        <v>4411</v>
      </c>
      <c r="I343" s="16" t="s">
        <v>4249</v>
      </c>
      <c r="J343" s="17" t="s">
        <v>16</v>
      </c>
      <c r="K343" s="18" t="n">
        <v>231150</v>
      </c>
    </row>
    <row r="344" s="19" customFormat="true" ht="12.75" hidden="false" customHeight="false" outlineLevel="0" collapsed="false">
      <c r="A344" s="14" t="s">
        <v>4746</v>
      </c>
      <c r="B344" s="15" t="n">
        <v>9</v>
      </c>
      <c r="C344" s="15" t="n">
        <v>38</v>
      </c>
      <c r="D344" s="16" t="s">
        <v>4638</v>
      </c>
      <c r="E344" s="15" t="n">
        <v>3</v>
      </c>
      <c r="F344" s="16" t="s">
        <v>4533</v>
      </c>
      <c r="G344" s="16" t="s">
        <v>4423</v>
      </c>
      <c r="H344" s="16" t="s">
        <v>4411</v>
      </c>
      <c r="I344" s="16" t="s">
        <v>4249</v>
      </c>
      <c r="J344" s="17" t="s">
        <v>16</v>
      </c>
      <c r="K344" s="18" t="n">
        <v>288650</v>
      </c>
    </row>
    <row r="345" s="19" customFormat="true" ht="12.75" hidden="false" customHeight="false" outlineLevel="0" collapsed="false">
      <c r="A345" s="14" t="s">
        <v>4747</v>
      </c>
      <c r="B345" s="15" t="n">
        <v>9</v>
      </c>
      <c r="C345" s="15" t="n">
        <v>6</v>
      </c>
      <c r="D345" s="16" t="s">
        <v>4638</v>
      </c>
      <c r="E345" s="15"/>
      <c r="F345" s="16" t="s">
        <v>4533</v>
      </c>
      <c r="G345" s="16" t="s">
        <v>4423</v>
      </c>
      <c r="H345" s="16" t="s">
        <v>4411</v>
      </c>
      <c r="I345" s="16" t="s">
        <v>4249</v>
      </c>
      <c r="J345" s="17" t="s">
        <v>55</v>
      </c>
      <c r="K345" s="18" t="n">
        <v>376050</v>
      </c>
    </row>
    <row r="346" s="19" customFormat="true" ht="12.75" hidden="false" customHeight="false" outlineLevel="0" collapsed="false">
      <c r="A346" s="14" t="s">
        <v>4748</v>
      </c>
      <c r="B346" s="15" t="n">
        <v>10</v>
      </c>
      <c r="C346" s="15" t="n">
        <v>25</v>
      </c>
      <c r="D346" s="16" t="s">
        <v>4638</v>
      </c>
      <c r="E346" s="15" t="n">
        <v>3</v>
      </c>
      <c r="F346" s="16" t="s">
        <v>4533</v>
      </c>
      <c r="G346" s="16" t="s">
        <v>4423</v>
      </c>
      <c r="H346" s="16" t="s">
        <v>4411</v>
      </c>
      <c r="I346" s="16" t="s">
        <v>4249</v>
      </c>
      <c r="J346" s="17" t="s">
        <v>16</v>
      </c>
      <c r="K346" s="18" t="n">
        <v>276000</v>
      </c>
    </row>
    <row r="347" s="19" customFormat="true" ht="12.75" hidden="false" customHeight="false" outlineLevel="0" collapsed="false">
      <c r="A347" s="14" t="s">
        <v>4749</v>
      </c>
      <c r="B347" s="15" t="n">
        <v>10</v>
      </c>
      <c r="C347" s="15" t="n">
        <v>13</v>
      </c>
      <c r="D347" s="16"/>
      <c r="E347" s="15" t="n">
        <v>3</v>
      </c>
      <c r="F347" s="16" t="s">
        <v>4533</v>
      </c>
      <c r="G347" s="16" t="s">
        <v>4423</v>
      </c>
      <c r="H347" s="16" t="s">
        <v>4411</v>
      </c>
      <c r="I347" s="16" t="s">
        <v>4249</v>
      </c>
      <c r="J347" s="17" t="s">
        <v>55</v>
      </c>
      <c r="K347" s="18" t="n">
        <v>204700</v>
      </c>
    </row>
    <row r="348" s="19" customFormat="true" ht="12.75" hidden="false" customHeight="false" outlineLevel="0" collapsed="false">
      <c r="A348" s="14" t="s">
        <v>4750</v>
      </c>
      <c r="B348" s="25" t="n">
        <v>12</v>
      </c>
      <c r="C348" s="25" t="n">
        <v>1</v>
      </c>
      <c r="D348" s="16"/>
      <c r="E348" s="15"/>
      <c r="F348" s="17" t="s">
        <v>4533</v>
      </c>
      <c r="G348" s="17" t="s">
        <v>4423</v>
      </c>
      <c r="H348" s="17" t="s">
        <v>4411</v>
      </c>
      <c r="I348" s="17" t="s">
        <v>4249</v>
      </c>
      <c r="J348" s="17" t="s">
        <v>31</v>
      </c>
      <c r="K348" s="18" t="n">
        <v>547400</v>
      </c>
    </row>
    <row r="349" s="19" customFormat="true" ht="12.75" hidden="false" customHeight="false" outlineLevel="0" collapsed="false">
      <c r="A349" s="14" t="s">
        <v>4751</v>
      </c>
      <c r="B349" s="15" t="n">
        <v>27</v>
      </c>
      <c r="C349" s="15" t="n">
        <v>31</v>
      </c>
      <c r="D349" s="16"/>
      <c r="E349" s="15" t="n">
        <v>3</v>
      </c>
      <c r="F349" s="16" t="s">
        <v>4533</v>
      </c>
      <c r="G349" s="16" t="s">
        <v>4423</v>
      </c>
      <c r="H349" s="16" t="s">
        <v>4411</v>
      </c>
      <c r="I349" s="16" t="s">
        <v>4249</v>
      </c>
      <c r="J349" s="17" t="s">
        <v>16</v>
      </c>
      <c r="K349" s="18" t="n">
        <v>282900</v>
      </c>
    </row>
    <row r="350" s="19" customFormat="true" ht="12.75" hidden="false" customHeight="false" outlineLevel="0" collapsed="false">
      <c r="A350" s="14" t="s">
        <v>4752</v>
      </c>
      <c r="B350" s="15" t="n">
        <v>11</v>
      </c>
      <c r="C350" s="15" t="n">
        <v>1</v>
      </c>
      <c r="D350" s="16" t="s">
        <v>614</v>
      </c>
      <c r="E350" s="15" t="n">
        <v>3</v>
      </c>
      <c r="F350" s="16" t="s">
        <v>4533</v>
      </c>
      <c r="G350" s="16" t="s">
        <v>4423</v>
      </c>
      <c r="H350" s="16" t="s">
        <v>4411</v>
      </c>
      <c r="I350" s="16" t="s">
        <v>4249</v>
      </c>
      <c r="J350" s="17" t="s">
        <v>55</v>
      </c>
      <c r="K350" s="18" t="n">
        <v>205850</v>
      </c>
    </row>
    <row r="351" s="19" customFormat="true" ht="12.75" hidden="false" customHeight="false" outlineLevel="0" collapsed="false">
      <c r="A351" s="14" t="s">
        <v>4753</v>
      </c>
      <c r="B351" s="23" t="s">
        <v>1761</v>
      </c>
      <c r="C351" s="23" t="s">
        <v>1705</v>
      </c>
      <c r="D351" s="24"/>
      <c r="E351" s="23"/>
      <c r="F351" s="24" t="s">
        <v>4533</v>
      </c>
      <c r="G351" s="24" t="s">
        <v>4423</v>
      </c>
      <c r="H351" s="24" t="s">
        <v>4411</v>
      </c>
      <c r="I351" s="24" t="s">
        <v>4249</v>
      </c>
      <c r="J351" s="17" t="s">
        <v>16</v>
      </c>
      <c r="K351" s="18" t="n">
        <v>465750</v>
      </c>
    </row>
    <row r="352" s="19" customFormat="true" ht="12.75" hidden="false" customHeight="false" outlineLevel="0" collapsed="false">
      <c r="A352" s="14" t="s">
        <v>4754</v>
      </c>
      <c r="B352" s="23" t="s">
        <v>3399</v>
      </c>
      <c r="C352" s="23" t="s">
        <v>560</v>
      </c>
      <c r="D352" s="16"/>
      <c r="E352" s="23"/>
      <c r="F352" s="24" t="s">
        <v>4533</v>
      </c>
      <c r="G352" s="24" t="s">
        <v>4423</v>
      </c>
      <c r="H352" s="24" t="s">
        <v>4411</v>
      </c>
      <c r="I352" s="24" t="s">
        <v>4249</v>
      </c>
      <c r="J352" s="17" t="s">
        <v>16</v>
      </c>
      <c r="K352" s="18" t="n">
        <v>380650</v>
      </c>
    </row>
    <row r="353" s="19" customFormat="true" ht="12.75" hidden="false" customHeight="false" outlineLevel="0" collapsed="false">
      <c r="A353" s="14" t="s">
        <v>4755</v>
      </c>
      <c r="B353" s="38" t="s">
        <v>65</v>
      </c>
      <c r="C353" s="38" t="s">
        <v>364</v>
      </c>
      <c r="D353" s="39" t="s">
        <v>20</v>
      </c>
      <c r="E353" s="33" t="s">
        <v>20</v>
      </c>
      <c r="F353" s="20" t="s">
        <v>4533</v>
      </c>
      <c r="G353" s="20" t="s">
        <v>4423</v>
      </c>
      <c r="H353" s="20" t="s">
        <v>4411</v>
      </c>
      <c r="I353" s="20" t="s">
        <v>4249</v>
      </c>
      <c r="J353" s="17" t="s">
        <v>31</v>
      </c>
      <c r="K353" s="18" t="n">
        <v>256450</v>
      </c>
    </row>
    <row r="354" s="19" customFormat="true" ht="12.75" hidden="false" customHeight="false" outlineLevel="0" collapsed="false">
      <c r="A354" s="14" t="s">
        <v>4756</v>
      </c>
      <c r="B354" s="38" t="s">
        <v>1337</v>
      </c>
      <c r="C354" s="38" t="s">
        <v>1904</v>
      </c>
      <c r="D354" s="39" t="s">
        <v>20</v>
      </c>
      <c r="E354" s="33" t="s">
        <v>552</v>
      </c>
      <c r="F354" s="20" t="s">
        <v>4533</v>
      </c>
      <c r="G354" s="20" t="s">
        <v>4423</v>
      </c>
      <c r="H354" s="20" t="s">
        <v>4411</v>
      </c>
      <c r="I354" s="20" t="s">
        <v>4249</v>
      </c>
      <c r="J354" s="17" t="s">
        <v>16</v>
      </c>
      <c r="K354" s="18" t="n">
        <v>227700</v>
      </c>
    </row>
    <row r="355" s="19" customFormat="true" ht="12.75" hidden="false" customHeight="false" outlineLevel="0" collapsed="false">
      <c r="A355" s="14" t="s">
        <v>4757</v>
      </c>
      <c r="B355" s="23" t="s">
        <v>47</v>
      </c>
      <c r="C355" s="23" t="s">
        <v>1819</v>
      </c>
      <c r="D355" s="16"/>
      <c r="E355" s="15"/>
      <c r="F355" s="24" t="s">
        <v>4758</v>
      </c>
      <c r="G355" s="24" t="s">
        <v>4759</v>
      </c>
      <c r="H355" s="24" t="s">
        <v>4760</v>
      </c>
      <c r="I355" s="24" t="s">
        <v>4249</v>
      </c>
      <c r="J355" s="17" t="e">
        <f aca="false">NA()</f>
        <v>#N/A</v>
      </c>
      <c r="K355" s="18" t="n">
        <v>524400</v>
      </c>
    </row>
    <row r="356" s="19" customFormat="true" ht="12.75" hidden="false" customHeight="false" outlineLevel="0" collapsed="false">
      <c r="A356" s="14" t="s">
        <v>4761</v>
      </c>
      <c r="B356" s="15" t="n">
        <v>9</v>
      </c>
      <c r="C356" s="15" t="n">
        <v>2</v>
      </c>
      <c r="D356" s="16" t="s">
        <v>4762</v>
      </c>
      <c r="E356" s="15" t="s">
        <v>3372</v>
      </c>
      <c r="F356" s="16" t="s">
        <v>4763</v>
      </c>
      <c r="G356" s="16" t="s">
        <v>4271</v>
      </c>
      <c r="H356" s="16" t="s">
        <v>4760</v>
      </c>
      <c r="I356" s="16" t="s">
        <v>4249</v>
      </c>
      <c r="J356" s="17" t="s">
        <v>16</v>
      </c>
      <c r="K356" s="18" t="n">
        <v>759000</v>
      </c>
    </row>
    <row r="357" s="19" customFormat="true" ht="12.75" hidden="false" customHeight="false" outlineLevel="0" collapsed="false">
      <c r="A357" s="14" t="s">
        <v>4764</v>
      </c>
      <c r="B357" s="23" t="n">
        <v>8</v>
      </c>
      <c r="C357" s="23" t="n">
        <v>13</v>
      </c>
      <c r="D357" s="24"/>
      <c r="E357" s="15" t="s">
        <v>3372</v>
      </c>
      <c r="F357" s="24" t="s">
        <v>4763</v>
      </c>
      <c r="G357" s="24" t="s">
        <v>4271</v>
      </c>
      <c r="H357" s="24" t="s">
        <v>4760</v>
      </c>
      <c r="I357" s="24" t="s">
        <v>4249</v>
      </c>
      <c r="J357" s="17" t="s">
        <v>16</v>
      </c>
      <c r="K357" s="18" t="n">
        <v>783150</v>
      </c>
    </row>
    <row r="358" s="19" customFormat="true" ht="12.75" hidden="false" customHeight="false" outlineLevel="0" collapsed="false">
      <c r="A358" s="14" t="s">
        <v>4765</v>
      </c>
      <c r="B358" s="25" t="s">
        <v>1883</v>
      </c>
      <c r="C358" s="25" t="s">
        <v>90</v>
      </c>
      <c r="D358" s="16"/>
      <c r="E358" s="25" t="s">
        <v>4766</v>
      </c>
      <c r="F358" s="26" t="s">
        <v>4763</v>
      </c>
      <c r="G358" s="26" t="s">
        <v>4271</v>
      </c>
      <c r="H358" s="26" t="s">
        <v>4760</v>
      </c>
      <c r="I358" s="26" t="s">
        <v>4249</v>
      </c>
      <c r="J358" s="17" t="s">
        <v>16</v>
      </c>
      <c r="K358" s="18" t="n">
        <v>975200</v>
      </c>
    </row>
    <row r="359" s="19" customFormat="true" ht="12.75" hidden="false" customHeight="false" outlineLevel="0" collapsed="false">
      <c r="A359" s="14" t="s">
        <v>4767</v>
      </c>
      <c r="B359" s="38" t="s">
        <v>1337</v>
      </c>
      <c r="C359" s="38" t="s">
        <v>83</v>
      </c>
      <c r="D359" s="39" t="s">
        <v>20</v>
      </c>
      <c r="E359" s="33" t="s">
        <v>4768</v>
      </c>
      <c r="F359" s="20" t="s">
        <v>4763</v>
      </c>
      <c r="G359" s="20" t="s">
        <v>4271</v>
      </c>
      <c r="H359" s="20" t="s">
        <v>4760</v>
      </c>
      <c r="I359" s="20" t="s">
        <v>4249</v>
      </c>
      <c r="J359" s="17" t="s">
        <v>31</v>
      </c>
      <c r="K359" s="18" t="n">
        <v>684250</v>
      </c>
    </row>
    <row r="360" s="19" customFormat="true" ht="12.75" hidden="false" customHeight="false" outlineLevel="0" collapsed="false">
      <c r="A360" s="14" t="s">
        <v>4769</v>
      </c>
      <c r="B360" s="38" t="s">
        <v>53</v>
      </c>
      <c r="C360" s="38" t="s">
        <v>1896</v>
      </c>
      <c r="D360" s="39" t="s">
        <v>20</v>
      </c>
      <c r="E360" s="33" t="s">
        <v>4768</v>
      </c>
      <c r="F360" s="20" t="s">
        <v>4763</v>
      </c>
      <c r="G360" s="20" t="s">
        <v>4271</v>
      </c>
      <c r="H360" s="20" t="s">
        <v>4760</v>
      </c>
      <c r="I360" s="20" t="s">
        <v>4249</v>
      </c>
      <c r="J360" s="17" t="s">
        <v>31</v>
      </c>
      <c r="K360" s="18" t="n">
        <v>738300</v>
      </c>
    </row>
    <row r="361" s="19" customFormat="true" ht="12.75" hidden="false" customHeight="false" outlineLevel="0" collapsed="false">
      <c r="A361" s="14" t="s">
        <v>4770</v>
      </c>
      <c r="B361" s="15" t="n">
        <v>11</v>
      </c>
      <c r="C361" s="15" t="n">
        <v>15</v>
      </c>
      <c r="D361" s="16"/>
      <c r="E361" s="15" t="n">
        <v>3</v>
      </c>
      <c r="F361" s="16" t="s">
        <v>4771</v>
      </c>
      <c r="G361" s="16" t="s">
        <v>4772</v>
      </c>
      <c r="H361" s="16" t="s">
        <v>4760</v>
      </c>
      <c r="I361" s="16" t="s">
        <v>4249</v>
      </c>
      <c r="J361" s="17" t="s">
        <v>16</v>
      </c>
      <c r="K361" s="18" t="n">
        <v>826850</v>
      </c>
    </row>
    <row r="362" s="19" customFormat="true" ht="25.5" hidden="false" customHeight="false" outlineLevel="0" collapsed="false">
      <c r="A362" s="14" t="s">
        <v>4773</v>
      </c>
      <c r="B362" s="15" t="n">
        <v>2</v>
      </c>
      <c r="C362" s="15" t="n">
        <v>16</v>
      </c>
      <c r="D362" s="16" t="s">
        <v>4774</v>
      </c>
      <c r="E362" s="15"/>
      <c r="F362" s="16" t="s">
        <v>4771</v>
      </c>
      <c r="G362" s="16" t="s">
        <v>4772</v>
      </c>
      <c r="H362" s="16" t="s">
        <v>4760</v>
      </c>
      <c r="I362" s="16" t="s">
        <v>4249</v>
      </c>
      <c r="J362" s="17" t="s">
        <v>31</v>
      </c>
      <c r="K362" s="18" t="n">
        <v>887800</v>
      </c>
    </row>
    <row r="363" s="19" customFormat="true" ht="12.75" hidden="false" customHeight="false" outlineLevel="0" collapsed="false">
      <c r="A363" s="14" t="s">
        <v>4775</v>
      </c>
      <c r="B363" s="25" t="n">
        <v>6</v>
      </c>
      <c r="C363" s="25" t="n">
        <v>16</v>
      </c>
      <c r="D363" s="26"/>
      <c r="E363" s="25" t="s">
        <v>20</v>
      </c>
      <c r="F363" s="17" t="s">
        <v>4771</v>
      </c>
      <c r="G363" s="14" t="s">
        <v>4772</v>
      </c>
      <c r="H363" s="14" t="s">
        <v>4760</v>
      </c>
      <c r="I363" s="14" t="s">
        <v>4249</v>
      </c>
      <c r="J363" s="17" t="s">
        <v>55</v>
      </c>
      <c r="K363" s="18" t="n">
        <v>632500</v>
      </c>
    </row>
    <row r="364" s="19" customFormat="true" ht="12.75" hidden="false" customHeight="false" outlineLevel="0" collapsed="false">
      <c r="A364" s="14" t="s">
        <v>4776</v>
      </c>
      <c r="B364" s="15" t="n">
        <v>5</v>
      </c>
      <c r="C364" s="15" t="n">
        <v>3</v>
      </c>
      <c r="D364" s="16" t="s">
        <v>4777</v>
      </c>
      <c r="E364" s="15" t="n">
        <v>4</v>
      </c>
      <c r="F364" s="16" t="s">
        <v>4778</v>
      </c>
      <c r="G364" s="16" t="s">
        <v>4772</v>
      </c>
      <c r="H364" s="16" t="s">
        <v>4760</v>
      </c>
      <c r="I364" s="16" t="s">
        <v>4249</v>
      </c>
      <c r="J364" s="17" t="s">
        <v>16</v>
      </c>
      <c r="K364" s="18" t="n">
        <v>426650</v>
      </c>
    </row>
    <row r="365" s="19" customFormat="true" ht="12.75" hidden="false" customHeight="false" outlineLevel="0" collapsed="false">
      <c r="A365" s="14" t="s">
        <v>4779</v>
      </c>
      <c r="B365" s="15" t="n">
        <v>6</v>
      </c>
      <c r="C365" s="15" t="n">
        <v>8</v>
      </c>
      <c r="D365" s="16" t="s">
        <v>4468</v>
      </c>
      <c r="E365" s="15"/>
      <c r="F365" s="16" t="s">
        <v>4778</v>
      </c>
      <c r="G365" s="16" t="s">
        <v>4772</v>
      </c>
      <c r="H365" s="16" t="s">
        <v>4760</v>
      </c>
      <c r="I365" s="16" t="s">
        <v>4249</v>
      </c>
      <c r="J365" s="17" t="s">
        <v>16</v>
      </c>
      <c r="K365" s="18" t="n">
        <v>561200</v>
      </c>
    </row>
    <row r="366" s="19" customFormat="true" ht="12.75" hidden="false" customHeight="false" outlineLevel="0" collapsed="false">
      <c r="A366" s="14" t="s">
        <v>4780</v>
      </c>
      <c r="B366" s="25" t="n">
        <v>4</v>
      </c>
      <c r="C366" s="25" t="n">
        <v>2</v>
      </c>
      <c r="D366" s="26"/>
      <c r="E366" s="25" t="s">
        <v>20</v>
      </c>
      <c r="F366" s="17" t="s">
        <v>4778</v>
      </c>
      <c r="G366" s="14" t="s">
        <v>4772</v>
      </c>
      <c r="H366" s="14" t="s">
        <v>4760</v>
      </c>
      <c r="I366" s="14" t="s">
        <v>4249</v>
      </c>
      <c r="J366" s="17" t="s">
        <v>55</v>
      </c>
      <c r="K366" s="18" t="n">
        <v>578450</v>
      </c>
    </row>
    <row r="367" s="19" customFormat="true" ht="12.75" hidden="false" customHeight="false" outlineLevel="0" collapsed="false">
      <c r="A367" s="14" t="s">
        <v>4781</v>
      </c>
      <c r="B367" s="23" t="n">
        <v>5</v>
      </c>
      <c r="C367" s="23" t="s">
        <v>4782</v>
      </c>
      <c r="D367" s="16"/>
      <c r="E367" s="15"/>
      <c r="F367" s="17" t="s">
        <v>4778</v>
      </c>
      <c r="G367" s="27" t="s">
        <v>4772</v>
      </c>
      <c r="H367" s="27" t="s">
        <v>4760</v>
      </c>
      <c r="I367" s="27" t="s">
        <v>4249</v>
      </c>
      <c r="J367" s="17" t="s">
        <v>16</v>
      </c>
      <c r="K367" s="18" t="n">
        <v>603750</v>
      </c>
    </row>
    <row r="368" s="19" customFormat="true" ht="12.75" hidden="false" customHeight="false" outlineLevel="0" collapsed="false">
      <c r="A368" s="14" t="s">
        <v>4783</v>
      </c>
      <c r="B368" s="15" t="n">
        <v>3</v>
      </c>
      <c r="C368" s="15" t="n">
        <v>2</v>
      </c>
      <c r="D368" s="16" t="s">
        <v>4784</v>
      </c>
      <c r="E368" s="15" t="n">
        <v>6</v>
      </c>
      <c r="F368" s="16" t="s">
        <v>4785</v>
      </c>
      <c r="G368" s="16" t="s">
        <v>4759</v>
      </c>
      <c r="H368" s="16" t="s">
        <v>4760</v>
      </c>
      <c r="I368" s="16" t="s">
        <v>4249</v>
      </c>
      <c r="J368" s="17" t="s">
        <v>16</v>
      </c>
      <c r="K368" s="18" t="n">
        <v>2106800</v>
      </c>
    </row>
    <row r="369" s="19" customFormat="true" ht="12.75" hidden="false" customHeight="false" outlineLevel="0" collapsed="false">
      <c r="A369" s="14" t="s">
        <v>4786</v>
      </c>
      <c r="B369" s="15" t="n">
        <v>30</v>
      </c>
      <c r="C369" s="15" t="n">
        <v>2</v>
      </c>
      <c r="D369" s="16" t="s">
        <v>4787</v>
      </c>
      <c r="E369" s="15" t="n">
        <v>6</v>
      </c>
      <c r="F369" s="16" t="s">
        <v>4785</v>
      </c>
      <c r="G369" s="16" t="s">
        <v>4759</v>
      </c>
      <c r="H369" s="16" t="s">
        <v>4760</v>
      </c>
      <c r="I369" s="16" t="s">
        <v>4249</v>
      </c>
      <c r="J369" s="17" t="s">
        <v>16</v>
      </c>
      <c r="K369" s="18" t="n">
        <v>516350</v>
      </c>
    </row>
    <row r="370" s="19" customFormat="true" ht="12.75" hidden="false" customHeight="false" outlineLevel="0" collapsed="false">
      <c r="A370" s="14" t="s">
        <v>4788</v>
      </c>
      <c r="B370" s="15" t="n">
        <v>27</v>
      </c>
      <c r="C370" s="15" t="n">
        <v>27</v>
      </c>
      <c r="D370" s="16" t="s">
        <v>4789</v>
      </c>
      <c r="E370" s="15" t="n">
        <v>6</v>
      </c>
      <c r="F370" s="16" t="s">
        <v>4785</v>
      </c>
      <c r="G370" s="16" t="s">
        <v>4759</v>
      </c>
      <c r="H370" s="16" t="s">
        <v>4760</v>
      </c>
      <c r="I370" s="16" t="s">
        <v>4249</v>
      </c>
      <c r="J370" s="17" t="s">
        <v>16</v>
      </c>
      <c r="K370" s="18" t="n">
        <v>584200</v>
      </c>
    </row>
    <row r="371" customFormat="false" ht="12.75" hidden="false" customHeight="false" outlineLevel="0" collapsed="false">
      <c r="D371" s="40" t="s">
        <v>20</v>
      </c>
    </row>
    <row r="372" customFormat="false" ht="12.75" hidden="false" customHeight="false" outlineLevel="0" collapsed="false">
      <c r="E372" s="41" t="s">
        <v>20</v>
      </c>
    </row>
  </sheetData>
  <autoFilter ref="A4:AO3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5:02:20Z</dcterms:created>
  <dc:creator>donjie.pealane</dc:creator>
  <dc:description/>
  <dc:language>en-US</dc:language>
  <cp:lastModifiedBy>miriam.ramirez</cp:lastModifiedBy>
  <dcterms:modified xsi:type="dcterms:W3CDTF">2009-10-21T00:57:05Z</dcterms:modified>
  <cp:revision>0</cp:revision>
  <dc:subject/>
  <dc:title/>
</cp:coreProperties>
</file>